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ación arts. 35 y 35 B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STUDIO NOTARIAL MACHADO</t>
  </si>
  <si>
    <t xml:space="preserve">APLICACIÓN ARTÍCULOS 35 Y 35 BIS DE LA LEY</t>
  </si>
  <si>
    <t xml:space="preserve">www.estudionotarialmachado.com</t>
  </si>
  <si>
    <t xml:space="preserve">calculos@estudionotarialmachado.com </t>
  </si>
  <si>
    <t xml:space="preserve">SELECCIONE  DÍA, MES Y AÑO</t>
  </si>
  <si>
    <t xml:space="preserve">DIA</t>
  </si>
  <si>
    <t xml:space="preserve">MES</t>
  </si>
  <si>
    <t xml:space="preserve">AÑO</t>
  </si>
  <si>
    <t xml:space="preserve">JUNIO</t>
  </si>
  <si>
    <t xml:space="preserve">VALOR DE LA UNIDAD INDEXADA AL</t>
  </si>
  <si>
    <t xml:space="preserve">PESOS URUGUAYOS </t>
  </si>
  <si>
    <t xml:space="preserve">VALOR DE 1:000.000 De UNIDADES INDEXADA AL</t>
  </si>
  <si>
    <t xml:space="preserve">ESTABLECER COTIZACIÓN DÓLAR INTERBANCARIO AL ÚLTIMO DIA HÁBIL ANTERIOR</t>
  </si>
  <si>
    <t xml:space="preserve">EQUIVALENTE A IGUAL FECHA A UN MILLÓN DE UI EN DOLARES</t>
  </si>
  <si>
    <t xml:space="preserve">ESTABLECER EL PRECIO O SUMA TOTAL A PAGAR EN </t>
  </si>
  <si>
    <t xml:space="preserve">PESOS</t>
  </si>
  <si>
    <t xml:space="preserve">PUEDE PAGAR EN EFECTIVO HASTA LA SUMA DE </t>
  </si>
  <si>
    <t xml:space="preserve">u$s</t>
  </si>
  <si>
    <t xml:space="preserve">$</t>
  </si>
  <si>
    <t xml:space="preserve">SEGÚN SEA DOLARES O PESOS UN MILLON UI</t>
  </si>
  <si>
    <t xml:space="preserve">N DE UI el remanente es</t>
  </si>
  <si>
    <t xml:space="preserve">si primero</t>
  </si>
  <si>
    <t xml:space="preserve">UN MILLON UI SEA DÓLAR O PESOS</t>
  </si>
  <si>
    <t xml:space="preserve">ENERO</t>
  </si>
  <si>
    <t xml:space="preserve">DOLARES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.0000"/>
    <numFmt numFmtId="169" formatCode="dd/mm/yy;@"/>
    <numFmt numFmtId="170" formatCode="dd/mm/yy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3366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FFFF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99CCFF"/>
      <name val="Calibri"/>
      <family val="2"/>
    </font>
    <font>
      <b val="true"/>
      <sz val="17"/>
      <color rgb="FF993300"/>
      <name val="Calibri"/>
      <family val="2"/>
    </font>
    <font>
      <sz val="14"/>
      <color rgb="FF003366"/>
      <name val="Calibri"/>
      <family val="2"/>
    </font>
    <font>
      <b val="true"/>
      <sz val="14"/>
      <color rgb="FFFF0000"/>
      <name val="Calibri"/>
      <family val="2"/>
    </font>
    <font>
      <sz val="20"/>
      <color rgb="FF003366"/>
      <name val="Calibri"/>
      <family val="2"/>
    </font>
    <font>
      <sz val="20"/>
      <color rgb="FFFFFFFF"/>
      <name val="Calibri"/>
      <family val="2"/>
    </font>
    <font>
      <sz val="16"/>
      <color rgb="FFFFFFFF"/>
      <name val="Calibri"/>
      <family val="2"/>
    </font>
    <font>
      <sz val="16"/>
      <color rgb="FFFF0000"/>
      <name val="Calibri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2</xdr:row>
      <xdr:rowOff>28080</xdr:rowOff>
    </xdr:from>
    <xdr:to>
      <xdr:col>5</xdr:col>
      <xdr:colOff>806760</xdr:colOff>
      <xdr:row>3</xdr:row>
      <xdr:rowOff>294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716080" y="790200"/>
          <a:ext cx="1702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udionotarialmachado.com/" TargetMode="External"/><Relationship Id="rId2" Type="http://schemas.openxmlformats.org/officeDocument/2006/relationships/hyperlink" Target="mailto:calculos@estudionotarialmachado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14"/>
    <col collapsed="false" customWidth="true" hidden="false" outlineLevel="0" max="3" min="3" style="0" width="18.14"/>
    <col collapsed="false" customWidth="true" hidden="false" outlineLevel="0" max="4" min="4" style="0" width="25.85"/>
    <col collapsed="false" customWidth="true" hidden="false" outlineLevel="0" max="5" min="5" style="0" width="21.99"/>
    <col collapsed="false" customWidth="true" hidden="false" outlineLevel="0" max="6" min="6" style="0" width="22.28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9" min="9" style="0" width="34.41"/>
    <col collapsed="false" customWidth="true" hidden="false" outlineLevel="0" max="10" min="10" style="0" width="6.56"/>
    <col collapsed="false" customWidth="true" hidden="false" outlineLevel="0" max="11" min="11" style="0" width="40.84"/>
    <col collapsed="false" customWidth="true" hidden="false" outlineLevel="0" max="12" min="12" style="0" width="31.56"/>
  </cols>
  <sheetData>
    <row r="1" customFormat="false" ht="30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</row>
    <row r="2" customFormat="false" ht="30" hidden="false" customHeight="true" outlineLevel="0" collapsed="false">
      <c r="A2" s="6" t="n">
        <f aca="false">SUM(A1,1)</f>
        <v>2</v>
      </c>
      <c r="B2" s="7" t="s">
        <v>1</v>
      </c>
      <c r="C2" s="7"/>
      <c r="D2" s="7"/>
      <c r="E2" s="7"/>
      <c r="F2" s="7"/>
      <c r="G2" s="7"/>
      <c r="H2" s="7"/>
      <c r="I2" s="7"/>
      <c r="J2" s="3"/>
      <c r="K2" s="8"/>
      <c r="L2" s="5"/>
      <c r="M2" s="5"/>
      <c r="N2" s="5"/>
      <c r="O2" s="5"/>
    </row>
    <row r="3" customFormat="false" ht="30" hidden="false" customHeight="true" outlineLevel="0" collapsed="false">
      <c r="A3" s="6" t="n">
        <f aca="false">SUM(A2,1)</f>
        <v>3</v>
      </c>
      <c r="B3" s="9"/>
      <c r="C3" s="9"/>
      <c r="D3" s="9"/>
      <c r="E3" s="9"/>
      <c r="F3" s="9"/>
      <c r="G3" s="9"/>
      <c r="H3" s="9"/>
      <c r="I3" s="10"/>
      <c r="J3" s="3"/>
      <c r="K3" s="8"/>
      <c r="L3" s="5"/>
      <c r="M3" s="5"/>
      <c r="N3" s="5"/>
      <c r="O3" s="5"/>
    </row>
    <row r="4" customFormat="false" ht="30" hidden="false" customHeight="true" outlineLevel="0" collapsed="false">
      <c r="A4" s="6" t="n">
        <f aca="false">SUM(A3,1)</f>
        <v>4</v>
      </c>
      <c r="B4" s="11"/>
      <c r="C4" s="11"/>
      <c r="D4" s="11"/>
      <c r="E4" s="11"/>
      <c r="F4" s="11"/>
      <c r="G4" s="11"/>
      <c r="H4" s="11"/>
      <c r="I4" s="12"/>
      <c r="J4" s="3"/>
      <c r="K4" s="8"/>
      <c r="L4" s="5"/>
      <c r="M4" s="5"/>
      <c r="N4" s="5"/>
      <c r="O4" s="5"/>
    </row>
    <row r="5" customFormat="false" ht="30" hidden="false" customHeight="true" outlineLevel="0" collapsed="false">
      <c r="A5" s="6" t="n">
        <f aca="false">SUM(A4,1)</f>
        <v>5</v>
      </c>
      <c r="B5" s="13" t="s">
        <v>2</v>
      </c>
      <c r="C5" s="13"/>
      <c r="D5" s="13"/>
      <c r="E5" s="14"/>
      <c r="F5" s="14"/>
      <c r="G5" s="15" t="s">
        <v>3</v>
      </c>
      <c r="H5" s="15"/>
      <c r="I5" s="15"/>
      <c r="J5" s="3"/>
      <c r="K5" s="8"/>
      <c r="L5" s="5"/>
      <c r="M5" s="5"/>
      <c r="N5" s="5"/>
      <c r="O5" s="5"/>
    </row>
    <row r="6" customFormat="false" ht="27" hidden="false" customHeight="false" outlineLevel="0" collapsed="false">
      <c r="A6" s="6" t="n">
        <f aca="false">SUM(A5,1)</f>
        <v>6</v>
      </c>
      <c r="B6" s="16" t="s">
        <v>4</v>
      </c>
      <c r="C6" s="16"/>
      <c r="D6" s="16"/>
      <c r="E6" s="16"/>
      <c r="F6" s="16"/>
      <c r="G6" s="17"/>
      <c r="H6" s="18"/>
      <c r="I6" s="19"/>
      <c r="J6" s="3"/>
      <c r="K6" s="8"/>
      <c r="L6" s="5"/>
      <c r="M6" s="5"/>
      <c r="N6" s="5"/>
      <c r="O6" s="5"/>
    </row>
    <row r="7" customFormat="false" ht="19.5" hidden="false" customHeight="false" outlineLevel="0" collapsed="false">
      <c r="A7" s="6" t="n">
        <f aca="false">SUM(A6,1)</f>
        <v>7</v>
      </c>
      <c r="B7" s="20" t="s">
        <v>5</v>
      </c>
      <c r="C7" s="21"/>
      <c r="D7" s="22" t="s">
        <v>6</v>
      </c>
      <c r="E7" s="23"/>
      <c r="F7" s="24" t="s">
        <v>7</v>
      </c>
      <c r="G7" s="25"/>
      <c r="H7" s="18"/>
      <c r="I7" s="19"/>
      <c r="J7" s="3"/>
      <c r="K7" s="8"/>
      <c r="L7" s="5"/>
      <c r="M7" s="5"/>
      <c r="N7" s="5"/>
      <c r="O7" s="5"/>
    </row>
    <row r="8" customFormat="false" ht="19.5" hidden="false" customHeight="false" outlineLevel="0" collapsed="false">
      <c r="A8" s="6" t="n">
        <f aca="false">SUM(A7,1)</f>
        <v>8</v>
      </c>
      <c r="B8" s="26" t="n">
        <v>1</v>
      </c>
      <c r="C8" s="21"/>
      <c r="D8" s="27" t="s">
        <v>8</v>
      </c>
      <c r="E8" s="23"/>
      <c r="F8" s="28" t="n">
        <v>2025</v>
      </c>
      <c r="G8" s="25"/>
      <c r="H8" s="18"/>
      <c r="I8" s="19"/>
      <c r="J8" s="3"/>
      <c r="K8" s="8"/>
      <c r="L8" s="5"/>
      <c r="M8" s="5"/>
      <c r="N8" s="5"/>
      <c r="O8" s="5"/>
    </row>
    <row r="9" customFormat="false" ht="15.75" hidden="false" customHeight="false" outlineLevel="0" collapsed="false">
      <c r="A9" s="6" t="n">
        <f aca="false">SUM(A8,1)</f>
        <v>9</v>
      </c>
      <c r="B9" s="29"/>
      <c r="C9" s="21"/>
      <c r="D9" s="30"/>
      <c r="E9" s="23"/>
      <c r="F9" s="31"/>
      <c r="G9" s="25"/>
      <c r="H9" s="18"/>
      <c r="I9" s="19"/>
      <c r="J9" s="3"/>
      <c r="K9" s="8"/>
      <c r="L9" s="32"/>
      <c r="M9" s="5"/>
      <c r="N9" s="5"/>
      <c r="O9" s="5"/>
    </row>
    <row r="10" customFormat="false" ht="30" hidden="false" customHeight="true" outlineLevel="0" collapsed="false">
      <c r="A10" s="6" t="n">
        <f aca="false">SUM(A9,1)</f>
        <v>10</v>
      </c>
      <c r="B10" s="33" t="s">
        <v>9</v>
      </c>
      <c r="C10" s="33"/>
      <c r="D10" s="33"/>
      <c r="E10" s="33"/>
      <c r="F10" s="34" t="n">
        <f aca="false">DATE(F8,D39,B8)</f>
        <v>45809</v>
      </c>
      <c r="G10" s="35" t="s">
        <v>10</v>
      </c>
      <c r="H10" s="36"/>
      <c r="I10" s="37" t="n">
        <f aca="false">VLOOKUP(F10,C47:D3500,2,FALSE())</f>
        <v>6.3584</v>
      </c>
      <c r="J10" s="3"/>
      <c r="K10" s="8"/>
      <c r="L10" s="38" t="str">
        <f aca="false">IF(I10=0,"NO ASIGNADO VALOR DE LA UI","CORRECTO")</f>
        <v>CORRECTO</v>
      </c>
      <c r="M10" s="39"/>
      <c r="N10" s="5"/>
      <c r="O10" s="5"/>
    </row>
    <row r="11" customFormat="false" ht="30" hidden="false" customHeight="true" outlineLevel="0" collapsed="false">
      <c r="A11" s="6" t="n">
        <f aca="false">SUM(A10,1)</f>
        <v>11</v>
      </c>
      <c r="B11" s="40" t="s">
        <v>11</v>
      </c>
      <c r="C11" s="40"/>
      <c r="D11" s="40"/>
      <c r="E11" s="40"/>
      <c r="F11" s="41" t="n">
        <f aca="false">DATE(F8,D39,B8)</f>
        <v>45809</v>
      </c>
      <c r="G11" s="42" t="s">
        <v>10</v>
      </c>
      <c r="H11" s="43"/>
      <c r="I11" s="44" t="n">
        <f aca="false">PRODUCT(I10,1000000)</f>
        <v>6358400</v>
      </c>
      <c r="J11" s="3"/>
      <c r="K11" s="8"/>
      <c r="L11" s="38" t="str">
        <f aca="false">IF(I11=0,"NO ASIGNADO VALOR DE LA UI","CORRECTO")</f>
        <v>CORRECTO</v>
      </c>
      <c r="M11" s="5"/>
      <c r="N11" s="5"/>
      <c r="O11" s="5"/>
    </row>
    <row r="12" customFormat="false" ht="30" hidden="false" customHeight="true" outlineLevel="0" collapsed="false">
      <c r="A12" s="6"/>
      <c r="B12" s="45" t="s">
        <v>12</v>
      </c>
      <c r="C12" s="45"/>
      <c r="D12" s="45"/>
      <c r="E12" s="45"/>
      <c r="F12" s="45"/>
      <c r="G12" s="45"/>
      <c r="H12" s="45"/>
      <c r="I12" s="46" t="n">
        <v>39</v>
      </c>
      <c r="J12" s="3"/>
      <c r="K12" s="8"/>
      <c r="L12" s="47"/>
      <c r="M12" s="5"/>
      <c r="N12" s="5"/>
      <c r="O12" s="5"/>
    </row>
    <row r="13" customFormat="false" ht="30" hidden="false" customHeight="true" outlineLevel="0" collapsed="false">
      <c r="A13" s="6" t="n">
        <f aca="false">SUM(A11,1)</f>
        <v>12</v>
      </c>
      <c r="B13" s="48" t="s">
        <v>13</v>
      </c>
      <c r="C13" s="48"/>
      <c r="D13" s="48"/>
      <c r="E13" s="48"/>
      <c r="F13" s="48"/>
      <c r="G13" s="48"/>
      <c r="H13" s="48"/>
      <c r="I13" s="49" t="n">
        <f aca="false">ROUND(K13,2)</f>
        <v>163035.9</v>
      </c>
      <c r="J13" s="3"/>
      <c r="K13" s="8" t="n">
        <f aca="false">PRODUCT(I11,1/I12)</f>
        <v>163035.897435897</v>
      </c>
      <c r="L13" s="38" t="str">
        <f aca="false">IF(I13=0,"NO ASIGNADO VALOR DE LA UI","CORRECTO")</f>
        <v>CORRECTO</v>
      </c>
      <c r="M13" s="5"/>
      <c r="N13" s="5"/>
      <c r="O13" s="5"/>
    </row>
    <row r="14" customFormat="false" ht="30" hidden="false" customHeight="true" outlineLevel="0" collapsed="false">
      <c r="A14" s="6" t="n">
        <f aca="false">SUM(A13,1)</f>
        <v>13</v>
      </c>
      <c r="B14" s="50" t="s">
        <v>14</v>
      </c>
      <c r="C14" s="50"/>
      <c r="D14" s="50"/>
      <c r="E14" s="50"/>
      <c r="F14" s="51" t="s">
        <v>15</v>
      </c>
      <c r="G14" s="51"/>
      <c r="H14" s="52"/>
      <c r="I14" s="53" t="n">
        <v>6000000</v>
      </c>
      <c r="J14" s="3"/>
      <c r="K14" s="8" t="n">
        <f aca="false">IF(F14=E34,I13,I11)</f>
        <v>6358400</v>
      </c>
      <c r="L14" s="54"/>
      <c r="M14" s="5"/>
      <c r="N14" s="5"/>
      <c r="O14" s="5"/>
    </row>
    <row r="15" customFormat="false" ht="30" hidden="false" customHeight="true" outlineLevel="0" collapsed="false">
      <c r="A15" s="6" t="n">
        <f aca="false">SUM(A14,1)</f>
        <v>14</v>
      </c>
      <c r="I15" s="55"/>
      <c r="J15" s="3"/>
      <c r="K15" s="8" t="n">
        <f aca="false">SUM(I14,-K14)</f>
        <v>-358400</v>
      </c>
      <c r="L15" s="5"/>
      <c r="M15" s="5"/>
      <c r="N15" s="5"/>
      <c r="O15" s="5"/>
    </row>
    <row r="16" customFormat="false" ht="2.1" hidden="false" customHeight="true" outlineLevel="0" collapsed="false">
      <c r="A16" s="6" t="n">
        <f aca="false">SUM(A15,1)</f>
        <v>15</v>
      </c>
      <c r="I16" s="55"/>
      <c r="J16" s="3"/>
      <c r="K16" s="5"/>
      <c r="L16" s="5"/>
      <c r="M16" s="5"/>
      <c r="N16" s="5"/>
      <c r="O16" s="5"/>
    </row>
    <row r="17" customFormat="false" ht="15" hidden="false" customHeight="true" outlineLevel="0" collapsed="false">
      <c r="A17" s="6" t="n">
        <f aca="false">SUM(A16,1)</f>
        <v>16</v>
      </c>
      <c r="B17" s="56" t="str">
        <f aca="false">IF(K15&lt;0,"PUEDE PAGAR EL TOTAL EN EFECTIVO","PAGA HASTA EL EQUIVALENTE A UN MILLON DE UNIDADES INDEXADAS EN EFECTIVO Y EL REMANENTE POR OTRO MEDIO")</f>
        <v>PUEDE PAGAR EL TOTAL EN EFECTIVO</v>
      </c>
      <c r="C17" s="56"/>
      <c r="D17" s="56"/>
      <c r="E17" s="56"/>
      <c r="F17" s="56"/>
      <c r="G17" s="56"/>
      <c r="H17" s="56"/>
      <c r="I17" s="56"/>
      <c r="J17" s="3"/>
      <c r="K17" s="5"/>
      <c r="L17" s="5"/>
      <c r="M17" s="5"/>
      <c r="N17" s="5"/>
      <c r="O17" s="5"/>
    </row>
    <row r="18" customFormat="false" ht="39.95" hidden="false" customHeight="true" outlineLevel="0" collapsed="false">
      <c r="A18" s="6" t="n">
        <f aca="false">SUM(A17,1)</f>
        <v>17</v>
      </c>
      <c r="B18" s="57" t="str">
        <f aca="false">IF(I14&lt;=0,"FALTA ELEGIR MONEDA Y/O  ESTABLECER EL PRECIO",B17)</f>
        <v>PUEDE PAGAR EL TOTAL EN EFECTIVO</v>
      </c>
      <c r="C18" s="57"/>
      <c r="D18" s="57"/>
      <c r="E18" s="57"/>
      <c r="F18" s="57"/>
      <c r="G18" s="57"/>
      <c r="H18" s="57"/>
      <c r="I18" s="57"/>
      <c r="J18" s="3"/>
      <c r="K18" s="5"/>
      <c r="L18" s="5"/>
      <c r="M18" s="5"/>
      <c r="N18" s="5"/>
      <c r="O18" s="5"/>
    </row>
    <row r="19" customFormat="false" ht="15.75" hidden="false" customHeight="false" outlineLevel="0" collapsed="false">
      <c r="A19" s="6" t="n">
        <f aca="false">SUM(A18,1)</f>
        <v>18</v>
      </c>
      <c r="B19" s="58"/>
      <c r="C19" s="58"/>
      <c r="D19" s="58"/>
      <c r="E19" s="58"/>
      <c r="F19" s="58"/>
      <c r="G19" s="58"/>
      <c r="H19" s="58"/>
      <c r="I19" s="58"/>
      <c r="J19" s="3"/>
      <c r="K19" s="8"/>
      <c r="L19" s="5"/>
      <c r="M19" s="5"/>
      <c r="N19" s="5"/>
      <c r="O19" s="5"/>
    </row>
    <row r="20" customFormat="false" ht="18.75" hidden="false" customHeight="false" outlineLevel="0" collapsed="false">
      <c r="A20" s="59" t="n">
        <v>19</v>
      </c>
      <c r="B20" s="60" t="s">
        <v>16</v>
      </c>
      <c r="C20" s="60"/>
      <c r="D20" s="60"/>
      <c r="E20" s="60"/>
      <c r="F20" s="60"/>
      <c r="G20" s="60"/>
      <c r="H20" s="60"/>
      <c r="I20" s="60"/>
      <c r="J20" s="61"/>
      <c r="K20" s="8"/>
      <c r="L20" s="5"/>
      <c r="M20" s="5"/>
      <c r="N20" s="5"/>
      <c r="O20" s="5"/>
    </row>
    <row r="21" customFormat="false" ht="24.95" hidden="false" customHeight="true" outlineLevel="0" collapsed="false">
      <c r="A21" s="62" t="n">
        <v>20</v>
      </c>
      <c r="B21" s="60" t="str">
        <f aca="false">IF(F14=E34,E34,E35)</f>
        <v>PESOS</v>
      </c>
      <c r="C21" s="60" t="n">
        <f aca="false">SUM(B25,0)</f>
        <v>6000000</v>
      </c>
      <c r="D21" s="60" t="str">
        <f aca="false">IF(J23&gt;0,"MAS LA SUMA DE","TOTAL")</f>
        <v>TOTAL</v>
      </c>
      <c r="E21" s="60" t="str">
        <f aca="false">IF(J23&gt;0,B23,"DEL PRECIO")</f>
        <v>DEL PRECIO</v>
      </c>
      <c r="F21" s="60" t="str">
        <f aca="false">IF(J23&gt;0,"NECESARIAMENTE POR MEDIOS DISTINTO AL EFECTIVO","ACORDADO")</f>
        <v>ACORDADO</v>
      </c>
      <c r="G21" s="60"/>
      <c r="H21" s="60"/>
      <c r="I21" s="60"/>
      <c r="J21" s="63" t="s">
        <v>17</v>
      </c>
      <c r="K21" s="64" t="n">
        <f aca="false">SUM(I14,-I13)</f>
        <v>5836964.1</v>
      </c>
      <c r="L21" s="5"/>
      <c r="M21" s="5"/>
      <c r="N21" s="5"/>
      <c r="O21" s="5"/>
    </row>
    <row r="22" customFormat="false" ht="24.95" hidden="false" customHeight="true" outlineLevel="0" collapsed="false">
      <c r="A22" s="62" t="n">
        <f aca="false">SUM(A21,1)</f>
        <v>21</v>
      </c>
      <c r="B22" s="65"/>
      <c r="C22" s="65"/>
      <c r="D22" s="65"/>
      <c r="E22" s="65"/>
      <c r="F22" s="65"/>
      <c r="G22" s="65"/>
      <c r="H22" s="65"/>
      <c r="I22" s="65"/>
      <c r="J22" s="63" t="s">
        <v>18</v>
      </c>
      <c r="K22" s="64" t="n">
        <f aca="false">SUM(I14,-I11)</f>
        <v>-358400</v>
      </c>
      <c r="L22" s="5"/>
      <c r="M22" s="5"/>
      <c r="N22" s="5"/>
      <c r="O22" s="5"/>
    </row>
    <row r="23" customFormat="false" ht="24.95" hidden="false" customHeight="true" outlineLevel="0" collapsed="false">
      <c r="A23" s="66" t="n">
        <v>22</v>
      </c>
      <c r="B23" s="8" t="n">
        <f aca="false">IF(F14=E34,K21,K22)</f>
        <v>-358400</v>
      </c>
      <c r="C23" s="8" t="s">
        <v>19</v>
      </c>
      <c r="D23" s="8"/>
      <c r="E23" s="8" t="s">
        <v>20</v>
      </c>
      <c r="F23" s="8"/>
      <c r="G23" s="8"/>
      <c r="H23" s="8"/>
      <c r="I23" s="67" t="s">
        <v>21</v>
      </c>
      <c r="J23" s="68" t="n">
        <f aca="false">IF(F14=E34,K21,K22)</f>
        <v>-358400</v>
      </c>
      <c r="K23" s="8"/>
      <c r="L23" s="5"/>
      <c r="M23" s="5"/>
      <c r="N23" s="5"/>
      <c r="O23" s="5"/>
    </row>
    <row r="24" customFormat="false" ht="24.95" hidden="false" customHeight="true" outlineLevel="0" collapsed="false">
      <c r="A24" s="66" t="n">
        <f aca="false">SUM(A23,1)</f>
        <v>23</v>
      </c>
      <c r="B24" s="8" t="n">
        <f aca="false">IF(F14=E34,I13,I11)</f>
        <v>6358400</v>
      </c>
      <c r="C24" s="8" t="s">
        <v>22</v>
      </c>
      <c r="D24" s="8"/>
      <c r="E24" s="8"/>
      <c r="F24" s="8"/>
      <c r="G24" s="8"/>
      <c r="H24" s="8"/>
      <c r="I24" s="8"/>
      <c r="J24" s="5"/>
      <c r="K24" s="8"/>
      <c r="L24" s="5"/>
      <c r="M24" s="5"/>
      <c r="N24" s="5"/>
      <c r="O24" s="5"/>
    </row>
    <row r="25" customFormat="false" ht="24.95" hidden="false" customHeight="true" outlineLevel="0" collapsed="false">
      <c r="A25" s="66" t="n">
        <f aca="false">SUM(A24,1)</f>
        <v>24</v>
      </c>
      <c r="B25" s="8" t="n">
        <f aca="false">IF(J23&lt;0,I14,B24)</f>
        <v>6000000</v>
      </c>
      <c r="C25" s="8"/>
      <c r="D25" s="8"/>
      <c r="E25" s="8"/>
      <c r="F25" s="8"/>
      <c r="G25" s="8"/>
      <c r="H25" s="8"/>
      <c r="I25" s="8"/>
      <c r="J25" s="5"/>
      <c r="K25" s="8"/>
      <c r="L25" s="5"/>
      <c r="M25" s="5"/>
      <c r="N25" s="5"/>
      <c r="O25" s="5"/>
    </row>
    <row r="26" customFormat="false" ht="24.95" hidden="false" customHeight="true" outlineLevel="0" collapsed="false">
      <c r="A26" s="66" t="n">
        <f aca="false">SUM(A25,1)</f>
        <v>25</v>
      </c>
      <c r="B26" s="8"/>
      <c r="C26" s="5"/>
      <c r="D26" s="8"/>
      <c r="E26" s="8"/>
      <c r="F26" s="8"/>
      <c r="G26" s="8"/>
      <c r="H26" s="8"/>
      <c r="I26" s="8"/>
      <c r="J26" s="5"/>
      <c r="K26" s="8"/>
      <c r="L26" s="5"/>
      <c r="M26" s="5"/>
      <c r="N26" s="5"/>
      <c r="O26" s="5"/>
    </row>
    <row r="27" customFormat="false" ht="24.95" hidden="false" customHeight="true" outlineLevel="0" collapsed="false">
      <c r="A27" s="66" t="n">
        <f aca="false">SUM(A26,1)</f>
        <v>26</v>
      </c>
      <c r="B27" s="8"/>
      <c r="C27" s="5"/>
      <c r="D27" s="8"/>
      <c r="E27" s="8"/>
      <c r="F27" s="8"/>
      <c r="G27" s="8"/>
      <c r="H27" s="8"/>
      <c r="I27" s="69"/>
      <c r="J27" s="70"/>
      <c r="K27" s="8"/>
      <c r="L27" s="5"/>
      <c r="M27" s="5"/>
      <c r="N27" s="5"/>
      <c r="O27" s="5"/>
    </row>
    <row r="28" customFormat="false" ht="24.95" hidden="false" customHeight="true" outlineLevel="0" collapsed="false">
      <c r="A28" s="66" t="n">
        <f aca="false">SUM(A27,1)</f>
        <v>27</v>
      </c>
      <c r="B28" s="8"/>
      <c r="C28" s="5"/>
      <c r="D28" s="8"/>
      <c r="E28" s="8"/>
      <c r="F28" s="8"/>
      <c r="G28" s="8"/>
      <c r="H28" s="8"/>
      <c r="I28" s="8"/>
      <c r="J28" s="5"/>
      <c r="K28" s="8"/>
      <c r="L28" s="5"/>
      <c r="M28" s="5"/>
      <c r="N28" s="5"/>
      <c r="O28" s="5"/>
    </row>
    <row r="29" customFormat="false" ht="24.95" hidden="false" customHeight="true" outlineLevel="0" collapsed="false">
      <c r="A29" s="66" t="n">
        <f aca="false">SUM(A28,1)</f>
        <v>28</v>
      </c>
      <c r="B29" s="8"/>
      <c r="C29" s="5"/>
      <c r="D29" s="8"/>
      <c r="E29" s="8"/>
      <c r="F29" s="8"/>
      <c r="G29" s="8"/>
      <c r="H29" s="8"/>
      <c r="I29" s="8"/>
      <c r="J29" s="5"/>
      <c r="K29" s="8"/>
      <c r="L29" s="5"/>
      <c r="M29" s="5"/>
      <c r="N29" s="5"/>
      <c r="O29" s="5"/>
    </row>
    <row r="30" customFormat="false" ht="24.95" hidden="false" customHeight="true" outlineLevel="0" collapsed="false">
      <c r="A30" s="66" t="n">
        <f aca="false">SUM(A29,1)</f>
        <v>29</v>
      </c>
      <c r="B30" s="8"/>
      <c r="C30" s="5"/>
      <c r="D30" s="8"/>
      <c r="E30" s="8"/>
      <c r="F30" s="8"/>
      <c r="G30" s="8"/>
      <c r="H30" s="8"/>
      <c r="I30" s="8"/>
      <c r="J30" s="5"/>
      <c r="K30" s="8"/>
      <c r="L30" s="5"/>
      <c r="M30" s="5"/>
      <c r="N30" s="5"/>
      <c r="O30" s="5"/>
    </row>
    <row r="31" customFormat="false" ht="15" hidden="false" customHeight="false" outlineLevel="0" collapsed="false">
      <c r="A31" s="66" t="n">
        <f aca="false">SUM(A30,1)</f>
        <v>30</v>
      </c>
      <c r="B31" s="8"/>
      <c r="C31" s="5"/>
      <c r="D31" s="8"/>
      <c r="E31" s="8"/>
      <c r="F31" s="8"/>
      <c r="G31" s="8"/>
      <c r="H31" s="8"/>
      <c r="I31" s="8"/>
      <c r="J31" s="5"/>
      <c r="K31" s="8"/>
      <c r="L31" s="5"/>
      <c r="M31" s="5"/>
      <c r="N31" s="5"/>
      <c r="O31" s="5"/>
    </row>
    <row r="32" customFormat="false" ht="15" hidden="false" customHeight="false" outlineLevel="0" collapsed="false">
      <c r="A32" s="66" t="n">
        <f aca="false">SUM(A31,1)</f>
        <v>31</v>
      </c>
      <c r="B32" s="8"/>
      <c r="C32" s="5"/>
      <c r="D32" s="8"/>
      <c r="E32" s="8"/>
      <c r="F32" s="8"/>
      <c r="G32" s="8"/>
      <c r="H32" s="8"/>
      <c r="I32" s="8"/>
      <c r="J32" s="5"/>
      <c r="K32" s="8"/>
      <c r="L32" s="5"/>
      <c r="M32" s="5"/>
      <c r="N32" s="5"/>
      <c r="O32" s="5"/>
    </row>
    <row r="33" customFormat="false" ht="15" hidden="false" customHeight="false" outlineLevel="0" collapsed="false">
      <c r="A33" s="8"/>
      <c r="B33" s="8"/>
      <c r="C33" s="5"/>
      <c r="D33" s="8"/>
      <c r="E33" s="8"/>
      <c r="F33" s="8"/>
      <c r="G33" s="8"/>
      <c r="H33" s="8"/>
      <c r="I33" s="8"/>
      <c r="J33" s="5"/>
      <c r="K33" s="8"/>
      <c r="L33" s="5"/>
      <c r="M33" s="5"/>
      <c r="N33" s="5"/>
      <c r="O33" s="5"/>
    </row>
    <row r="34" customFormat="false" ht="21" hidden="false" customHeight="false" outlineLevel="0" collapsed="false">
      <c r="A34" s="66" t="s">
        <v>23</v>
      </c>
      <c r="B34" s="8"/>
      <c r="C34" s="5"/>
      <c r="D34" s="8"/>
      <c r="E34" s="69" t="s">
        <v>24</v>
      </c>
      <c r="F34" s="8"/>
      <c r="G34" s="8"/>
      <c r="H34" s="8"/>
      <c r="I34" s="8"/>
      <c r="J34" s="5"/>
      <c r="K34" s="8"/>
      <c r="L34" s="5"/>
      <c r="M34" s="5"/>
      <c r="N34" s="5"/>
      <c r="O34" s="5"/>
    </row>
    <row r="35" customFormat="false" ht="21" hidden="false" customHeight="false" outlineLevel="0" collapsed="false">
      <c r="A35" s="66" t="s">
        <v>25</v>
      </c>
      <c r="B35" s="8"/>
      <c r="C35" s="5"/>
      <c r="D35" s="8"/>
      <c r="E35" s="69" t="s">
        <v>15</v>
      </c>
      <c r="F35" s="8"/>
      <c r="G35" s="8"/>
      <c r="H35" s="8"/>
      <c r="I35" s="8"/>
      <c r="J35" s="5"/>
      <c r="K35" s="8"/>
      <c r="L35" s="5"/>
      <c r="M35" s="5"/>
      <c r="N35" s="5"/>
      <c r="O35" s="5"/>
    </row>
    <row r="36" customFormat="false" ht="15" hidden="false" customHeight="false" outlineLevel="0" collapsed="false">
      <c r="A36" s="66" t="s">
        <v>26</v>
      </c>
      <c r="B36" s="8"/>
      <c r="C36" s="5"/>
      <c r="D36" s="8"/>
      <c r="E36" s="8"/>
      <c r="F36" s="8"/>
      <c r="G36" s="8"/>
      <c r="H36" s="8"/>
      <c r="I36" s="8"/>
      <c r="J36" s="5"/>
      <c r="K36" s="5"/>
      <c r="L36" s="5"/>
      <c r="M36" s="5"/>
      <c r="N36" s="5"/>
      <c r="O36" s="5"/>
    </row>
    <row r="37" customFormat="false" ht="15" hidden="false" customHeight="false" outlineLevel="0" collapsed="false">
      <c r="A37" s="66" t="s">
        <v>27</v>
      </c>
      <c r="B37" s="8"/>
      <c r="C37" s="5"/>
      <c r="D37" s="71" t="n">
        <f aca="false">IF(D8=A34,1,IF(D8=A35,2,IF(D8=A36,3,IF(D8=A37,4,IF(D8=A38,5,IF(D8=A39,6,0))))))</f>
        <v>6</v>
      </c>
      <c r="E37" s="8"/>
      <c r="F37" s="8"/>
      <c r="G37" s="8"/>
      <c r="H37" s="8"/>
      <c r="I37" s="8"/>
      <c r="J37" s="5"/>
      <c r="K37" s="5"/>
      <c r="L37" s="5"/>
      <c r="M37" s="5"/>
      <c r="N37" s="5"/>
      <c r="O37" s="5"/>
    </row>
    <row r="38" customFormat="false" ht="15" hidden="false" customHeight="false" outlineLevel="0" collapsed="false">
      <c r="A38" s="66" t="s">
        <v>28</v>
      </c>
      <c r="B38" s="8"/>
      <c r="C38" s="5"/>
      <c r="D38" s="71" t="n">
        <f aca="false">IF(D8=A40,7,IF(D8=A41,8,IF(D8=A42,9,IF(D8=A43,10,IF(D8=A44,11,IF(D8=A45,12,0))))))</f>
        <v>0</v>
      </c>
      <c r="E38" s="8"/>
      <c r="F38" s="8"/>
      <c r="G38" s="8"/>
      <c r="H38" s="8"/>
      <c r="I38" s="8"/>
      <c r="J38" s="5"/>
      <c r="K38" s="5"/>
      <c r="L38" s="5"/>
      <c r="M38" s="5"/>
      <c r="N38" s="5"/>
      <c r="O38" s="5"/>
    </row>
    <row r="39" customFormat="false" ht="15" hidden="false" customHeight="false" outlineLevel="0" collapsed="false">
      <c r="A39" s="66" t="s">
        <v>8</v>
      </c>
      <c r="B39" s="8"/>
      <c r="C39" s="72" t="s">
        <v>6</v>
      </c>
      <c r="D39" s="73" t="n">
        <f aca="false">IF(D38&gt;D37,D38,D37)</f>
        <v>6</v>
      </c>
      <c r="E39" s="8"/>
      <c r="F39" s="8"/>
      <c r="G39" s="8"/>
      <c r="H39" s="8"/>
      <c r="I39" s="8"/>
      <c r="J39" s="5"/>
      <c r="K39" s="5"/>
      <c r="L39" s="5"/>
      <c r="M39" s="5"/>
      <c r="N39" s="5"/>
      <c r="O39" s="5"/>
    </row>
    <row r="40" customFormat="false" ht="15" hidden="false" customHeight="false" outlineLevel="0" collapsed="false">
      <c r="A40" s="66" t="s">
        <v>29</v>
      </c>
      <c r="B40" s="8"/>
      <c r="C40" s="5"/>
      <c r="D40" s="5"/>
      <c r="E40" s="8"/>
      <c r="F40" s="8"/>
      <c r="G40" s="8"/>
      <c r="H40" s="8"/>
      <c r="I40" s="8"/>
      <c r="J40" s="5"/>
      <c r="K40" s="5"/>
      <c r="L40" s="5"/>
      <c r="M40" s="5"/>
      <c r="N40" s="5"/>
      <c r="O40" s="5"/>
    </row>
    <row r="41" customFormat="false" ht="15" hidden="false" customHeight="false" outlineLevel="0" collapsed="false">
      <c r="A41" s="66" t="s">
        <v>30</v>
      </c>
      <c r="B41" s="8"/>
      <c r="C41" s="5"/>
      <c r="D41" s="5"/>
      <c r="E41" s="8"/>
      <c r="F41" s="8"/>
      <c r="G41" s="8"/>
      <c r="H41" s="8"/>
      <c r="I41" s="8"/>
      <c r="J41" s="5"/>
      <c r="K41" s="5"/>
      <c r="L41" s="5"/>
      <c r="M41" s="5"/>
      <c r="N41" s="5"/>
      <c r="O41" s="5"/>
    </row>
    <row r="42" customFormat="false" ht="15" hidden="false" customHeight="false" outlineLevel="0" collapsed="false">
      <c r="A42" s="66" t="s">
        <v>31</v>
      </c>
      <c r="B42" s="8"/>
      <c r="C42" s="5"/>
      <c r="D42" s="5"/>
      <c r="E42" s="8"/>
      <c r="F42" s="8"/>
      <c r="G42" s="8"/>
      <c r="H42" s="8"/>
      <c r="I42" s="8"/>
      <c r="J42" s="5"/>
      <c r="K42" s="5"/>
      <c r="L42" s="5"/>
      <c r="M42" s="5"/>
      <c r="N42" s="5"/>
      <c r="O42" s="5"/>
    </row>
    <row r="43" customFormat="false" ht="15" hidden="false" customHeight="false" outlineLevel="0" collapsed="false">
      <c r="A43" s="66" t="s">
        <v>32</v>
      </c>
      <c r="B43" s="8"/>
      <c r="C43" s="5"/>
      <c r="D43" s="5"/>
      <c r="E43" s="8"/>
      <c r="F43" s="8"/>
      <c r="G43" s="8"/>
      <c r="H43" s="8"/>
      <c r="I43" s="8"/>
      <c r="J43" s="5"/>
      <c r="K43" s="5"/>
      <c r="L43" s="5"/>
      <c r="M43" s="5"/>
      <c r="N43" s="5"/>
      <c r="O43" s="5"/>
    </row>
    <row r="44" customFormat="false" ht="15" hidden="false" customHeight="false" outlineLevel="0" collapsed="false">
      <c r="A44" s="66" t="s">
        <v>33</v>
      </c>
      <c r="B44" s="8"/>
      <c r="C44" s="5"/>
      <c r="D44" s="5"/>
      <c r="E44" s="8"/>
      <c r="F44" s="8"/>
      <c r="G44" s="8"/>
      <c r="H44" s="8"/>
      <c r="I44" s="8"/>
      <c r="J44" s="5"/>
      <c r="K44" s="5"/>
      <c r="L44" s="5"/>
      <c r="M44" s="5"/>
      <c r="N44" s="5"/>
      <c r="O44" s="5"/>
    </row>
    <row r="45" customFormat="false" ht="15" hidden="false" customHeight="false" outlineLevel="0" collapsed="false">
      <c r="A45" s="66" t="s">
        <v>34</v>
      </c>
      <c r="B45" s="8"/>
      <c r="C45" s="5"/>
      <c r="D45" s="5"/>
      <c r="E45" s="8"/>
      <c r="F45" s="8"/>
      <c r="G45" s="8"/>
      <c r="H45" s="8"/>
      <c r="I45" s="8"/>
      <c r="J45" s="5"/>
      <c r="K45" s="5"/>
      <c r="L45" s="5"/>
      <c r="M45" s="5"/>
      <c r="N45" s="5"/>
      <c r="O45" s="5"/>
    </row>
    <row r="46" customFormat="false" ht="15" hidden="false" customHeight="false" outlineLevel="0" collapsed="false">
      <c r="A46" s="5"/>
      <c r="B46" s="5"/>
      <c r="C46" s="5"/>
      <c r="D46" s="5"/>
      <c r="E46" s="8"/>
      <c r="F46" s="8"/>
      <c r="G46" s="8"/>
      <c r="H46" s="8"/>
      <c r="I46" s="8"/>
      <c r="J46" s="5"/>
      <c r="K46" s="5"/>
    </row>
    <row r="47" customFormat="false" ht="15" hidden="false" customHeight="false" outlineLevel="0" collapsed="false">
      <c r="A47" s="5" t="n">
        <v>2020</v>
      </c>
      <c r="B47" s="5"/>
      <c r="C47" s="74" t="n">
        <v>44013</v>
      </c>
      <c r="D47" s="5" t="n">
        <v>4.659</v>
      </c>
      <c r="E47" s="8"/>
      <c r="F47" s="8"/>
      <c r="G47" s="8"/>
      <c r="H47" s="8"/>
      <c r="I47" s="8"/>
      <c r="J47" s="5"/>
      <c r="K47" s="5"/>
    </row>
    <row r="48" customFormat="false" ht="15" hidden="false" customHeight="false" outlineLevel="0" collapsed="false">
      <c r="A48" s="5" t="n">
        <f aca="false">SUM(A47,1)</f>
        <v>2021</v>
      </c>
      <c r="B48" s="5"/>
      <c r="C48" s="74" t="n">
        <f aca="false">SUM(C47,1)</f>
        <v>44014</v>
      </c>
      <c r="D48" s="5" t="n">
        <v>4.659</v>
      </c>
      <c r="E48" s="8"/>
      <c r="F48" s="8"/>
      <c r="G48" s="8"/>
      <c r="H48" s="8"/>
      <c r="I48" s="8"/>
      <c r="J48" s="5"/>
      <c r="K48" s="5"/>
    </row>
    <row r="49" customFormat="false" ht="15" hidden="false" customHeight="false" outlineLevel="0" collapsed="false">
      <c r="A49" s="5" t="n">
        <f aca="false">SUM(A48,1)</f>
        <v>2022</v>
      </c>
      <c r="B49" s="5"/>
      <c r="C49" s="74" t="n">
        <f aca="false">SUM(C48,1)</f>
        <v>44015</v>
      </c>
      <c r="D49" s="5" t="n">
        <v>4.659</v>
      </c>
      <c r="E49" s="8"/>
      <c r="F49" s="8"/>
      <c r="G49" s="8"/>
      <c r="H49" s="8"/>
      <c r="I49" s="8"/>
      <c r="J49" s="5"/>
      <c r="K49" s="5"/>
    </row>
    <row r="50" customFormat="false" ht="15" hidden="false" customHeight="false" outlineLevel="0" collapsed="false">
      <c r="A50" s="5" t="n">
        <f aca="false">SUM(A49,1)</f>
        <v>2023</v>
      </c>
      <c r="B50" s="5"/>
      <c r="C50" s="74" t="n">
        <f aca="false">SUM(C49,1)</f>
        <v>44016</v>
      </c>
      <c r="D50" s="5" t="n">
        <v>4.659</v>
      </c>
      <c r="E50" s="8"/>
      <c r="F50" s="8"/>
      <c r="G50" s="8"/>
      <c r="H50" s="8"/>
      <c r="I50" s="8"/>
      <c r="J50" s="5"/>
      <c r="K50" s="5"/>
    </row>
    <row r="51" customFormat="false" ht="15" hidden="false" customHeight="false" outlineLevel="0" collapsed="false">
      <c r="A51" s="5" t="n">
        <f aca="false">SUM(A50,1)</f>
        <v>2024</v>
      </c>
      <c r="B51" s="5"/>
      <c r="C51" s="74" t="n">
        <f aca="false">SUM(C50,1)</f>
        <v>44017</v>
      </c>
      <c r="D51" s="5" t="n">
        <v>4.659</v>
      </c>
      <c r="E51" s="8"/>
      <c r="F51" s="8"/>
      <c r="G51" s="8"/>
      <c r="H51" s="8"/>
      <c r="I51" s="8"/>
      <c r="J51" s="5"/>
      <c r="K51" s="5"/>
    </row>
    <row r="52" customFormat="false" ht="15" hidden="false" customHeight="false" outlineLevel="0" collapsed="false">
      <c r="A52" s="5" t="n">
        <f aca="false">SUM(A51,1)</f>
        <v>2025</v>
      </c>
      <c r="B52" s="5"/>
      <c r="C52" s="74" t="n">
        <f aca="false">SUM(C51,1)</f>
        <v>44018</v>
      </c>
      <c r="D52" s="5" t="n">
        <v>4.659</v>
      </c>
      <c r="E52" s="8"/>
      <c r="F52" s="8"/>
      <c r="G52" s="8"/>
      <c r="H52" s="8"/>
      <c r="I52" s="8"/>
      <c r="J52" s="5"/>
      <c r="K52" s="5"/>
    </row>
    <row r="53" customFormat="false" ht="15" hidden="false" customHeight="false" outlineLevel="0" collapsed="false">
      <c r="A53" s="5" t="n">
        <f aca="false">SUM(A52,1)</f>
        <v>2026</v>
      </c>
      <c r="B53" s="5"/>
      <c r="C53" s="74" t="n">
        <f aca="false">SUM(C52,1)</f>
        <v>44019</v>
      </c>
      <c r="D53" s="5" t="n">
        <v>4.659</v>
      </c>
      <c r="E53" s="8"/>
      <c r="F53" s="8"/>
      <c r="G53" s="8"/>
      <c r="H53" s="8"/>
      <c r="I53" s="8"/>
      <c r="J53" s="5"/>
      <c r="K53" s="5"/>
    </row>
    <row r="54" customFormat="false" ht="15" hidden="false" customHeight="false" outlineLevel="0" collapsed="false">
      <c r="A54" s="5" t="n">
        <f aca="false">SUM(A53,1)</f>
        <v>2027</v>
      </c>
      <c r="B54" s="5"/>
      <c r="C54" s="74" t="n">
        <f aca="false">SUM(C53,1)</f>
        <v>44020</v>
      </c>
      <c r="D54" s="5" t="n">
        <v>4.659</v>
      </c>
      <c r="E54" s="8"/>
      <c r="F54" s="8"/>
      <c r="G54" s="8"/>
      <c r="H54" s="8"/>
      <c r="I54" s="8"/>
      <c r="J54" s="5"/>
      <c r="K54" s="5"/>
    </row>
    <row r="55" customFormat="false" ht="15" hidden="false" customHeight="false" outlineLevel="0" collapsed="false">
      <c r="A55" s="5" t="n">
        <f aca="false">SUM(A54,1)</f>
        <v>2028</v>
      </c>
      <c r="B55" s="5"/>
      <c r="C55" s="74" t="n">
        <f aca="false">SUM(C54,1)</f>
        <v>44021</v>
      </c>
      <c r="D55" s="5" t="n">
        <v>4.659</v>
      </c>
      <c r="E55" s="8"/>
      <c r="F55" s="8"/>
      <c r="G55" s="8"/>
      <c r="H55" s="8"/>
      <c r="I55" s="8"/>
      <c r="J55" s="5"/>
      <c r="K55" s="5"/>
    </row>
    <row r="56" customFormat="false" ht="15" hidden="false" customHeight="false" outlineLevel="0" collapsed="false">
      <c r="A56" s="5" t="n">
        <f aca="false">SUM(A55,1)</f>
        <v>2029</v>
      </c>
      <c r="B56" s="5"/>
      <c r="C56" s="74" t="n">
        <f aca="false">SUM(C55,1)</f>
        <v>44022</v>
      </c>
      <c r="D56" s="5" t="n">
        <v>4.659</v>
      </c>
      <c r="E56" s="8"/>
      <c r="F56" s="8"/>
      <c r="G56" s="8"/>
      <c r="H56" s="8"/>
      <c r="I56" s="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 t="n">
        <f aca="false">SUM(A56,1)</f>
        <v>2030</v>
      </c>
      <c r="B57" s="5"/>
      <c r="C57" s="74" t="n">
        <f aca="false">SUM(C56,1)</f>
        <v>44023</v>
      </c>
      <c r="D57" s="5" t="n">
        <v>4.659</v>
      </c>
      <c r="E57" s="8"/>
      <c r="F57" s="8"/>
      <c r="G57" s="8"/>
      <c r="H57" s="8"/>
      <c r="I57" s="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 t="n">
        <f aca="false">SUM(A57,1)</f>
        <v>2031</v>
      </c>
      <c r="B58" s="5"/>
      <c r="C58" s="74" t="n">
        <f aca="false">SUM(C57,1)</f>
        <v>44024</v>
      </c>
      <c r="D58" s="5" t="n">
        <v>4.659</v>
      </c>
      <c r="E58" s="8"/>
      <c r="F58" s="8"/>
      <c r="G58" s="8"/>
      <c r="H58" s="8"/>
      <c r="I58" s="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 t="n">
        <f aca="false">SUM(A58,1)</f>
        <v>2032</v>
      </c>
      <c r="B59" s="5"/>
      <c r="C59" s="74" t="n">
        <f aca="false">SUM(C58,1)</f>
        <v>44025</v>
      </c>
      <c r="D59" s="5" t="n">
        <v>4.659</v>
      </c>
      <c r="E59" s="8"/>
      <c r="F59" s="8"/>
      <c r="G59" s="8"/>
      <c r="H59" s="8"/>
      <c r="I59" s="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 t="n">
        <f aca="false">SUM(A59,1)</f>
        <v>2033</v>
      </c>
      <c r="B60" s="5"/>
      <c r="C60" s="74" t="n">
        <f aca="false">SUM(C59,1)</f>
        <v>44026</v>
      </c>
      <c r="D60" s="5" t="n">
        <v>4.659</v>
      </c>
      <c r="E60" s="8"/>
      <c r="F60" s="8"/>
      <c r="G60" s="8"/>
      <c r="H60" s="8"/>
      <c r="I60" s="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 t="n">
        <f aca="false">SUM(A60,1)</f>
        <v>2034</v>
      </c>
      <c r="B61" s="5"/>
      <c r="C61" s="74" t="n">
        <f aca="false">SUM(C60,1)</f>
        <v>44027</v>
      </c>
      <c r="D61" s="5" t="n">
        <v>4.659</v>
      </c>
      <c r="E61" s="8"/>
      <c r="F61" s="8"/>
      <c r="G61" s="8"/>
      <c r="H61" s="8"/>
      <c r="I61" s="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 t="n">
        <f aca="false">SUM(A61,1)</f>
        <v>2035</v>
      </c>
      <c r="B62" s="5"/>
      <c r="C62" s="74" t="n">
        <f aca="false">SUM(C61,1)</f>
        <v>44028</v>
      </c>
      <c r="D62" s="5" t="n">
        <v>4.659</v>
      </c>
      <c r="E62" s="8"/>
      <c r="F62" s="8"/>
      <c r="G62" s="8"/>
      <c r="H62" s="8"/>
      <c r="I62" s="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 t="n">
        <f aca="false">SUM(A62,1)</f>
        <v>2036</v>
      </c>
      <c r="B63" s="5"/>
      <c r="C63" s="74" t="n">
        <f aca="false">SUM(C62,1)</f>
        <v>44029</v>
      </c>
      <c r="D63" s="5" t="n">
        <v>4.659</v>
      </c>
      <c r="E63" s="8"/>
      <c r="F63" s="8"/>
      <c r="G63" s="8"/>
      <c r="H63" s="8"/>
      <c r="I63" s="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 t="n">
        <f aca="false">SUM(A63,1)</f>
        <v>2037</v>
      </c>
      <c r="B64" s="5"/>
      <c r="C64" s="74" t="n">
        <f aca="false">SUM(C63,1)</f>
        <v>44030</v>
      </c>
      <c r="D64" s="5" t="n">
        <v>4.659</v>
      </c>
      <c r="E64" s="8"/>
      <c r="F64" s="8"/>
      <c r="G64" s="8"/>
      <c r="H64" s="8"/>
      <c r="I64" s="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 t="n">
        <f aca="false">SUM(A64,1)</f>
        <v>2038</v>
      </c>
      <c r="B65" s="5"/>
      <c r="C65" s="74" t="n">
        <f aca="false">SUM(C64,1)</f>
        <v>44031</v>
      </c>
      <c r="D65" s="5" t="n">
        <v>4.659</v>
      </c>
      <c r="E65" s="8"/>
      <c r="F65" s="8"/>
      <c r="G65" s="8"/>
      <c r="H65" s="8"/>
      <c r="I65" s="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 t="n">
        <f aca="false">SUM(A65,1)</f>
        <v>2039</v>
      </c>
      <c r="B66" s="5"/>
      <c r="C66" s="74" t="n">
        <f aca="false">SUM(C65,1)</f>
        <v>44032</v>
      </c>
      <c r="D66" s="5" t="n">
        <v>4.659</v>
      </c>
      <c r="E66" s="8"/>
      <c r="F66" s="8"/>
      <c r="G66" s="8"/>
      <c r="H66" s="8"/>
      <c r="I66" s="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 t="n">
        <f aca="false">SUM(A66,1)</f>
        <v>2040</v>
      </c>
      <c r="B67" s="5"/>
      <c r="C67" s="74" t="n">
        <f aca="false">SUM(C66,1)</f>
        <v>44033</v>
      </c>
      <c r="D67" s="5" t="n">
        <v>4.659</v>
      </c>
      <c r="E67" s="8"/>
      <c r="F67" s="8"/>
      <c r="G67" s="8"/>
      <c r="H67" s="8"/>
      <c r="I67" s="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 t="n">
        <f aca="false">SUM(A67,1)</f>
        <v>2041</v>
      </c>
      <c r="B68" s="5"/>
      <c r="C68" s="74" t="n">
        <f aca="false">SUM(C67,1)</f>
        <v>44034</v>
      </c>
      <c r="D68" s="5" t="n">
        <v>4.659</v>
      </c>
      <c r="E68" s="8"/>
      <c r="F68" s="8"/>
      <c r="G68" s="8"/>
      <c r="H68" s="8"/>
      <c r="I68" s="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 t="n">
        <f aca="false">SUM(A68,1)</f>
        <v>2042</v>
      </c>
      <c r="B69" s="5"/>
      <c r="C69" s="74" t="n">
        <f aca="false">SUM(C68,1)</f>
        <v>44035</v>
      </c>
      <c r="D69" s="5" t="n">
        <v>4.659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 t="n">
        <f aca="false">SUM(A69,1)</f>
        <v>2043</v>
      </c>
      <c r="B70" s="5"/>
      <c r="C70" s="74" t="n">
        <f aca="false">SUM(C69,1)</f>
        <v>44036</v>
      </c>
      <c r="D70" s="5" t="n">
        <v>4.659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 t="n">
        <f aca="false">SUM(A70,1)</f>
        <v>2044</v>
      </c>
      <c r="B71" s="5"/>
      <c r="C71" s="74" t="n">
        <f aca="false">SUM(C70,1)</f>
        <v>44037</v>
      </c>
      <c r="D71" s="5" t="n">
        <v>4.659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 t="n">
        <f aca="false">SUM(A71,1)</f>
        <v>2045</v>
      </c>
      <c r="B72" s="5"/>
      <c r="C72" s="74" t="n">
        <f aca="false">SUM(C71,1)</f>
        <v>44038</v>
      </c>
      <c r="D72" s="5" t="n">
        <v>4.659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8" t="n">
        <f aca="false">SUM(A72,1)</f>
        <v>2046</v>
      </c>
      <c r="B73" s="5"/>
      <c r="C73" s="74" t="n">
        <f aca="false">SUM(C72,1)</f>
        <v>44039</v>
      </c>
      <c r="D73" s="5" t="n">
        <v>4.659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8" t="n">
        <f aca="false">SUM(A73,1)</f>
        <v>2047</v>
      </c>
      <c r="B74" s="5"/>
      <c r="C74" s="74" t="n">
        <f aca="false">SUM(C73,1)</f>
        <v>44040</v>
      </c>
      <c r="D74" s="5" t="n">
        <v>4.659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8" t="n">
        <f aca="false">SUM(A74,1)</f>
        <v>2048</v>
      </c>
      <c r="B75" s="5"/>
      <c r="C75" s="74" t="n">
        <f aca="false">SUM(C74,1)</f>
        <v>44041</v>
      </c>
      <c r="D75" s="5" t="n">
        <v>4.659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8" t="n">
        <f aca="false">SUM(A75,1)</f>
        <v>2049</v>
      </c>
      <c r="B76" s="5"/>
      <c r="C76" s="74" t="n">
        <f aca="false">SUM(C75,1)</f>
        <v>44042</v>
      </c>
      <c r="D76" s="5" t="n">
        <v>4.659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8" t="n">
        <f aca="false">SUM(A76,1)</f>
        <v>2050</v>
      </c>
      <c r="B77" s="5"/>
      <c r="C77" s="74" t="n">
        <f aca="false">SUM(C76,1)</f>
        <v>44043</v>
      </c>
      <c r="D77" s="5" t="n">
        <v>4.659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8" t="n">
        <f aca="false">SUM(A77,1)</f>
        <v>2051</v>
      </c>
      <c r="B78" s="5"/>
      <c r="C78" s="74" t="n">
        <f aca="false">SUM(C77,1)</f>
        <v>44044</v>
      </c>
      <c r="D78" s="5" t="n">
        <v>4.6633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8" t="n">
        <f aca="false">SUM(A78,1)</f>
        <v>2052</v>
      </c>
      <c r="B79" s="5"/>
      <c r="C79" s="74" t="n">
        <f aca="false">SUM(C78,1)</f>
        <v>44045</v>
      </c>
      <c r="D79" s="5" t="n">
        <v>4.6633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8" t="n">
        <f aca="false">SUM(A79,1)</f>
        <v>2053</v>
      </c>
      <c r="B80" s="5"/>
      <c r="C80" s="74" t="n">
        <f aca="false">SUM(C79,1)</f>
        <v>44046</v>
      </c>
      <c r="D80" s="5" t="n">
        <v>4.6633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5" hidden="false" customHeight="false" outlineLevel="0" collapsed="false">
      <c r="A81" s="8" t="n">
        <f aca="false">SUM(A80,1)</f>
        <v>2054</v>
      </c>
      <c r="B81" s="5"/>
      <c r="C81" s="74" t="n">
        <f aca="false">SUM(C80,1)</f>
        <v>44047</v>
      </c>
      <c r="D81" s="5" t="n">
        <v>4.6633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5" hidden="false" customHeight="false" outlineLevel="0" collapsed="false">
      <c r="A82" s="8" t="n">
        <f aca="false">SUM(A81,1)</f>
        <v>2055</v>
      </c>
      <c r="B82" s="5"/>
      <c r="C82" s="74" t="n">
        <f aca="false">SUM(C81,1)</f>
        <v>44048</v>
      </c>
      <c r="D82" s="5" t="n">
        <v>4.6633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5" hidden="false" customHeight="false" outlineLevel="0" collapsed="false">
      <c r="A83" s="8" t="n">
        <f aca="false">SUM(A82,1)</f>
        <v>2056</v>
      </c>
      <c r="B83" s="5"/>
      <c r="C83" s="74" t="n">
        <f aca="false">SUM(C82,1)</f>
        <v>44049</v>
      </c>
      <c r="D83" s="5" t="n">
        <v>4.663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5" hidden="false" customHeight="false" outlineLevel="0" collapsed="false">
      <c r="A84" s="8" t="n">
        <f aca="false">SUM(A83,1)</f>
        <v>2057</v>
      </c>
      <c r="B84" s="5"/>
      <c r="C84" s="74" t="n">
        <f aca="false">SUM(C83,1)</f>
        <v>44050</v>
      </c>
      <c r="D84" s="5" t="n">
        <v>4.663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5" hidden="false" customHeight="false" outlineLevel="0" collapsed="false">
      <c r="A85" s="8" t="n">
        <f aca="false">SUM(A84,1)</f>
        <v>2058</v>
      </c>
      <c r="B85" s="5"/>
      <c r="C85" s="74" t="n">
        <f aca="false">SUM(C84,1)</f>
        <v>44051</v>
      </c>
      <c r="D85" s="5" t="n">
        <v>4.6633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5" hidden="false" customHeight="false" outlineLevel="0" collapsed="false">
      <c r="A86" s="8" t="n">
        <f aca="false">SUM(A85,1)</f>
        <v>2059</v>
      </c>
      <c r="B86" s="5"/>
      <c r="C86" s="74" t="n">
        <f aca="false">SUM(C85,1)</f>
        <v>44052</v>
      </c>
      <c r="D86" s="5" t="n">
        <v>4.6633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5" hidden="false" customHeight="false" outlineLevel="0" collapsed="false">
      <c r="A87" s="8" t="n">
        <f aca="false">SUM(A86,1)</f>
        <v>2060</v>
      </c>
      <c r="B87" s="5"/>
      <c r="C87" s="74" t="n">
        <f aca="false">SUM(C86,1)</f>
        <v>44053</v>
      </c>
      <c r="D87" s="5" t="n">
        <v>4.6633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5" hidden="false" customHeight="false" outlineLevel="0" collapsed="false">
      <c r="A88" s="8" t="n">
        <f aca="false">SUM(A87,1)</f>
        <v>2061</v>
      </c>
      <c r="B88" s="5"/>
      <c r="C88" s="74" t="n">
        <f aca="false">SUM(C87,1)</f>
        <v>44054</v>
      </c>
      <c r="D88" s="5" t="n">
        <v>4.6633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5" hidden="false" customHeight="false" outlineLevel="0" collapsed="false">
      <c r="A89" s="8" t="n">
        <f aca="false">SUM(A88,1)</f>
        <v>2062</v>
      </c>
      <c r="B89" s="5"/>
      <c r="C89" s="74" t="n">
        <f aca="false">SUM(C88,1)</f>
        <v>44055</v>
      </c>
      <c r="D89" s="5" t="n">
        <v>4.6633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5" hidden="false" customHeight="false" outlineLevel="0" collapsed="false">
      <c r="A90" s="8" t="n">
        <f aca="false">SUM(A89,1)</f>
        <v>2063</v>
      </c>
      <c r="B90" s="5"/>
      <c r="C90" s="74" t="n">
        <f aca="false">SUM(C89,1)</f>
        <v>44056</v>
      </c>
      <c r="D90" s="5" t="n">
        <v>4.6633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5" hidden="false" customHeight="false" outlineLevel="0" collapsed="false">
      <c r="A91" s="8" t="n">
        <f aca="false">SUM(A90,1)</f>
        <v>2064</v>
      </c>
      <c r="B91" s="5"/>
      <c r="C91" s="74" t="n">
        <f aca="false">SUM(C90,1)</f>
        <v>44057</v>
      </c>
      <c r="D91" s="5" t="n">
        <v>4.6633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5" hidden="false" customHeight="false" outlineLevel="0" collapsed="false">
      <c r="A92" s="8" t="n">
        <f aca="false">SUM(A91,1)</f>
        <v>2065</v>
      </c>
      <c r="B92" s="5"/>
      <c r="C92" s="74" t="n">
        <f aca="false">SUM(C91,1)</f>
        <v>44058</v>
      </c>
      <c r="D92" s="5" t="n">
        <v>4.6633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5" hidden="false" customHeight="false" outlineLevel="0" collapsed="false">
      <c r="A93" s="8" t="n">
        <f aca="false">SUM(A92,1)</f>
        <v>2066</v>
      </c>
      <c r="B93" s="5"/>
      <c r="C93" s="74" t="n">
        <f aca="false">SUM(C92,1)</f>
        <v>44059</v>
      </c>
      <c r="D93" s="5" t="n">
        <v>4.6633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5" hidden="false" customHeight="false" outlineLevel="0" collapsed="false">
      <c r="A94" s="8" t="n">
        <f aca="false">SUM(A93,1)</f>
        <v>2067</v>
      </c>
      <c r="B94" s="5"/>
      <c r="C94" s="74" t="n">
        <f aca="false">SUM(C93,1)</f>
        <v>44060</v>
      </c>
      <c r="D94" s="5" t="n">
        <v>4.6633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5" hidden="false" customHeight="false" outlineLevel="0" collapsed="false">
      <c r="A95" s="8" t="n">
        <f aca="false">SUM(A94,1)</f>
        <v>2068</v>
      </c>
      <c r="B95" s="5"/>
      <c r="C95" s="74" t="n">
        <f aca="false">SUM(C94,1)</f>
        <v>44061</v>
      </c>
      <c r="D95" s="5" t="n">
        <v>4.6633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5" hidden="false" customHeight="false" outlineLevel="0" collapsed="false">
      <c r="A96" s="8" t="n">
        <f aca="false">SUM(A95,1)</f>
        <v>2069</v>
      </c>
      <c r="B96" s="5"/>
      <c r="C96" s="74" t="n">
        <f aca="false">SUM(C95,1)</f>
        <v>44062</v>
      </c>
      <c r="D96" s="5" t="n">
        <v>4.6633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5" hidden="false" customHeight="false" outlineLevel="0" collapsed="false">
      <c r="A97" s="8" t="n">
        <f aca="false">SUM(A96,1)</f>
        <v>2070</v>
      </c>
      <c r="B97" s="5"/>
      <c r="C97" s="74" t="n">
        <f aca="false">SUM(C96,1)</f>
        <v>44063</v>
      </c>
      <c r="D97" s="5" t="n">
        <v>4.6633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5" hidden="false" customHeight="false" outlineLevel="0" collapsed="false">
      <c r="A98" s="8" t="n">
        <f aca="false">SUM(A97,1)</f>
        <v>2071</v>
      </c>
      <c r="B98" s="5"/>
      <c r="C98" s="74" t="n">
        <f aca="false">SUM(C97,1)</f>
        <v>44064</v>
      </c>
      <c r="D98" s="5" t="n">
        <v>4.6633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5" hidden="false" customHeight="false" outlineLevel="0" collapsed="false">
      <c r="A99" s="8" t="n">
        <f aca="false">SUM(A98,1)</f>
        <v>2072</v>
      </c>
      <c r="B99" s="5"/>
      <c r="C99" s="74" t="n">
        <f aca="false">SUM(C98,1)</f>
        <v>44065</v>
      </c>
      <c r="D99" s="5" t="n">
        <v>4.6633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5" hidden="false" customHeight="false" outlineLevel="0" collapsed="false">
      <c r="A100" s="8" t="n">
        <f aca="false">SUM(A99,1)</f>
        <v>2073</v>
      </c>
      <c r="B100" s="5"/>
      <c r="C100" s="74" t="n">
        <f aca="false">SUM(C99,1)</f>
        <v>44066</v>
      </c>
      <c r="D100" s="5" t="n">
        <v>4.6633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5" hidden="false" customHeight="false" outlineLevel="0" collapsed="false">
      <c r="A101" s="8" t="n">
        <f aca="false">SUM(A100,1)</f>
        <v>2074</v>
      </c>
      <c r="B101" s="5"/>
      <c r="C101" s="74" t="n">
        <f aca="false">SUM(C100,1)</f>
        <v>44067</v>
      </c>
      <c r="D101" s="5" t="n">
        <v>4.6633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5" hidden="false" customHeight="false" outlineLevel="0" collapsed="false">
      <c r="A102" s="8" t="n">
        <f aca="false">SUM(A101,1)</f>
        <v>2075</v>
      </c>
      <c r="B102" s="5"/>
      <c r="C102" s="74" t="n">
        <f aca="false">SUM(C101,1)</f>
        <v>44068</v>
      </c>
      <c r="D102" s="5" t="n">
        <v>4.6633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5" hidden="false" customHeight="false" outlineLevel="0" collapsed="false">
      <c r="A103" s="8" t="n">
        <f aca="false">SUM(A102,1)</f>
        <v>2076</v>
      </c>
      <c r="B103" s="5"/>
      <c r="C103" s="74" t="n">
        <f aca="false">SUM(C102,1)</f>
        <v>44069</v>
      </c>
      <c r="D103" s="5" t="n">
        <v>4.6633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5" hidden="false" customHeight="false" outlineLevel="0" collapsed="false">
      <c r="A104" s="8" t="n">
        <f aca="false">SUM(A103,1)</f>
        <v>2077</v>
      </c>
      <c r="B104" s="5"/>
      <c r="C104" s="74" t="n">
        <f aca="false">SUM(C103,1)</f>
        <v>44070</v>
      </c>
      <c r="D104" s="5" t="n">
        <v>4.6633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5" hidden="false" customHeight="false" outlineLevel="0" collapsed="false">
      <c r="A105" s="8" t="n">
        <f aca="false">SUM(A104,1)</f>
        <v>2078</v>
      </c>
      <c r="B105" s="5"/>
      <c r="C105" s="74" t="n">
        <f aca="false">SUM(C104,1)</f>
        <v>44071</v>
      </c>
      <c r="D105" s="5" t="n">
        <v>4.6633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5" hidden="false" customHeight="false" outlineLevel="0" collapsed="false">
      <c r="A106" s="0" t="n">
        <f aca="false">SUM(A105,1)</f>
        <v>2079</v>
      </c>
      <c r="B106" s="5"/>
      <c r="C106" s="74" t="n">
        <f aca="false">SUM(C105,1)</f>
        <v>44072</v>
      </c>
      <c r="D106" s="5" t="n">
        <v>4.6633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5" hidden="false" customHeight="false" outlineLevel="0" collapsed="false">
      <c r="A107" s="0" t="n">
        <f aca="false">SUM(A106,1)</f>
        <v>2080</v>
      </c>
      <c r="B107" s="5"/>
      <c r="C107" s="74" t="n">
        <f aca="false">SUM(C106,1)</f>
        <v>44073</v>
      </c>
      <c r="D107" s="5" t="n">
        <v>4.6633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5" hidden="false" customHeight="false" outlineLevel="0" collapsed="false">
      <c r="A108" s="0" t="n">
        <f aca="false">SUM(A107,1)</f>
        <v>2081</v>
      </c>
      <c r="B108" s="5"/>
      <c r="C108" s="74" t="n">
        <f aca="false">SUM(C107,1)</f>
        <v>44074</v>
      </c>
      <c r="D108" s="5" t="n">
        <v>4.6633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5" hidden="false" customHeight="false" outlineLevel="0" collapsed="false">
      <c r="A109" s="0" t="n">
        <f aca="false">SUM(A108,1)</f>
        <v>2082</v>
      </c>
      <c r="B109" s="5"/>
      <c r="C109" s="74" t="n">
        <f aca="false">SUM(C108,1)</f>
        <v>44075</v>
      </c>
      <c r="D109" s="5" t="n">
        <v>4.6857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" hidden="false" customHeight="false" outlineLevel="0" collapsed="false">
      <c r="A110" s="0" t="n">
        <f aca="false">SUM(A109,1)</f>
        <v>2083</v>
      </c>
      <c r="B110" s="5"/>
      <c r="C110" s="74" t="n">
        <f aca="false">SUM(C109,1)</f>
        <v>44076</v>
      </c>
      <c r="D110" s="5" t="n">
        <v>4.6857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5" hidden="false" customHeight="false" outlineLevel="0" collapsed="false">
      <c r="A111" s="0" t="n">
        <f aca="false">SUM(A110,1)</f>
        <v>2084</v>
      </c>
      <c r="B111" s="5"/>
      <c r="C111" s="74" t="n">
        <f aca="false">SUM(C110,1)</f>
        <v>44077</v>
      </c>
      <c r="D111" s="5" t="n">
        <v>4.6857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5" hidden="false" customHeight="false" outlineLevel="0" collapsed="false">
      <c r="A112" s="0" t="n">
        <f aca="false">SUM(A111,1)</f>
        <v>2085</v>
      </c>
      <c r="B112" s="5"/>
      <c r="C112" s="74" t="n">
        <f aca="false">SUM(C111,1)</f>
        <v>44078</v>
      </c>
      <c r="D112" s="5" t="n">
        <v>4.6857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5" hidden="false" customHeight="false" outlineLevel="0" collapsed="false">
      <c r="A113" s="0" t="n">
        <f aca="false">SUM(A112,1)</f>
        <v>2086</v>
      </c>
      <c r="B113" s="5"/>
      <c r="C113" s="74" t="n">
        <f aca="false">SUM(C112,1)</f>
        <v>44079</v>
      </c>
      <c r="D113" s="5" t="n">
        <v>4.6857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5" hidden="false" customHeight="false" outlineLevel="0" collapsed="false">
      <c r="A114" s="0" t="n">
        <f aca="false">SUM(A113,1)</f>
        <v>2087</v>
      </c>
      <c r="B114" s="5"/>
      <c r="C114" s="74" t="n">
        <f aca="false">SUM(C113,1)</f>
        <v>44080</v>
      </c>
      <c r="D114" s="5" t="n">
        <v>4.6857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5" hidden="false" customHeight="false" outlineLevel="0" collapsed="false">
      <c r="A115" s="0" t="n">
        <f aca="false">SUM(A114,1)</f>
        <v>2088</v>
      </c>
      <c r="B115" s="5"/>
      <c r="C115" s="74" t="n">
        <f aca="false">SUM(C114,1)</f>
        <v>44081</v>
      </c>
      <c r="D115" s="5" t="n">
        <v>4.6857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5" hidden="false" customHeight="false" outlineLevel="0" collapsed="false">
      <c r="A116" s="0" t="n">
        <f aca="false">SUM(A115,1)</f>
        <v>2089</v>
      </c>
      <c r="B116" s="5"/>
      <c r="C116" s="74" t="n">
        <f aca="false">SUM(C115,1)</f>
        <v>44082</v>
      </c>
      <c r="D116" s="5" t="n">
        <v>4.6857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5" hidden="false" customHeight="false" outlineLevel="0" collapsed="false">
      <c r="A117" s="0" t="n">
        <f aca="false">SUM(A116,1)</f>
        <v>2090</v>
      </c>
      <c r="B117" s="5"/>
      <c r="C117" s="74" t="n">
        <f aca="false">SUM(C116,1)</f>
        <v>44083</v>
      </c>
      <c r="D117" s="5" t="n">
        <v>4.6857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5" hidden="false" customHeight="false" outlineLevel="0" collapsed="false">
      <c r="A118" s="0" t="n">
        <f aca="false">SUM(A117,1)</f>
        <v>2091</v>
      </c>
      <c r="B118" s="5"/>
      <c r="C118" s="74" t="n">
        <f aca="false">SUM(C117,1)</f>
        <v>44084</v>
      </c>
      <c r="D118" s="5" t="n">
        <v>4.6857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5" hidden="false" customHeight="false" outlineLevel="0" collapsed="false">
      <c r="A119" s="0" t="n">
        <f aca="false">SUM(A118,1)</f>
        <v>2092</v>
      </c>
      <c r="B119" s="5"/>
      <c r="C119" s="74" t="n">
        <f aca="false">SUM(C118,1)</f>
        <v>44085</v>
      </c>
      <c r="D119" s="5" t="n">
        <v>4.6857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5" hidden="false" customHeight="false" outlineLevel="0" collapsed="false">
      <c r="A120" s="0" t="n">
        <f aca="false">SUM(A119,1)</f>
        <v>2093</v>
      </c>
      <c r="B120" s="5"/>
      <c r="C120" s="74" t="n">
        <f aca="false">SUM(C119,1)</f>
        <v>44086</v>
      </c>
      <c r="D120" s="5" t="n">
        <v>4.6857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5" hidden="false" customHeight="false" outlineLevel="0" collapsed="false">
      <c r="A121" s="0" t="n">
        <f aca="false">SUM(A120,1)</f>
        <v>2094</v>
      </c>
      <c r="B121" s="5"/>
      <c r="C121" s="74" t="n">
        <f aca="false">SUM(C120,1)</f>
        <v>44087</v>
      </c>
      <c r="D121" s="5" t="n">
        <v>4.6857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5" hidden="false" customHeight="false" outlineLevel="0" collapsed="false">
      <c r="A122" s="0" t="n">
        <f aca="false">SUM(A121,1)</f>
        <v>2095</v>
      </c>
      <c r="B122" s="5"/>
      <c r="C122" s="74" t="n">
        <f aca="false">SUM(C121,1)</f>
        <v>44088</v>
      </c>
      <c r="D122" s="5" t="n">
        <v>4.6857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5" hidden="false" customHeight="false" outlineLevel="0" collapsed="false">
      <c r="A123" s="0" t="n">
        <f aca="false">SUM(A122,1)</f>
        <v>2096</v>
      </c>
      <c r="B123" s="5"/>
      <c r="C123" s="74" t="n">
        <f aca="false">SUM(C122,1)</f>
        <v>44089</v>
      </c>
      <c r="D123" s="5" t="n">
        <v>4.6857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5" hidden="false" customHeight="false" outlineLevel="0" collapsed="false">
      <c r="A124" s="0" t="n">
        <f aca="false">SUM(A123,1)</f>
        <v>2097</v>
      </c>
      <c r="B124" s="5"/>
      <c r="C124" s="74" t="n">
        <f aca="false">SUM(C123,1)</f>
        <v>44090</v>
      </c>
      <c r="D124" s="5" t="n">
        <v>4.6857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5" hidden="false" customHeight="false" outlineLevel="0" collapsed="false">
      <c r="A125" s="0" t="n">
        <f aca="false">SUM(A124,1)</f>
        <v>2098</v>
      </c>
      <c r="B125" s="5"/>
      <c r="C125" s="74" t="n">
        <f aca="false">SUM(C124,1)</f>
        <v>44091</v>
      </c>
      <c r="D125" s="5" t="n">
        <v>4.6857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5" hidden="false" customHeight="false" outlineLevel="0" collapsed="false">
      <c r="A126" s="0" t="n">
        <f aca="false">SUM(A125,1)</f>
        <v>2099</v>
      </c>
      <c r="B126" s="5"/>
      <c r="C126" s="74" t="n">
        <f aca="false">SUM(C125,1)</f>
        <v>44092</v>
      </c>
      <c r="D126" s="5" t="n">
        <v>4.6857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5" hidden="false" customHeight="false" outlineLevel="0" collapsed="false">
      <c r="A127" s="0" t="n">
        <f aca="false">SUM(A126,1)</f>
        <v>2100</v>
      </c>
      <c r="B127" s="5"/>
      <c r="C127" s="74" t="n">
        <f aca="false">SUM(C126,1)</f>
        <v>44093</v>
      </c>
      <c r="D127" s="5" t="n">
        <v>4.6857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5" hidden="false" customHeight="false" outlineLevel="0" collapsed="false">
      <c r="A128" s="0" t="n">
        <f aca="false">SUM(A127,1)</f>
        <v>2101</v>
      </c>
      <c r="B128" s="5"/>
      <c r="C128" s="74" t="n">
        <f aca="false">SUM(C127,1)</f>
        <v>44094</v>
      </c>
      <c r="D128" s="5" t="n">
        <v>4.6857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5" hidden="false" customHeight="false" outlineLevel="0" collapsed="false">
      <c r="A129" s="0" t="n">
        <f aca="false">SUM(A128,1)</f>
        <v>2102</v>
      </c>
      <c r="B129" s="5"/>
      <c r="C129" s="74" t="n">
        <f aca="false">SUM(C128,1)</f>
        <v>44095</v>
      </c>
      <c r="D129" s="5" t="n">
        <v>4.6857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5" hidden="false" customHeight="false" outlineLevel="0" collapsed="false">
      <c r="A130" s="0" t="n">
        <f aca="false">SUM(A129,1)</f>
        <v>2103</v>
      </c>
      <c r="B130" s="5"/>
      <c r="C130" s="74" t="n">
        <f aca="false">SUM(C129,1)</f>
        <v>44096</v>
      </c>
      <c r="D130" s="5" t="n">
        <v>4.6857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5" hidden="false" customHeight="false" outlineLevel="0" collapsed="false">
      <c r="A131" s="0" t="n">
        <f aca="false">SUM(A130,1)</f>
        <v>2104</v>
      </c>
      <c r="B131" s="5"/>
      <c r="C131" s="74" t="n">
        <f aca="false">SUM(C130,1)</f>
        <v>44097</v>
      </c>
      <c r="D131" s="5" t="n">
        <v>4.6857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5" hidden="false" customHeight="false" outlineLevel="0" collapsed="false">
      <c r="A132" s="0" t="n">
        <f aca="false">SUM(A131,1)</f>
        <v>2105</v>
      </c>
      <c r="B132" s="5"/>
      <c r="C132" s="74" t="n">
        <f aca="false">SUM(C131,1)</f>
        <v>44098</v>
      </c>
      <c r="D132" s="5" t="n">
        <v>4.6857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5" hidden="false" customHeight="false" outlineLevel="0" collapsed="false">
      <c r="A133" s="0" t="n">
        <f aca="false">SUM(A132,1)</f>
        <v>2106</v>
      </c>
      <c r="B133" s="5"/>
      <c r="C133" s="74" t="n">
        <f aca="false">SUM(C132,1)</f>
        <v>44099</v>
      </c>
      <c r="D133" s="5" t="n">
        <v>4.6857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5" hidden="false" customHeight="false" outlineLevel="0" collapsed="false">
      <c r="A134" s="0" t="n">
        <f aca="false">SUM(A133,1)</f>
        <v>2107</v>
      </c>
      <c r="B134" s="5"/>
      <c r="C134" s="74" t="n">
        <f aca="false">SUM(C133,1)</f>
        <v>44100</v>
      </c>
      <c r="D134" s="5" t="n">
        <v>4.6857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5" hidden="false" customHeight="false" outlineLevel="0" collapsed="false">
      <c r="A135" s="0" t="n">
        <f aca="false">SUM(A134,1)</f>
        <v>2108</v>
      </c>
      <c r="B135" s="5"/>
      <c r="C135" s="74" t="n">
        <f aca="false">SUM(C134,1)</f>
        <v>44101</v>
      </c>
      <c r="D135" s="5" t="n">
        <v>4.6857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5" hidden="false" customHeight="false" outlineLevel="0" collapsed="false">
      <c r="A136" s="0" t="n">
        <f aca="false">SUM(A135,1)</f>
        <v>2109</v>
      </c>
      <c r="B136" s="5"/>
      <c r="C136" s="74" t="n">
        <f aca="false">SUM(C135,1)</f>
        <v>44102</v>
      </c>
      <c r="D136" s="5" t="n">
        <v>4.6857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5" hidden="false" customHeight="false" outlineLevel="0" collapsed="false">
      <c r="A137" s="0" t="n">
        <f aca="false">SUM(A136,1)</f>
        <v>2110</v>
      </c>
      <c r="B137" s="5"/>
      <c r="C137" s="74" t="n">
        <f aca="false">SUM(C136,1)</f>
        <v>44103</v>
      </c>
      <c r="D137" s="5" t="n">
        <v>4.6857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5" hidden="false" customHeight="false" outlineLevel="0" collapsed="false">
      <c r="A138" s="0" t="n">
        <f aca="false">SUM(A137,1)</f>
        <v>2111</v>
      </c>
      <c r="B138" s="5"/>
      <c r="C138" s="74" t="n">
        <f aca="false">SUM(C137,1)</f>
        <v>44104</v>
      </c>
      <c r="D138" s="5" t="n">
        <v>4.6857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5" hidden="false" customHeight="false" outlineLevel="0" collapsed="false">
      <c r="A139" s="0" t="n">
        <f aca="false">SUM(A138,1)</f>
        <v>2112</v>
      </c>
      <c r="B139" s="5"/>
      <c r="C139" s="74" t="n">
        <f aca="false">SUM(C138,1)</f>
        <v>44105</v>
      </c>
      <c r="D139" s="5" t="n">
        <v>4.7122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5" hidden="false" customHeight="false" outlineLevel="0" collapsed="false">
      <c r="A140" s="0" t="n">
        <f aca="false">SUM(A139,1)</f>
        <v>2113</v>
      </c>
      <c r="B140" s="5"/>
      <c r="C140" s="74" t="n">
        <f aca="false">SUM(C139,1)</f>
        <v>44106</v>
      </c>
      <c r="D140" s="5" t="n">
        <v>4.7122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5" hidden="false" customHeight="false" outlineLevel="0" collapsed="false">
      <c r="A141" s="0" t="n">
        <f aca="false">SUM(A140,1)</f>
        <v>2114</v>
      </c>
      <c r="B141" s="5"/>
      <c r="C141" s="74" t="n">
        <f aca="false">SUM(C140,1)</f>
        <v>44107</v>
      </c>
      <c r="D141" s="5" t="n">
        <v>4.7122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5" hidden="false" customHeight="false" outlineLevel="0" collapsed="false">
      <c r="A142" s="0" t="n">
        <f aca="false">SUM(A141,1)</f>
        <v>2115</v>
      </c>
      <c r="B142" s="5"/>
      <c r="C142" s="74" t="n">
        <f aca="false">SUM(C141,1)</f>
        <v>44108</v>
      </c>
      <c r="D142" s="5" t="n">
        <v>4.7122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5" hidden="false" customHeight="false" outlineLevel="0" collapsed="false">
      <c r="A143" s="0" t="n">
        <f aca="false">SUM(A142,1)</f>
        <v>2116</v>
      </c>
      <c r="B143" s="5"/>
      <c r="C143" s="74" t="n">
        <f aca="false">SUM(C142,1)</f>
        <v>44109</v>
      </c>
      <c r="D143" s="5" t="n">
        <v>4.7122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5" hidden="false" customHeight="false" outlineLevel="0" collapsed="false">
      <c r="A144" s="0" t="n">
        <f aca="false">SUM(A143,1)</f>
        <v>2117</v>
      </c>
      <c r="B144" s="5"/>
      <c r="C144" s="74" t="n">
        <f aca="false">SUM(C143,1)</f>
        <v>44110</v>
      </c>
      <c r="D144" s="5" t="n">
        <v>4.7122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5" hidden="false" customHeight="false" outlineLevel="0" collapsed="false">
      <c r="A145" s="0" t="n">
        <f aca="false">SUM(A144,1)</f>
        <v>2118</v>
      </c>
      <c r="B145" s="5"/>
      <c r="C145" s="74" t="n">
        <f aca="false">SUM(C144,1)</f>
        <v>44111</v>
      </c>
      <c r="D145" s="5" t="n">
        <v>4.7122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5" hidden="false" customHeight="false" outlineLevel="0" collapsed="false">
      <c r="A146" s="0" t="n">
        <f aca="false">SUM(A145,1)</f>
        <v>2119</v>
      </c>
      <c r="B146" s="5"/>
      <c r="C146" s="74" t="n">
        <f aca="false">SUM(C145,1)</f>
        <v>44112</v>
      </c>
      <c r="D146" s="5" t="n">
        <v>4.7122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5" hidden="false" customHeight="false" outlineLevel="0" collapsed="false">
      <c r="A147" s="0" t="n">
        <f aca="false">SUM(A146,1)</f>
        <v>2120</v>
      </c>
      <c r="B147" s="5"/>
      <c r="C147" s="74" t="n">
        <f aca="false">SUM(C146,1)</f>
        <v>44113</v>
      </c>
      <c r="D147" s="5" t="n">
        <v>4.7122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5" hidden="false" customHeight="false" outlineLevel="0" collapsed="false">
      <c r="B148" s="5"/>
      <c r="C148" s="74" t="n">
        <f aca="false">SUM(C147,1)</f>
        <v>44114</v>
      </c>
      <c r="D148" s="5" t="n">
        <v>4.7122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5" hidden="false" customHeight="false" outlineLevel="0" collapsed="false">
      <c r="B149" s="5"/>
      <c r="C149" s="74" t="n">
        <f aca="false">SUM(C148,1)</f>
        <v>44115</v>
      </c>
      <c r="D149" s="5" t="n">
        <v>4.7122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5" hidden="false" customHeight="false" outlineLevel="0" collapsed="false">
      <c r="B150" s="5"/>
      <c r="C150" s="74" t="n">
        <f aca="false">SUM(C149,1)</f>
        <v>44116</v>
      </c>
      <c r="D150" s="5" t="n">
        <v>4.7122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5" hidden="false" customHeight="false" outlineLevel="0" collapsed="false">
      <c r="B151" s="5"/>
      <c r="C151" s="74" t="n">
        <f aca="false">SUM(C150,1)</f>
        <v>44117</v>
      </c>
      <c r="D151" s="5" t="n">
        <v>4.7122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5" hidden="false" customHeight="false" outlineLevel="0" collapsed="false">
      <c r="B152" s="5"/>
      <c r="C152" s="74" t="n">
        <f aca="false">SUM(C151,1)</f>
        <v>44118</v>
      </c>
      <c r="D152" s="5" t="n">
        <v>4.7122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5" hidden="false" customHeight="false" outlineLevel="0" collapsed="false">
      <c r="B153" s="5"/>
      <c r="C153" s="74" t="n">
        <f aca="false">SUM(C152,1)</f>
        <v>44119</v>
      </c>
      <c r="D153" s="5" t="n">
        <v>4.7122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5" hidden="false" customHeight="false" outlineLevel="0" collapsed="false">
      <c r="B154" s="5"/>
      <c r="C154" s="74" t="n">
        <f aca="false">SUM(C153,1)</f>
        <v>44120</v>
      </c>
      <c r="D154" s="5" t="n">
        <v>4.7122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5" hidden="false" customHeight="false" outlineLevel="0" collapsed="false">
      <c r="B155" s="5"/>
      <c r="C155" s="74" t="n">
        <f aca="false">SUM(C154,1)</f>
        <v>44121</v>
      </c>
      <c r="D155" s="5" t="n">
        <v>4.7122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5" hidden="false" customHeight="false" outlineLevel="0" collapsed="false">
      <c r="B156" s="5"/>
      <c r="C156" s="74" t="n">
        <f aca="false">SUM(C155,1)</f>
        <v>44122</v>
      </c>
      <c r="D156" s="5" t="n">
        <v>4.7122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5" hidden="false" customHeight="false" outlineLevel="0" collapsed="false">
      <c r="B157" s="5"/>
      <c r="C157" s="74" t="n">
        <f aca="false">SUM(C156,1)</f>
        <v>44123</v>
      </c>
      <c r="D157" s="5" t="n">
        <v>4.7122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5" hidden="false" customHeight="false" outlineLevel="0" collapsed="false">
      <c r="B158" s="5"/>
      <c r="C158" s="74" t="n">
        <f aca="false">SUM(C157,1)</f>
        <v>44124</v>
      </c>
      <c r="D158" s="5" t="n">
        <v>4.7122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5" hidden="false" customHeight="false" outlineLevel="0" collapsed="false">
      <c r="B159" s="5"/>
      <c r="C159" s="74" t="n">
        <f aca="false">SUM(C158,1)</f>
        <v>44125</v>
      </c>
      <c r="D159" s="5" t="n">
        <v>4.7122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5" hidden="false" customHeight="false" outlineLevel="0" collapsed="false">
      <c r="B160" s="5"/>
      <c r="C160" s="74" t="n">
        <f aca="false">SUM(C159,1)</f>
        <v>44126</v>
      </c>
      <c r="D160" s="5" t="n">
        <v>4.7122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5" hidden="false" customHeight="false" outlineLevel="0" collapsed="false">
      <c r="B161" s="5"/>
      <c r="C161" s="74" t="n">
        <f aca="false">SUM(C160,1)</f>
        <v>44127</v>
      </c>
      <c r="D161" s="5" t="n">
        <v>4.7122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5" hidden="false" customHeight="false" outlineLevel="0" collapsed="false">
      <c r="B162" s="5"/>
      <c r="C162" s="74" t="n">
        <f aca="false">SUM(C161,1)</f>
        <v>44128</v>
      </c>
      <c r="D162" s="5" t="n">
        <v>4.7122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5" hidden="false" customHeight="false" outlineLevel="0" collapsed="false">
      <c r="B163" s="5"/>
      <c r="C163" s="74" t="n">
        <f aca="false">SUM(C162,1)</f>
        <v>44129</v>
      </c>
      <c r="D163" s="5" t="n">
        <v>4.7122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5" hidden="false" customHeight="false" outlineLevel="0" collapsed="false">
      <c r="B164" s="5"/>
      <c r="C164" s="74" t="n">
        <f aca="false">SUM(C163,1)</f>
        <v>44130</v>
      </c>
      <c r="D164" s="5" t="n">
        <v>4.7122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5" hidden="false" customHeight="false" outlineLevel="0" collapsed="false">
      <c r="B165" s="5"/>
      <c r="C165" s="74" t="n">
        <f aca="false">SUM(C164,1)</f>
        <v>44131</v>
      </c>
      <c r="D165" s="5" t="n">
        <v>4.7122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5" hidden="false" customHeight="false" outlineLevel="0" collapsed="false">
      <c r="B166" s="5"/>
      <c r="C166" s="74" t="n">
        <f aca="false">SUM(C165,1)</f>
        <v>44132</v>
      </c>
      <c r="D166" s="5" t="n">
        <v>4.7122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5" hidden="false" customHeight="false" outlineLevel="0" collapsed="false">
      <c r="B167" s="5"/>
      <c r="C167" s="74" t="n">
        <f aca="false">SUM(C166,1)</f>
        <v>44133</v>
      </c>
      <c r="D167" s="5" t="n">
        <v>4.7122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5" hidden="false" customHeight="false" outlineLevel="0" collapsed="false">
      <c r="B168" s="5"/>
      <c r="C168" s="74" t="n">
        <f aca="false">SUM(C167,1)</f>
        <v>44134</v>
      </c>
      <c r="D168" s="5" t="n">
        <v>4.7122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5" hidden="false" customHeight="false" outlineLevel="0" collapsed="false">
      <c r="B169" s="5"/>
      <c r="C169" s="74" t="n">
        <f aca="false">SUM(C168,1)</f>
        <v>44135</v>
      </c>
      <c r="D169" s="5" t="n">
        <v>4.7122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5" hidden="false" customHeight="false" outlineLevel="0" collapsed="false">
      <c r="B170" s="5"/>
      <c r="C170" s="74" t="n">
        <f aca="false">SUM(C169,1)</f>
        <v>44136</v>
      </c>
      <c r="D170" s="5" t="n">
        <v>4.742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5" hidden="false" customHeight="false" outlineLevel="0" collapsed="false">
      <c r="B171" s="5"/>
      <c r="C171" s="74" t="n">
        <f aca="false">SUM(C170,1)</f>
        <v>44137</v>
      </c>
      <c r="D171" s="5" t="n">
        <v>4.742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5" hidden="false" customHeight="false" outlineLevel="0" collapsed="false">
      <c r="B172" s="5"/>
      <c r="C172" s="74" t="n">
        <f aca="false">SUM(C171,1)</f>
        <v>44138</v>
      </c>
      <c r="D172" s="5" t="n">
        <v>4.742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5" hidden="false" customHeight="false" outlineLevel="0" collapsed="false">
      <c r="B173" s="5"/>
      <c r="C173" s="74" t="n">
        <f aca="false">SUM(C172,1)</f>
        <v>44139</v>
      </c>
      <c r="D173" s="5" t="n">
        <v>4.742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5" hidden="false" customHeight="false" outlineLevel="0" collapsed="false">
      <c r="B174" s="5"/>
      <c r="C174" s="74" t="n">
        <f aca="false">SUM(C173,1)</f>
        <v>44140</v>
      </c>
      <c r="D174" s="5" t="n">
        <v>4.742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5" hidden="false" customHeight="false" outlineLevel="0" collapsed="false">
      <c r="B175" s="5"/>
      <c r="C175" s="74" t="n">
        <f aca="false">SUM(C174,1)</f>
        <v>44141</v>
      </c>
      <c r="D175" s="5" t="n">
        <v>4.742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5" hidden="false" customHeight="false" outlineLevel="0" collapsed="false">
      <c r="B176" s="5"/>
      <c r="C176" s="74" t="n">
        <f aca="false">SUM(C175,1)</f>
        <v>44142</v>
      </c>
      <c r="D176" s="5" t="n">
        <v>4.742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5" hidden="false" customHeight="false" outlineLevel="0" collapsed="false">
      <c r="B177" s="5"/>
      <c r="C177" s="74" t="n">
        <f aca="false">SUM(C176,1)</f>
        <v>44143</v>
      </c>
      <c r="D177" s="5" t="n">
        <v>4.742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5" hidden="false" customHeight="false" outlineLevel="0" collapsed="false">
      <c r="B178" s="5"/>
      <c r="C178" s="74" t="n">
        <f aca="false">SUM(C177,1)</f>
        <v>44144</v>
      </c>
      <c r="D178" s="5" t="n">
        <v>4.742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5" hidden="false" customHeight="false" outlineLevel="0" collapsed="false">
      <c r="B179" s="5"/>
      <c r="C179" s="74" t="n">
        <f aca="false">SUM(C178,1)</f>
        <v>44145</v>
      </c>
      <c r="D179" s="5" t="n">
        <v>4.742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5" hidden="false" customHeight="false" outlineLevel="0" collapsed="false">
      <c r="B180" s="5"/>
      <c r="C180" s="74" t="n">
        <f aca="false">SUM(C179,1)</f>
        <v>44146</v>
      </c>
      <c r="D180" s="5" t="n">
        <v>4.742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5" hidden="false" customHeight="false" outlineLevel="0" collapsed="false">
      <c r="B181" s="5"/>
      <c r="C181" s="74" t="n">
        <f aca="false">SUM(C180,1)</f>
        <v>44147</v>
      </c>
      <c r="D181" s="5" t="n">
        <v>4.742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5" hidden="false" customHeight="false" outlineLevel="0" collapsed="false">
      <c r="B182" s="5"/>
      <c r="C182" s="74" t="n">
        <f aca="false">SUM(C181,1)</f>
        <v>44148</v>
      </c>
      <c r="D182" s="5" t="n">
        <v>4.742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5" hidden="false" customHeight="false" outlineLevel="0" collapsed="false">
      <c r="B183" s="5"/>
      <c r="C183" s="74" t="n">
        <f aca="false">SUM(C182,1)</f>
        <v>44149</v>
      </c>
      <c r="D183" s="5" t="n">
        <v>4.742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5" hidden="false" customHeight="false" outlineLevel="0" collapsed="false">
      <c r="B184" s="5"/>
      <c r="C184" s="74" t="n">
        <f aca="false">SUM(C183,1)</f>
        <v>44150</v>
      </c>
      <c r="D184" s="5" t="n">
        <v>4.742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5" hidden="false" customHeight="false" outlineLevel="0" collapsed="false">
      <c r="B185" s="5"/>
      <c r="C185" s="74" t="n">
        <f aca="false">SUM(C184,1)</f>
        <v>44151</v>
      </c>
      <c r="D185" s="5" t="n">
        <v>4.742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5" hidden="false" customHeight="false" outlineLevel="0" collapsed="false">
      <c r="B186" s="5"/>
      <c r="C186" s="74" t="n">
        <f aca="false">SUM(C185,1)</f>
        <v>44152</v>
      </c>
      <c r="D186" s="5" t="n">
        <v>4.742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5" hidden="false" customHeight="false" outlineLevel="0" collapsed="false">
      <c r="B187" s="5"/>
      <c r="C187" s="74" t="n">
        <f aca="false">SUM(C186,1)</f>
        <v>44153</v>
      </c>
      <c r="D187" s="5" t="n">
        <v>4.742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5" hidden="false" customHeight="false" outlineLevel="0" collapsed="false">
      <c r="B188" s="5"/>
      <c r="C188" s="74" t="n">
        <f aca="false">SUM(C187,1)</f>
        <v>44154</v>
      </c>
      <c r="D188" s="5" t="n">
        <v>4.742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5" hidden="false" customHeight="false" outlineLevel="0" collapsed="false">
      <c r="B189" s="5"/>
      <c r="C189" s="74" t="n">
        <f aca="false">SUM(C188,1)</f>
        <v>44155</v>
      </c>
      <c r="D189" s="5" t="n">
        <v>4.742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5" hidden="false" customHeight="false" outlineLevel="0" collapsed="false">
      <c r="B190" s="5"/>
      <c r="C190" s="74" t="n">
        <f aca="false">SUM(C189,1)</f>
        <v>44156</v>
      </c>
      <c r="D190" s="5" t="n">
        <v>4.742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5" hidden="false" customHeight="false" outlineLevel="0" collapsed="false">
      <c r="B191" s="5"/>
      <c r="C191" s="74" t="n">
        <f aca="false">SUM(C190,1)</f>
        <v>44157</v>
      </c>
      <c r="D191" s="5" t="n">
        <v>4.742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5" hidden="false" customHeight="false" outlineLevel="0" collapsed="false">
      <c r="B192" s="5"/>
      <c r="C192" s="74" t="n">
        <f aca="false">SUM(C191,1)</f>
        <v>44158</v>
      </c>
      <c r="D192" s="5" t="n">
        <v>4.742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5" hidden="false" customHeight="false" outlineLevel="0" collapsed="false">
      <c r="B193" s="5"/>
      <c r="C193" s="74" t="n">
        <f aca="false">SUM(C192,1)</f>
        <v>44159</v>
      </c>
      <c r="D193" s="5" t="n">
        <v>4.742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5" hidden="false" customHeight="false" outlineLevel="0" collapsed="false">
      <c r="B194" s="5"/>
      <c r="C194" s="74" t="n">
        <f aca="false">SUM(C193,1)</f>
        <v>44160</v>
      </c>
      <c r="D194" s="5" t="n">
        <v>4.742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5" hidden="false" customHeight="false" outlineLevel="0" collapsed="false">
      <c r="B195" s="5"/>
      <c r="C195" s="74" t="n">
        <f aca="false">SUM(C194,1)</f>
        <v>44161</v>
      </c>
      <c r="D195" s="5" t="n">
        <v>4.742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5" hidden="false" customHeight="false" outlineLevel="0" collapsed="false">
      <c r="B196" s="5"/>
      <c r="C196" s="74" t="n">
        <f aca="false">SUM(C195,1)</f>
        <v>44162</v>
      </c>
      <c r="D196" s="5" t="n">
        <v>4.742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5" hidden="false" customHeight="false" outlineLevel="0" collapsed="false">
      <c r="B197" s="5"/>
      <c r="C197" s="74" t="n">
        <f aca="false">SUM(C196,1)</f>
        <v>44163</v>
      </c>
      <c r="D197" s="5" t="n">
        <v>4.742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5" hidden="false" customHeight="false" outlineLevel="0" collapsed="false">
      <c r="B198" s="5"/>
      <c r="C198" s="74" t="n">
        <f aca="false">SUM(C197,1)</f>
        <v>44164</v>
      </c>
      <c r="D198" s="5" t="n">
        <v>4.742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5" hidden="false" customHeight="false" outlineLevel="0" collapsed="false">
      <c r="B199" s="5"/>
      <c r="C199" s="74" t="n">
        <f aca="false">SUM(C198,1)</f>
        <v>44165</v>
      </c>
      <c r="D199" s="5" t="n">
        <v>4.742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5" hidden="false" customHeight="false" outlineLevel="0" collapsed="false">
      <c r="B200" s="5"/>
      <c r="C200" s="74" t="n">
        <f aca="false">SUM(C199,1)</f>
        <v>44166</v>
      </c>
      <c r="D200" s="75" t="n">
        <v>4.7697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5" hidden="false" customHeight="false" outlineLevel="0" collapsed="false">
      <c r="B201" s="5"/>
      <c r="C201" s="74" t="n">
        <f aca="false">SUM(C200,1)</f>
        <v>44167</v>
      </c>
      <c r="D201" s="75" t="n">
        <v>4.7697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5" hidden="false" customHeight="false" outlineLevel="0" collapsed="false">
      <c r="B202" s="5"/>
      <c r="C202" s="74" t="n">
        <f aca="false">SUM(C201,1)</f>
        <v>44168</v>
      </c>
      <c r="D202" s="75" t="n">
        <v>4.7697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5" hidden="false" customHeight="false" outlineLevel="0" collapsed="false">
      <c r="B203" s="5"/>
      <c r="C203" s="74" t="n">
        <f aca="false">SUM(C202,1)</f>
        <v>44169</v>
      </c>
      <c r="D203" s="75" t="n">
        <v>4.7697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5" hidden="false" customHeight="false" outlineLevel="0" collapsed="false">
      <c r="B204" s="5"/>
      <c r="C204" s="74" t="n">
        <f aca="false">SUM(C203,1)</f>
        <v>44170</v>
      </c>
      <c r="D204" s="75" t="n">
        <v>4.7697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5" hidden="false" customHeight="false" outlineLevel="0" collapsed="false">
      <c r="B205" s="5"/>
      <c r="C205" s="74" t="n">
        <f aca="false">SUM(C204,1)</f>
        <v>44171</v>
      </c>
      <c r="D205" s="75" t="n">
        <v>4.7697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5" hidden="false" customHeight="false" outlineLevel="0" collapsed="false">
      <c r="B206" s="5"/>
      <c r="C206" s="74" t="n">
        <f aca="false">SUM(C205,1)</f>
        <v>44172</v>
      </c>
      <c r="D206" s="75" t="n">
        <v>4.7697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5" hidden="false" customHeight="false" outlineLevel="0" collapsed="false">
      <c r="B207" s="5"/>
      <c r="C207" s="74" t="n">
        <f aca="false">SUM(C206,1)</f>
        <v>44173</v>
      </c>
      <c r="D207" s="75" t="n">
        <v>4.7697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5" hidden="false" customHeight="false" outlineLevel="0" collapsed="false">
      <c r="B208" s="5"/>
      <c r="C208" s="74" t="n">
        <f aca="false">SUM(C207,1)</f>
        <v>44174</v>
      </c>
      <c r="D208" s="75" t="n">
        <v>4.7697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5" hidden="false" customHeight="false" outlineLevel="0" collapsed="false">
      <c r="B209" s="5"/>
      <c r="C209" s="74" t="n">
        <f aca="false">SUM(C208,1)</f>
        <v>44175</v>
      </c>
      <c r="D209" s="75" t="n">
        <v>4.7697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5" hidden="false" customHeight="false" outlineLevel="0" collapsed="false">
      <c r="B210" s="5"/>
      <c r="C210" s="74" t="n">
        <f aca="false">SUM(C209,1)</f>
        <v>44176</v>
      </c>
      <c r="D210" s="75" t="n">
        <v>4.7697</v>
      </c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5" hidden="false" customHeight="false" outlineLevel="0" collapsed="false">
      <c r="B211" s="5"/>
      <c r="C211" s="74" t="n">
        <f aca="false">SUM(C210,1)</f>
        <v>44177</v>
      </c>
      <c r="D211" s="75" t="n">
        <v>4.7697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5" hidden="false" customHeight="false" outlineLevel="0" collapsed="false">
      <c r="B212" s="5"/>
      <c r="C212" s="74" t="n">
        <f aca="false">SUM(C211,1)</f>
        <v>44178</v>
      </c>
      <c r="D212" s="75" t="n">
        <v>4.7697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5" hidden="false" customHeight="false" outlineLevel="0" collapsed="false">
      <c r="B213" s="5"/>
      <c r="C213" s="74" t="n">
        <f aca="false">SUM(C212,1)</f>
        <v>44179</v>
      </c>
      <c r="D213" s="75" t="n">
        <v>4.7697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5" hidden="false" customHeight="false" outlineLevel="0" collapsed="false">
      <c r="B214" s="5"/>
      <c r="C214" s="74" t="n">
        <f aca="false">SUM(C213,1)</f>
        <v>44180</v>
      </c>
      <c r="D214" s="75" t="n">
        <v>4.7697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5" hidden="false" customHeight="false" outlineLevel="0" collapsed="false">
      <c r="B215" s="5"/>
      <c r="C215" s="74" t="n">
        <f aca="false">SUM(C214,1)</f>
        <v>44181</v>
      </c>
      <c r="D215" s="75" t="n">
        <v>4.7697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5" hidden="false" customHeight="false" outlineLevel="0" collapsed="false">
      <c r="B216" s="5"/>
      <c r="C216" s="74" t="n">
        <f aca="false">SUM(C215,1)</f>
        <v>44182</v>
      </c>
      <c r="D216" s="75" t="n">
        <v>4.7697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5" hidden="false" customHeight="false" outlineLevel="0" collapsed="false">
      <c r="B217" s="5"/>
      <c r="C217" s="74" t="n">
        <f aca="false">SUM(C216,1)</f>
        <v>44183</v>
      </c>
      <c r="D217" s="75" t="n">
        <v>4.7697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5" hidden="false" customHeight="false" outlineLevel="0" collapsed="false">
      <c r="B218" s="5"/>
      <c r="C218" s="74" t="n">
        <f aca="false">SUM(C217,1)</f>
        <v>44184</v>
      </c>
      <c r="D218" s="75" t="n">
        <v>4.7697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5" hidden="false" customHeight="false" outlineLevel="0" collapsed="false">
      <c r="B219" s="5"/>
      <c r="C219" s="74" t="n">
        <f aca="false">SUM(C218,1)</f>
        <v>44185</v>
      </c>
      <c r="D219" s="75" t="n">
        <v>4.7697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5" hidden="false" customHeight="false" outlineLevel="0" collapsed="false">
      <c r="B220" s="5"/>
      <c r="C220" s="74" t="n">
        <f aca="false">SUM(C219,1)</f>
        <v>44186</v>
      </c>
      <c r="D220" s="75" t="n">
        <v>4.7697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5" hidden="false" customHeight="false" outlineLevel="0" collapsed="false">
      <c r="B221" s="5"/>
      <c r="C221" s="74" t="n">
        <f aca="false">SUM(C220,1)</f>
        <v>44187</v>
      </c>
      <c r="D221" s="75" t="n">
        <v>4.7697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5" hidden="false" customHeight="false" outlineLevel="0" collapsed="false">
      <c r="B222" s="5"/>
      <c r="C222" s="74" t="n">
        <f aca="false">SUM(C221,1)</f>
        <v>44188</v>
      </c>
      <c r="D222" s="75" t="n">
        <v>4.7697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5" hidden="false" customHeight="false" outlineLevel="0" collapsed="false">
      <c r="B223" s="5"/>
      <c r="C223" s="74" t="n">
        <f aca="false">SUM(C222,1)</f>
        <v>44189</v>
      </c>
      <c r="D223" s="75" t="n">
        <v>4.7697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5" hidden="false" customHeight="false" outlineLevel="0" collapsed="false">
      <c r="B224" s="5"/>
      <c r="C224" s="74" t="n">
        <f aca="false">SUM(C223,1)</f>
        <v>44190</v>
      </c>
      <c r="D224" s="75" t="n">
        <v>4.7697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5" hidden="false" customHeight="false" outlineLevel="0" collapsed="false">
      <c r="B225" s="5"/>
      <c r="C225" s="74" t="n">
        <f aca="false">SUM(C224,1)</f>
        <v>44191</v>
      </c>
      <c r="D225" s="75" t="n">
        <v>4.7697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5" hidden="false" customHeight="false" outlineLevel="0" collapsed="false">
      <c r="B226" s="5"/>
      <c r="C226" s="74" t="n">
        <f aca="false">SUM(C225,1)</f>
        <v>44192</v>
      </c>
      <c r="D226" s="75" t="n">
        <v>4.7697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5" hidden="false" customHeight="false" outlineLevel="0" collapsed="false">
      <c r="B227" s="5"/>
      <c r="C227" s="74" t="n">
        <f aca="false">SUM(C226,1)</f>
        <v>44193</v>
      </c>
      <c r="D227" s="75" t="n">
        <v>4.7697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5" hidden="false" customHeight="false" outlineLevel="0" collapsed="false">
      <c r="B228" s="5"/>
      <c r="C228" s="74" t="n">
        <f aca="false">SUM(C227,1)</f>
        <v>44194</v>
      </c>
      <c r="D228" s="75" t="n">
        <v>4.7697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5" hidden="false" customHeight="false" outlineLevel="0" collapsed="false">
      <c r="B229" s="5"/>
      <c r="C229" s="74" t="n">
        <f aca="false">SUM(C228,1)</f>
        <v>44195</v>
      </c>
      <c r="D229" s="75" t="n">
        <v>4.7697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5" hidden="false" customHeight="false" outlineLevel="0" collapsed="false">
      <c r="B230" s="5"/>
      <c r="C230" s="74" t="n">
        <f aca="false">SUM(C229,1)</f>
        <v>44196</v>
      </c>
      <c r="D230" s="75" t="n">
        <v>4.7697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5" hidden="false" customHeight="false" outlineLevel="0" collapsed="false">
      <c r="B231" s="5"/>
      <c r="C231" s="74" t="n">
        <f aca="false">SUM(C230,1)</f>
        <v>44197</v>
      </c>
      <c r="D231" s="75" t="n">
        <v>4.785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5" hidden="false" customHeight="false" outlineLevel="0" collapsed="false">
      <c r="B232" s="5"/>
      <c r="C232" s="74" t="n">
        <f aca="false">SUM(C231,1)</f>
        <v>44198</v>
      </c>
      <c r="D232" s="75" t="n">
        <v>4.785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5" hidden="false" customHeight="false" outlineLevel="0" collapsed="false">
      <c r="B233" s="5"/>
      <c r="C233" s="74" t="n">
        <f aca="false">SUM(C232,1)</f>
        <v>44199</v>
      </c>
      <c r="D233" s="75" t="n">
        <v>4.785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5" hidden="false" customHeight="false" outlineLevel="0" collapsed="false">
      <c r="B234" s="5"/>
      <c r="C234" s="74" t="n">
        <f aca="false">SUM(C233,1)</f>
        <v>44200</v>
      </c>
      <c r="D234" s="75" t="n">
        <v>4.785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5" hidden="false" customHeight="false" outlineLevel="0" collapsed="false">
      <c r="B235" s="5"/>
      <c r="C235" s="74" t="n">
        <f aca="false">SUM(C234,1)</f>
        <v>44201</v>
      </c>
      <c r="D235" s="75" t="n">
        <v>4.785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5" hidden="false" customHeight="false" outlineLevel="0" collapsed="false">
      <c r="B236" s="5"/>
      <c r="C236" s="74" t="n">
        <f aca="false">SUM(C235,1)</f>
        <v>44202</v>
      </c>
      <c r="D236" s="75" t="n">
        <v>4.785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5" hidden="false" customHeight="false" outlineLevel="0" collapsed="false">
      <c r="B237" s="5"/>
      <c r="C237" s="74" t="n">
        <f aca="false">SUM(C236,1)</f>
        <v>44203</v>
      </c>
      <c r="D237" s="75" t="n">
        <v>4.785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5" hidden="false" customHeight="false" outlineLevel="0" collapsed="false">
      <c r="B238" s="5"/>
      <c r="C238" s="74" t="n">
        <f aca="false">SUM(C237,1)</f>
        <v>44204</v>
      </c>
      <c r="D238" s="75" t="n">
        <v>4.785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5" hidden="false" customHeight="false" outlineLevel="0" collapsed="false">
      <c r="B239" s="5"/>
      <c r="C239" s="74" t="n">
        <f aca="false">SUM(C238,1)</f>
        <v>44205</v>
      </c>
      <c r="D239" s="75" t="n">
        <v>4.785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5" hidden="false" customHeight="false" outlineLevel="0" collapsed="false">
      <c r="B240" s="5"/>
      <c r="C240" s="74" t="n">
        <f aca="false">SUM(C239,1)</f>
        <v>44206</v>
      </c>
      <c r="D240" s="75" t="n">
        <v>4.785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5" hidden="false" customHeight="false" outlineLevel="0" collapsed="false">
      <c r="B241" s="5"/>
      <c r="C241" s="74" t="n">
        <f aca="false">SUM(C240,1)</f>
        <v>44207</v>
      </c>
      <c r="D241" s="75" t="n">
        <v>4.785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5" hidden="false" customHeight="false" outlineLevel="0" collapsed="false">
      <c r="B242" s="5"/>
      <c r="C242" s="74" t="n">
        <f aca="false">SUM(C241,1)</f>
        <v>44208</v>
      </c>
      <c r="D242" s="75" t="n">
        <v>4.785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5" hidden="false" customHeight="false" outlineLevel="0" collapsed="false">
      <c r="B243" s="5"/>
      <c r="C243" s="74" t="n">
        <f aca="false">SUM(C242,1)</f>
        <v>44209</v>
      </c>
      <c r="D243" s="75" t="n">
        <v>4.785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5" hidden="false" customHeight="false" outlineLevel="0" collapsed="false">
      <c r="B244" s="5"/>
      <c r="C244" s="74" t="n">
        <f aca="false">SUM(C243,1)</f>
        <v>44210</v>
      </c>
      <c r="D244" s="75" t="n">
        <v>4.785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5" hidden="false" customHeight="false" outlineLevel="0" collapsed="false">
      <c r="B245" s="5"/>
      <c r="C245" s="74" t="n">
        <f aca="false">SUM(C244,1)</f>
        <v>44211</v>
      </c>
      <c r="D245" s="75" t="n">
        <v>4.785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5" hidden="false" customHeight="false" outlineLevel="0" collapsed="false">
      <c r="B246" s="5"/>
      <c r="C246" s="74" t="n">
        <f aca="false">SUM(C245,1)</f>
        <v>44212</v>
      </c>
      <c r="D246" s="75" t="n">
        <v>4.785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5" hidden="false" customHeight="false" outlineLevel="0" collapsed="false">
      <c r="B247" s="5"/>
      <c r="C247" s="74" t="n">
        <f aca="false">SUM(C246,1)</f>
        <v>44213</v>
      </c>
      <c r="D247" s="75" t="n">
        <v>4.785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5" hidden="false" customHeight="false" outlineLevel="0" collapsed="false">
      <c r="B248" s="5"/>
      <c r="C248" s="74" t="n">
        <f aca="false">SUM(C247,1)</f>
        <v>44214</v>
      </c>
      <c r="D248" s="75" t="n">
        <v>4.785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5" hidden="false" customHeight="false" outlineLevel="0" collapsed="false">
      <c r="B249" s="5"/>
      <c r="C249" s="74" t="n">
        <f aca="false">SUM(C248,1)</f>
        <v>44215</v>
      </c>
      <c r="D249" s="75" t="n">
        <v>4.785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5" hidden="false" customHeight="false" outlineLevel="0" collapsed="false">
      <c r="B250" s="5"/>
      <c r="C250" s="74" t="n">
        <f aca="false">SUM(C249,1)</f>
        <v>44216</v>
      </c>
      <c r="D250" s="75" t="n">
        <v>4.785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5" hidden="false" customHeight="false" outlineLevel="0" collapsed="false">
      <c r="B251" s="5"/>
      <c r="C251" s="74" t="n">
        <f aca="false">SUM(C250,1)</f>
        <v>44217</v>
      </c>
      <c r="D251" s="75" t="n">
        <v>4.785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5" hidden="false" customHeight="false" outlineLevel="0" collapsed="false">
      <c r="B252" s="5"/>
      <c r="C252" s="74" t="n">
        <f aca="false">SUM(C251,1)</f>
        <v>44218</v>
      </c>
      <c r="D252" s="75" t="n">
        <v>4.785</v>
      </c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5" hidden="false" customHeight="false" outlineLevel="0" collapsed="false">
      <c r="B253" s="5"/>
      <c r="C253" s="74" t="n">
        <f aca="false">SUM(C252,1)</f>
        <v>44219</v>
      </c>
      <c r="D253" s="75" t="n">
        <v>4.785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5" hidden="false" customHeight="false" outlineLevel="0" collapsed="false">
      <c r="B254" s="5"/>
      <c r="C254" s="74" t="n">
        <f aca="false">SUM(C253,1)</f>
        <v>44220</v>
      </c>
      <c r="D254" s="75" t="n">
        <v>4.785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5" hidden="false" customHeight="false" outlineLevel="0" collapsed="false">
      <c r="B255" s="5"/>
      <c r="C255" s="74" t="n">
        <f aca="false">SUM(C254,1)</f>
        <v>44221</v>
      </c>
      <c r="D255" s="75" t="n">
        <v>4.785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5" hidden="false" customHeight="false" outlineLevel="0" collapsed="false">
      <c r="B256" s="5"/>
      <c r="C256" s="74" t="n">
        <f aca="false">SUM(C255,1)</f>
        <v>44222</v>
      </c>
      <c r="D256" s="75" t="n">
        <v>4.785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5" hidden="false" customHeight="false" outlineLevel="0" collapsed="false">
      <c r="B257" s="5"/>
      <c r="C257" s="74" t="n">
        <f aca="false">SUM(C256,1)</f>
        <v>44223</v>
      </c>
      <c r="D257" s="75" t="n">
        <v>4.785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5" hidden="false" customHeight="false" outlineLevel="0" collapsed="false">
      <c r="B258" s="5"/>
      <c r="C258" s="74" t="n">
        <f aca="false">SUM(C257,1)</f>
        <v>44224</v>
      </c>
      <c r="D258" s="75" t="n">
        <v>4.785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customFormat="false" ht="15" hidden="false" customHeight="false" outlineLevel="0" collapsed="false">
      <c r="B259" s="5"/>
      <c r="C259" s="74" t="n">
        <f aca="false">SUM(C258,1)</f>
        <v>44225</v>
      </c>
      <c r="D259" s="75" t="n">
        <v>4.785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customFormat="false" ht="15" hidden="false" customHeight="false" outlineLevel="0" collapsed="false">
      <c r="B260" s="5"/>
      <c r="C260" s="74" t="n">
        <f aca="false">SUM(C259,1)</f>
        <v>44226</v>
      </c>
      <c r="D260" s="75" t="n">
        <v>4.785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customFormat="false" ht="15" hidden="false" customHeight="false" outlineLevel="0" collapsed="false">
      <c r="B261" s="5"/>
      <c r="C261" s="74" t="n">
        <f aca="false">SUM(C260,1)</f>
        <v>44227</v>
      </c>
      <c r="D261" s="75" t="n">
        <v>4.785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customFormat="false" ht="15" hidden="false" customHeight="false" outlineLevel="0" collapsed="false">
      <c r="B262" s="5"/>
      <c r="C262" s="74" t="n">
        <f aca="false">SUM(C261,1)</f>
        <v>44228</v>
      </c>
      <c r="D262" s="75" t="n">
        <v>4.7789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customFormat="false" ht="15" hidden="false" customHeight="false" outlineLevel="0" collapsed="false">
      <c r="B263" s="5"/>
      <c r="C263" s="74" t="n">
        <f aca="false">SUM(C262,1)</f>
        <v>44229</v>
      </c>
      <c r="D263" s="75" t="n">
        <v>4.7789</v>
      </c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5" hidden="false" customHeight="false" outlineLevel="0" collapsed="false">
      <c r="B264" s="5"/>
      <c r="C264" s="74" t="n">
        <f aca="false">SUM(C263,1)</f>
        <v>44230</v>
      </c>
      <c r="D264" s="75" t="n">
        <v>4.7789</v>
      </c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customFormat="false" ht="15" hidden="false" customHeight="false" outlineLevel="0" collapsed="false">
      <c r="B265" s="5"/>
      <c r="C265" s="74" t="n">
        <f aca="false">SUM(C264,1)</f>
        <v>44231</v>
      </c>
      <c r="D265" s="75" t="n">
        <v>4.7789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customFormat="false" ht="15" hidden="false" customHeight="false" outlineLevel="0" collapsed="false">
      <c r="B266" s="5"/>
      <c r="C266" s="74" t="n">
        <f aca="false">SUM(C265,1)</f>
        <v>44232</v>
      </c>
      <c r="D266" s="75" t="n">
        <v>4.7789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customFormat="false" ht="15" hidden="false" customHeight="false" outlineLevel="0" collapsed="false">
      <c r="B267" s="5"/>
      <c r="C267" s="74" t="n">
        <f aca="false">SUM(C266,1)</f>
        <v>44233</v>
      </c>
      <c r="D267" s="75" t="n">
        <v>4.7789</v>
      </c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5" hidden="false" customHeight="false" outlineLevel="0" collapsed="false">
      <c r="B268" s="5"/>
      <c r="C268" s="74" t="n">
        <f aca="false">SUM(C267,1)</f>
        <v>44234</v>
      </c>
      <c r="D268" s="75" t="n">
        <v>4.7789</v>
      </c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customFormat="false" ht="15" hidden="false" customHeight="false" outlineLevel="0" collapsed="false">
      <c r="B269" s="5"/>
      <c r="C269" s="74" t="n">
        <f aca="false">SUM(C268,1)</f>
        <v>44235</v>
      </c>
      <c r="D269" s="75" t="n">
        <v>4.7789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5" hidden="false" customHeight="false" outlineLevel="0" collapsed="false">
      <c r="B270" s="5"/>
      <c r="C270" s="74" t="n">
        <f aca="false">SUM(C269,1)</f>
        <v>44236</v>
      </c>
      <c r="D270" s="75" t="n">
        <v>4.7789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5" hidden="false" customHeight="false" outlineLevel="0" collapsed="false">
      <c r="B271" s="5"/>
      <c r="C271" s="74" t="n">
        <f aca="false">SUM(C270,1)</f>
        <v>44237</v>
      </c>
      <c r="D271" s="75" t="n">
        <v>4.7789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5" hidden="false" customHeight="false" outlineLevel="0" collapsed="false">
      <c r="B272" s="5"/>
      <c r="C272" s="74" t="n">
        <f aca="false">SUM(C271,1)</f>
        <v>44238</v>
      </c>
      <c r="D272" s="75" t="n">
        <v>4.7789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customFormat="false" ht="15" hidden="false" customHeight="false" outlineLevel="0" collapsed="false">
      <c r="B273" s="5"/>
      <c r="C273" s="74" t="n">
        <f aca="false">SUM(C272,1)</f>
        <v>44239</v>
      </c>
      <c r="D273" s="75" t="n">
        <v>4.7789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5" hidden="false" customHeight="false" outlineLevel="0" collapsed="false">
      <c r="B274" s="5"/>
      <c r="C274" s="74" t="n">
        <f aca="false">SUM(C273,1)</f>
        <v>44240</v>
      </c>
      <c r="D274" s="75" t="n">
        <v>4.7789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customFormat="false" ht="15" hidden="false" customHeight="false" outlineLevel="0" collapsed="false">
      <c r="B275" s="5"/>
      <c r="C275" s="74" t="n">
        <f aca="false">SUM(C274,1)</f>
        <v>44241</v>
      </c>
      <c r="D275" s="75" t="n">
        <v>4.7789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customFormat="false" ht="15" hidden="false" customHeight="false" outlineLevel="0" collapsed="false">
      <c r="B276" s="5"/>
      <c r="C276" s="74" t="n">
        <f aca="false">SUM(C275,1)</f>
        <v>44242</v>
      </c>
      <c r="D276" s="75" t="n">
        <v>4.7789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customFormat="false" ht="15" hidden="false" customHeight="false" outlineLevel="0" collapsed="false">
      <c r="B277" s="5"/>
      <c r="C277" s="74" t="n">
        <f aca="false">SUM(C276,1)</f>
        <v>44243</v>
      </c>
      <c r="D277" s="75" t="n">
        <v>4.7789</v>
      </c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customFormat="false" ht="15" hidden="false" customHeight="false" outlineLevel="0" collapsed="false">
      <c r="B278" s="5"/>
      <c r="C278" s="74" t="n">
        <f aca="false">SUM(C277,1)</f>
        <v>44244</v>
      </c>
      <c r="D278" s="75" t="n">
        <v>4.7789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5" hidden="false" customHeight="false" outlineLevel="0" collapsed="false">
      <c r="B279" s="5"/>
      <c r="C279" s="74" t="n">
        <f aca="false">SUM(C278,1)</f>
        <v>44245</v>
      </c>
      <c r="D279" s="75" t="n">
        <v>4.7789</v>
      </c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customFormat="false" ht="15" hidden="false" customHeight="false" outlineLevel="0" collapsed="false">
      <c r="B280" s="5"/>
      <c r="C280" s="74" t="n">
        <f aca="false">SUM(C279,1)</f>
        <v>44246</v>
      </c>
      <c r="D280" s="75" t="n">
        <v>4.7789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customFormat="false" ht="15" hidden="false" customHeight="false" outlineLevel="0" collapsed="false">
      <c r="B281" s="5"/>
      <c r="C281" s="74" t="n">
        <f aca="false">SUM(C280,1)</f>
        <v>44247</v>
      </c>
      <c r="D281" s="75" t="n">
        <v>4.7789</v>
      </c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customFormat="false" ht="15" hidden="false" customHeight="false" outlineLevel="0" collapsed="false">
      <c r="B282" s="5"/>
      <c r="C282" s="74" t="n">
        <f aca="false">SUM(C281,1)</f>
        <v>44248</v>
      </c>
      <c r="D282" s="75" t="n">
        <v>4.7789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customFormat="false" ht="15" hidden="false" customHeight="false" outlineLevel="0" collapsed="false">
      <c r="B283" s="5"/>
      <c r="C283" s="74" t="n">
        <f aca="false">SUM(C282,1)</f>
        <v>44249</v>
      </c>
      <c r="D283" s="75" t="n">
        <v>4.7789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customFormat="false" ht="15" hidden="false" customHeight="false" outlineLevel="0" collapsed="false">
      <c r="B284" s="5"/>
      <c r="C284" s="74" t="n">
        <f aca="false">SUM(C283,1)</f>
        <v>44250</v>
      </c>
      <c r="D284" s="75" t="n">
        <v>4.7789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customFormat="false" ht="15" hidden="false" customHeight="false" outlineLevel="0" collapsed="false">
      <c r="B285" s="5"/>
      <c r="C285" s="74" t="n">
        <f aca="false">SUM(C284,1)</f>
        <v>44251</v>
      </c>
      <c r="D285" s="75" t="n">
        <v>4.7789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customFormat="false" ht="15" hidden="false" customHeight="false" outlineLevel="0" collapsed="false">
      <c r="B286" s="5"/>
      <c r="C286" s="74" t="n">
        <f aca="false">SUM(C285,1)</f>
        <v>44252</v>
      </c>
      <c r="D286" s="75" t="n">
        <v>4.7789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customFormat="false" ht="15" hidden="false" customHeight="false" outlineLevel="0" collapsed="false">
      <c r="B287" s="5"/>
      <c r="C287" s="74" t="n">
        <f aca="false">SUM(C286,1)</f>
        <v>44253</v>
      </c>
      <c r="D287" s="75" t="n">
        <v>4.7789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customFormat="false" ht="15" hidden="false" customHeight="false" outlineLevel="0" collapsed="false">
      <c r="B288" s="5"/>
      <c r="C288" s="74" t="n">
        <f aca="false">SUM(C287,1)</f>
        <v>44254</v>
      </c>
      <c r="D288" s="75" t="n">
        <v>4.7789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customFormat="false" ht="15" hidden="false" customHeight="false" outlineLevel="0" collapsed="false">
      <c r="B289" s="5"/>
      <c r="C289" s="74" t="n">
        <f aca="false">SUM(C288,1)</f>
        <v>44255</v>
      </c>
      <c r="D289" s="75" t="n">
        <v>4.7789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customFormat="false" ht="15" hidden="false" customHeight="false" outlineLevel="0" collapsed="false">
      <c r="B290" s="5"/>
      <c r="C290" s="74" t="n">
        <f aca="false">SUM(C289,1)</f>
        <v>44256</v>
      </c>
      <c r="D290" s="76" t="n">
        <v>4.8431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5" hidden="false" customHeight="false" outlineLevel="0" collapsed="false">
      <c r="B291" s="5"/>
      <c r="C291" s="74" t="n">
        <f aca="false">SUM(C290,1)</f>
        <v>44257</v>
      </c>
      <c r="D291" s="76" t="n">
        <v>4.8431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15" hidden="false" customHeight="false" outlineLevel="0" collapsed="false">
      <c r="B292" s="5"/>
      <c r="C292" s="74" t="n">
        <f aca="false">SUM(C291,1)</f>
        <v>44258</v>
      </c>
      <c r="D292" s="76" t="n">
        <v>4.8431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customFormat="false" ht="15" hidden="false" customHeight="false" outlineLevel="0" collapsed="false">
      <c r="B293" s="5"/>
      <c r="C293" s="74" t="n">
        <f aca="false">SUM(C292,1)</f>
        <v>44259</v>
      </c>
      <c r="D293" s="76" t="n">
        <v>4.8431</v>
      </c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customFormat="false" ht="15" hidden="false" customHeight="false" outlineLevel="0" collapsed="false">
      <c r="B294" s="5"/>
      <c r="C294" s="74" t="n">
        <f aca="false">SUM(C293,1)</f>
        <v>44260</v>
      </c>
      <c r="D294" s="76" t="n">
        <v>4.8431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customFormat="false" ht="15" hidden="false" customHeight="false" outlineLevel="0" collapsed="false">
      <c r="B295" s="5"/>
      <c r="C295" s="74" t="n">
        <f aca="false">SUM(C294,1)</f>
        <v>44261</v>
      </c>
      <c r="D295" s="76" t="n">
        <v>4.8431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customFormat="false" ht="15" hidden="false" customHeight="false" outlineLevel="0" collapsed="false">
      <c r="B296" s="5"/>
      <c r="C296" s="74" t="n">
        <f aca="false">SUM(C295,1)</f>
        <v>44262</v>
      </c>
      <c r="D296" s="76" t="n">
        <v>4.8431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customFormat="false" ht="15" hidden="false" customHeight="false" outlineLevel="0" collapsed="false">
      <c r="B297" s="5"/>
      <c r="C297" s="74" t="n">
        <f aca="false">SUM(C296,1)</f>
        <v>44263</v>
      </c>
      <c r="D297" s="76" t="n">
        <v>4.8431</v>
      </c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customFormat="false" ht="15" hidden="false" customHeight="false" outlineLevel="0" collapsed="false">
      <c r="B298" s="5"/>
      <c r="C298" s="74" t="n">
        <f aca="false">SUM(C297,1)</f>
        <v>44264</v>
      </c>
      <c r="D298" s="76" t="n">
        <v>4.8431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customFormat="false" ht="15" hidden="false" customHeight="false" outlineLevel="0" collapsed="false">
      <c r="B299" s="5"/>
      <c r="C299" s="74" t="n">
        <f aca="false">SUM(C298,1)</f>
        <v>44265</v>
      </c>
      <c r="D299" s="76" t="n">
        <v>4.8431</v>
      </c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customFormat="false" ht="15" hidden="false" customHeight="false" outlineLevel="0" collapsed="false">
      <c r="B300" s="5"/>
      <c r="C300" s="74" t="n">
        <f aca="false">SUM(C299,1)</f>
        <v>44266</v>
      </c>
      <c r="D300" s="76" t="n">
        <v>4.8431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customFormat="false" ht="15" hidden="false" customHeight="false" outlineLevel="0" collapsed="false">
      <c r="B301" s="5"/>
      <c r="C301" s="74" t="n">
        <f aca="false">SUM(C300,1)</f>
        <v>44267</v>
      </c>
      <c r="D301" s="76" t="n">
        <v>4.8431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customFormat="false" ht="15" hidden="false" customHeight="false" outlineLevel="0" collapsed="false">
      <c r="B302" s="5"/>
      <c r="C302" s="74" t="n">
        <f aca="false">SUM(C301,1)</f>
        <v>44268</v>
      </c>
      <c r="D302" s="76" t="n">
        <v>4.8431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15" hidden="false" customHeight="false" outlineLevel="0" collapsed="false">
      <c r="B303" s="5"/>
      <c r="C303" s="74" t="n">
        <f aca="false">SUM(C302,1)</f>
        <v>44269</v>
      </c>
      <c r="D303" s="76" t="n">
        <v>4.8431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customFormat="false" ht="15" hidden="false" customHeight="false" outlineLevel="0" collapsed="false">
      <c r="B304" s="5"/>
      <c r="C304" s="74" t="n">
        <f aca="false">SUM(C303,1)</f>
        <v>44270</v>
      </c>
      <c r="D304" s="76" t="n">
        <v>4.8431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customFormat="false" ht="15" hidden="false" customHeight="false" outlineLevel="0" collapsed="false">
      <c r="B305" s="5"/>
      <c r="C305" s="74" t="n">
        <f aca="false">SUM(C304,1)</f>
        <v>44271</v>
      </c>
      <c r="D305" s="76" t="n">
        <v>4.8431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5" hidden="false" customHeight="false" outlineLevel="0" collapsed="false">
      <c r="B306" s="5"/>
      <c r="C306" s="74" t="n">
        <f aca="false">SUM(C305,1)</f>
        <v>44272</v>
      </c>
      <c r="D306" s="76" t="n">
        <v>4.8431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customFormat="false" ht="15" hidden="false" customHeight="false" outlineLevel="0" collapsed="false">
      <c r="B307" s="5"/>
      <c r="C307" s="74" t="n">
        <f aca="false">SUM(C306,1)</f>
        <v>44273</v>
      </c>
      <c r="D307" s="76" t="n">
        <v>4.8431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customFormat="false" ht="15" hidden="false" customHeight="false" outlineLevel="0" collapsed="false">
      <c r="B308" s="5"/>
      <c r="C308" s="74" t="n">
        <f aca="false">SUM(C307,1)</f>
        <v>44274</v>
      </c>
      <c r="D308" s="76" t="n">
        <v>4.8431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customFormat="false" ht="15" hidden="false" customHeight="false" outlineLevel="0" collapsed="false">
      <c r="B309" s="5"/>
      <c r="C309" s="74" t="n">
        <f aca="false">SUM(C308,1)</f>
        <v>44275</v>
      </c>
      <c r="D309" s="76" t="n">
        <v>4.8431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customFormat="false" ht="15" hidden="false" customHeight="false" outlineLevel="0" collapsed="false">
      <c r="B310" s="5"/>
      <c r="C310" s="74" t="n">
        <f aca="false">SUM(C309,1)</f>
        <v>44276</v>
      </c>
      <c r="D310" s="76" t="n">
        <v>4.8431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5" hidden="false" customHeight="false" outlineLevel="0" collapsed="false">
      <c r="B311" s="5"/>
      <c r="C311" s="74" t="n">
        <f aca="false">SUM(C310,1)</f>
        <v>44277</v>
      </c>
      <c r="D311" s="76" t="n">
        <v>4.8431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customFormat="false" ht="15" hidden="false" customHeight="false" outlineLevel="0" collapsed="false">
      <c r="B312" s="5"/>
      <c r="C312" s="74" t="n">
        <f aca="false">SUM(C311,1)</f>
        <v>44278</v>
      </c>
      <c r="D312" s="76" t="n">
        <v>4.8431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customFormat="false" ht="15" hidden="false" customHeight="false" outlineLevel="0" collapsed="false">
      <c r="B313" s="5"/>
      <c r="C313" s="74" t="n">
        <f aca="false">SUM(C312,1)</f>
        <v>44279</v>
      </c>
      <c r="D313" s="76" t="n">
        <v>4.8431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customFormat="false" ht="15" hidden="false" customHeight="false" outlineLevel="0" collapsed="false">
      <c r="B314" s="5"/>
      <c r="C314" s="74" t="n">
        <f aca="false">SUM(C313,1)</f>
        <v>44280</v>
      </c>
      <c r="D314" s="76" t="n">
        <v>4.8431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customFormat="false" ht="15" hidden="false" customHeight="false" outlineLevel="0" collapsed="false">
      <c r="B315" s="5"/>
      <c r="C315" s="74" t="n">
        <f aca="false">SUM(C314,1)</f>
        <v>44281</v>
      </c>
      <c r="D315" s="76" t="n">
        <v>4.8431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customFormat="false" ht="15" hidden="false" customHeight="false" outlineLevel="0" collapsed="false">
      <c r="B316" s="5"/>
      <c r="C316" s="74" t="n">
        <f aca="false">SUM(C315,1)</f>
        <v>44282</v>
      </c>
      <c r="D316" s="76" t="n">
        <v>4.8431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customFormat="false" ht="15" hidden="false" customHeight="false" outlineLevel="0" collapsed="false">
      <c r="B317" s="5"/>
      <c r="C317" s="74" t="n">
        <f aca="false">SUM(C316,1)</f>
        <v>44283</v>
      </c>
      <c r="D317" s="76" t="n">
        <v>4.8431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customFormat="false" ht="15" hidden="false" customHeight="false" outlineLevel="0" collapsed="false">
      <c r="B318" s="5"/>
      <c r="C318" s="74" t="n">
        <f aca="false">SUM(C317,1)</f>
        <v>44284</v>
      </c>
      <c r="D318" s="76" t="n">
        <v>4.8431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customFormat="false" ht="15" hidden="false" customHeight="false" outlineLevel="0" collapsed="false">
      <c r="B319" s="5"/>
      <c r="C319" s="74" t="n">
        <f aca="false">SUM(C318,1)</f>
        <v>44285</v>
      </c>
      <c r="D319" s="76" t="n">
        <v>4.8431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customFormat="false" ht="15" hidden="false" customHeight="false" outlineLevel="0" collapsed="false">
      <c r="B320" s="5"/>
      <c r="C320" s="74" t="n">
        <f aca="false">SUM(C319,1)</f>
        <v>44286</v>
      </c>
      <c r="D320" s="76" t="n">
        <v>4.8431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customFormat="false" ht="15" hidden="false" customHeight="false" outlineLevel="0" collapsed="false">
      <c r="C321" s="77" t="n">
        <f aca="false">SUM(C320,1)</f>
        <v>44287</v>
      </c>
      <c r="D321" s="78" t="n">
        <v>4.8887</v>
      </c>
    </row>
    <row r="322" customFormat="false" ht="15" hidden="false" customHeight="false" outlineLevel="0" collapsed="false">
      <c r="C322" s="77" t="n">
        <f aca="false">SUM(C321,1)</f>
        <v>44288</v>
      </c>
      <c r="D322" s="78" t="n">
        <v>4.8887</v>
      </c>
    </row>
    <row r="323" customFormat="false" ht="15" hidden="false" customHeight="false" outlineLevel="0" collapsed="false">
      <c r="C323" s="77" t="n">
        <f aca="false">SUM(C322,1)</f>
        <v>44289</v>
      </c>
      <c r="D323" s="78" t="n">
        <v>4.8887</v>
      </c>
    </row>
    <row r="324" customFormat="false" ht="15" hidden="false" customHeight="false" outlineLevel="0" collapsed="false">
      <c r="C324" s="77" t="n">
        <f aca="false">SUM(C323,1)</f>
        <v>44290</v>
      </c>
      <c r="D324" s="78" t="n">
        <v>4.8887</v>
      </c>
    </row>
    <row r="325" customFormat="false" ht="15" hidden="false" customHeight="false" outlineLevel="0" collapsed="false">
      <c r="C325" s="77" t="n">
        <f aca="false">SUM(C324,1)</f>
        <v>44291</v>
      </c>
      <c r="D325" s="78" t="n">
        <v>4.8887</v>
      </c>
    </row>
    <row r="326" customFormat="false" ht="15" hidden="false" customHeight="false" outlineLevel="0" collapsed="false">
      <c r="C326" s="77" t="n">
        <f aca="false">SUM(C325,1)</f>
        <v>44292</v>
      </c>
      <c r="D326" s="78" t="n">
        <v>4.8887</v>
      </c>
    </row>
    <row r="327" customFormat="false" ht="15" hidden="false" customHeight="false" outlineLevel="0" collapsed="false">
      <c r="C327" s="77" t="n">
        <f aca="false">SUM(C326,1)</f>
        <v>44293</v>
      </c>
      <c r="D327" s="78" t="n">
        <v>4.8887</v>
      </c>
    </row>
    <row r="328" customFormat="false" ht="15" hidden="false" customHeight="false" outlineLevel="0" collapsed="false">
      <c r="C328" s="77" t="n">
        <f aca="false">SUM(C327,1)</f>
        <v>44294</v>
      </c>
      <c r="D328" s="78" t="n">
        <v>4.8887</v>
      </c>
    </row>
    <row r="329" customFormat="false" ht="15" hidden="false" customHeight="false" outlineLevel="0" collapsed="false">
      <c r="C329" s="77" t="n">
        <f aca="false">SUM(C328,1)</f>
        <v>44295</v>
      </c>
      <c r="D329" s="78" t="n">
        <v>4.8887</v>
      </c>
    </row>
    <row r="330" customFormat="false" ht="15" hidden="false" customHeight="false" outlineLevel="0" collapsed="false">
      <c r="C330" s="77" t="n">
        <f aca="false">SUM(C329,1)</f>
        <v>44296</v>
      </c>
      <c r="D330" s="78" t="n">
        <v>4.8887</v>
      </c>
    </row>
    <row r="331" customFormat="false" ht="15" hidden="false" customHeight="false" outlineLevel="0" collapsed="false">
      <c r="C331" s="77" t="n">
        <f aca="false">SUM(C330,1)</f>
        <v>44297</v>
      </c>
      <c r="D331" s="78" t="n">
        <v>4.8887</v>
      </c>
    </row>
    <row r="332" customFormat="false" ht="15" hidden="false" customHeight="false" outlineLevel="0" collapsed="false">
      <c r="C332" s="77" t="n">
        <f aca="false">SUM(C331,1)</f>
        <v>44298</v>
      </c>
      <c r="D332" s="78" t="n">
        <v>4.8887</v>
      </c>
    </row>
    <row r="333" customFormat="false" ht="15" hidden="false" customHeight="false" outlineLevel="0" collapsed="false">
      <c r="C333" s="77" t="n">
        <f aca="false">SUM(C332,1)</f>
        <v>44299</v>
      </c>
      <c r="D333" s="78" t="n">
        <v>4.8887</v>
      </c>
    </row>
    <row r="334" customFormat="false" ht="15" hidden="false" customHeight="false" outlineLevel="0" collapsed="false">
      <c r="C334" s="77" t="n">
        <f aca="false">SUM(C333,1)</f>
        <v>44300</v>
      </c>
      <c r="D334" s="78" t="n">
        <v>4.8887</v>
      </c>
    </row>
    <row r="335" customFormat="false" ht="15" hidden="false" customHeight="false" outlineLevel="0" collapsed="false">
      <c r="C335" s="77" t="n">
        <f aca="false">SUM(C334,1)</f>
        <v>44301</v>
      </c>
      <c r="D335" s="78" t="n">
        <v>4.8887</v>
      </c>
    </row>
    <row r="336" customFormat="false" ht="15" hidden="false" customHeight="false" outlineLevel="0" collapsed="false">
      <c r="C336" s="77" t="n">
        <f aca="false">SUM(C335,1)</f>
        <v>44302</v>
      </c>
      <c r="D336" s="78" t="n">
        <v>4.8887</v>
      </c>
    </row>
    <row r="337" customFormat="false" ht="15" hidden="false" customHeight="false" outlineLevel="0" collapsed="false">
      <c r="C337" s="77" t="n">
        <f aca="false">SUM(C336,1)</f>
        <v>44303</v>
      </c>
      <c r="D337" s="78" t="n">
        <v>4.8887</v>
      </c>
    </row>
    <row r="338" customFormat="false" ht="15" hidden="false" customHeight="false" outlineLevel="0" collapsed="false">
      <c r="C338" s="77" t="n">
        <f aca="false">SUM(C337,1)</f>
        <v>44304</v>
      </c>
      <c r="D338" s="78" t="n">
        <v>4.8887</v>
      </c>
    </row>
    <row r="339" customFormat="false" ht="15" hidden="false" customHeight="false" outlineLevel="0" collapsed="false">
      <c r="C339" s="77" t="n">
        <f aca="false">SUM(C338,1)</f>
        <v>44305</v>
      </c>
      <c r="D339" s="78" t="n">
        <v>4.8887</v>
      </c>
    </row>
    <row r="340" customFormat="false" ht="15" hidden="false" customHeight="false" outlineLevel="0" collapsed="false">
      <c r="C340" s="77" t="n">
        <f aca="false">SUM(C339,1)</f>
        <v>44306</v>
      </c>
      <c r="D340" s="78" t="n">
        <v>4.8887</v>
      </c>
    </row>
    <row r="341" customFormat="false" ht="15" hidden="false" customHeight="false" outlineLevel="0" collapsed="false">
      <c r="C341" s="77" t="n">
        <f aca="false">SUM(C340,1)</f>
        <v>44307</v>
      </c>
      <c r="D341" s="78" t="n">
        <v>4.8887</v>
      </c>
    </row>
    <row r="342" customFormat="false" ht="15" hidden="false" customHeight="false" outlineLevel="0" collapsed="false">
      <c r="C342" s="77" t="n">
        <f aca="false">SUM(C341,1)</f>
        <v>44308</v>
      </c>
      <c r="D342" s="78" t="n">
        <v>4.8887</v>
      </c>
    </row>
    <row r="343" customFormat="false" ht="15" hidden="false" customHeight="false" outlineLevel="0" collapsed="false">
      <c r="C343" s="77" t="n">
        <f aca="false">SUM(C342,1)</f>
        <v>44309</v>
      </c>
      <c r="D343" s="78" t="n">
        <v>4.8887</v>
      </c>
    </row>
    <row r="344" customFormat="false" ht="15" hidden="false" customHeight="false" outlineLevel="0" collapsed="false">
      <c r="C344" s="77" t="n">
        <f aca="false">SUM(C343,1)</f>
        <v>44310</v>
      </c>
      <c r="D344" s="78" t="n">
        <v>4.8887</v>
      </c>
    </row>
    <row r="345" customFormat="false" ht="15" hidden="false" customHeight="false" outlineLevel="0" collapsed="false">
      <c r="C345" s="77" t="n">
        <f aca="false">SUM(C344,1)</f>
        <v>44311</v>
      </c>
      <c r="D345" s="78" t="n">
        <v>4.8887</v>
      </c>
    </row>
    <row r="346" customFormat="false" ht="15" hidden="false" customHeight="false" outlineLevel="0" collapsed="false">
      <c r="C346" s="77" t="n">
        <f aca="false">SUM(C345,1)</f>
        <v>44312</v>
      </c>
      <c r="D346" s="78" t="n">
        <v>4.8887</v>
      </c>
    </row>
    <row r="347" customFormat="false" ht="15" hidden="false" customHeight="false" outlineLevel="0" collapsed="false">
      <c r="C347" s="77" t="n">
        <f aca="false">SUM(C346,1)</f>
        <v>44313</v>
      </c>
      <c r="D347" s="78" t="n">
        <v>4.8887</v>
      </c>
    </row>
    <row r="348" customFormat="false" ht="15" hidden="false" customHeight="false" outlineLevel="0" collapsed="false">
      <c r="C348" s="77" t="n">
        <f aca="false">SUM(C347,1)</f>
        <v>44314</v>
      </c>
      <c r="D348" s="78" t="n">
        <v>4.8887</v>
      </c>
    </row>
    <row r="349" customFormat="false" ht="15" hidden="false" customHeight="false" outlineLevel="0" collapsed="false">
      <c r="C349" s="77" t="n">
        <f aca="false">SUM(C348,1)</f>
        <v>44315</v>
      </c>
      <c r="D349" s="78" t="n">
        <v>4.8887</v>
      </c>
    </row>
    <row r="350" customFormat="false" ht="15" hidden="false" customHeight="false" outlineLevel="0" collapsed="false">
      <c r="C350" s="77" t="n">
        <f aca="false">SUM(C349,1)</f>
        <v>44316</v>
      </c>
      <c r="D350" s="78" t="n">
        <v>4.8887</v>
      </c>
    </row>
    <row r="351" customFormat="false" ht="15" hidden="false" customHeight="false" outlineLevel="0" collapsed="false">
      <c r="C351" s="77" t="n">
        <f aca="false">SUM(C350,1)</f>
        <v>44317</v>
      </c>
      <c r="D351" s="78" t="n">
        <v>4.9202</v>
      </c>
    </row>
    <row r="352" customFormat="false" ht="15" hidden="false" customHeight="false" outlineLevel="0" collapsed="false">
      <c r="C352" s="77" t="n">
        <f aca="false">SUM(C351,1)</f>
        <v>44318</v>
      </c>
      <c r="D352" s="0" t="n">
        <v>4.9202</v>
      </c>
    </row>
    <row r="353" customFormat="false" ht="15" hidden="false" customHeight="false" outlineLevel="0" collapsed="false">
      <c r="C353" s="77" t="n">
        <f aca="false">SUM(C352,1)</f>
        <v>44319</v>
      </c>
      <c r="D353" s="78" t="n">
        <v>4.9202</v>
      </c>
    </row>
    <row r="354" customFormat="false" ht="15" hidden="false" customHeight="false" outlineLevel="0" collapsed="false">
      <c r="C354" s="77" t="n">
        <f aca="false">SUM(C353,1)</f>
        <v>44320</v>
      </c>
      <c r="D354" s="78" t="n">
        <v>4.9202</v>
      </c>
    </row>
    <row r="355" customFormat="false" ht="15" hidden="false" customHeight="false" outlineLevel="0" collapsed="false">
      <c r="C355" s="77" t="n">
        <f aca="false">SUM(C354,1)</f>
        <v>44321</v>
      </c>
      <c r="D355" s="78" t="n">
        <v>4.9202</v>
      </c>
    </row>
    <row r="356" customFormat="false" ht="15" hidden="false" customHeight="false" outlineLevel="0" collapsed="false">
      <c r="C356" s="77" t="n">
        <f aca="false">SUM(C355,1)</f>
        <v>44322</v>
      </c>
      <c r="D356" s="78" t="n">
        <v>4.9202</v>
      </c>
    </row>
    <row r="357" customFormat="false" ht="15" hidden="false" customHeight="false" outlineLevel="0" collapsed="false">
      <c r="C357" s="77" t="n">
        <f aca="false">SUM(C356,1)</f>
        <v>44323</v>
      </c>
      <c r="D357" s="78" t="n">
        <v>4.9202</v>
      </c>
    </row>
    <row r="358" customFormat="false" ht="15" hidden="false" customHeight="false" outlineLevel="0" collapsed="false">
      <c r="C358" s="77" t="n">
        <f aca="false">SUM(C357,1)</f>
        <v>44324</v>
      </c>
      <c r="D358" s="78" t="n">
        <v>4.9202</v>
      </c>
    </row>
    <row r="359" customFormat="false" ht="15" hidden="false" customHeight="false" outlineLevel="0" collapsed="false">
      <c r="C359" s="77" t="n">
        <f aca="false">SUM(C358,1)</f>
        <v>44325</v>
      </c>
      <c r="D359" s="78" t="n">
        <v>4.9202</v>
      </c>
    </row>
    <row r="360" customFormat="false" ht="15" hidden="false" customHeight="false" outlineLevel="0" collapsed="false">
      <c r="C360" s="77" t="n">
        <f aca="false">SUM(C359,1)</f>
        <v>44326</v>
      </c>
      <c r="D360" s="78" t="n">
        <v>4.9202</v>
      </c>
    </row>
    <row r="361" customFormat="false" ht="15" hidden="false" customHeight="false" outlineLevel="0" collapsed="false">
      <c r="C361" s="77" t="n">
        <f aca="false">SUM(C360,1)</f>
        <v>44327</v>
      </c>
      <c r="D361" s="78" t="n">
        <v>4.9202</v>
      </c>
    </row>
    <row r="362" customFormat="false" ht="15" hidden="false" customHeight="false" outlineLevel="0" collapsed="false">
      <c r="C362" s="77" t="n">
        <f aca="false">SUM(C361,1)</f>
        <v>44328</v>
      </c>
      <c r="D362" s="78" t="n">
        <v>4.9202</v>
      </c>
    </row>
    <row r="363" customFormat="false" ht="15" hidden="false" customHeight="false" outlineLevel="0" collapsed="false">
      <c r="C363" s="77" t="n">
        <f aca="false">SUM(C362,1)</f>
        <v>44329</v>
      </c>
      <c r="D363" s="78" t="n">
        <v>4.9202</v>
      </c>
    </row>
    <row r="364" customFormat="false" ht="15" hidden="false" customHeight="false" outlineLevel="0" collapsed="false">
      <c r="C364" s="77" t="n">
        <f aca="false">SUM(C363,1)</f>
        <v>44330</v>
      </c>
      <c r="D364" s="78" t="n">
        <v>4.9202</v>
      </c>
    </row>
    <row r="365" customFormat="false" ht="15" hidden="false" customHeight="false" outlineLevel="0" collapsed="false">
      <c r="C365" s="77" t="n">
        <f aca="false">SUM(C364,1)</f>
        <v>44331</v>
      </c>
      <c r="D365" s="78" t="n">
        <v>4.9202</v>
      </c>
    </row>
    <row r="366" customFormat="false" ht="15" hidden="false" customHeight="false" outlineLevel="0" collapsed="false">
      <c r="C366" s="77" t="n">
        <f aca="false">SUM(C365,1)</f>
        <v>44332</v>
      </c>
      <c r="D366" s="78" t="n">
        <v>4.9202</v>
      </c>
    </row>
    <row r="367" customFormat="false" ht="15" hidden="false" customHeight="false" outlineLevel="0" collapsed="false">
      <c r="C367" s="77" t="n">
        <f aca="false">SUM(C366,1)</f>
        <v>44333</v>
      </c>
      <c r="D367" s="78" t="n">
        <v>4.9202</v>
      </c>
    </row>
    <row r="368" customFormat="false" ht="15" hidden="false" customHeight="false" outlineLevel="0" collapsed="false">
      <c r="C368" s="77" t="n">
        <f aca="false">SUM(C367,1)</f>
        <v>44334</v>
      </c>
      <c r="D368" s="78" t="n">
        <v>4.9202</v>
      </c>
    </row>
    <row r="369" customFormat="false" ht="15" hidden="false" customHeight="false" outlineLevel="0" collapsed="false">
      <c r="C369" s="77" t="n">
        <f aca="false">SUM(C368,1)</f>
        <v>44335</v>
      </c>
      <c r="D369" s="78" t="n">
        <v>4.9202</v>
      </c>
    </row>
    <row r="370" customFormat="false" ht="15" hidden="false" customHeight="false" outlineLevel="0" collapsed="false">
      <c r="C370" s="77" t="n">
        <f aca="false">SUM(C369,1)</f>
        <v>44336</v>
      </c>
      <c r="D370" s="78" t="n">
        <v>4.9202</v>
      </c>
    </row>
    <row r="371" customFormat="false" ht="15" hidden="false" customHeight="false" outlineLevel="0" collapsed="false">
      <c r="C371" s="77" t="n">
        <f aca="false">SUM(C370,1)</f>
        <v>44337</v>
      </c>
      <c r="D371" s="78" t="n">
        <v>4.9202</v>
      </c>
    </row>
    <row r="372" customFormat="false" ht="15" hidden="false" customHeight="false" outlineLevel="0" collapsed="false">
      <c r="C372" s="77" t="n">
        <f aca="false">SUM(C371,1)</f>
        <v>44338</v>
      </c>
      <c r="D372" s="78" t="n">
        <v>4.9202</v>
      </c>
    </row>
    <row r="373" customFormat="false" ht="15" hidden="false" customHeight="false" outlineLevel="0" collapsed="false">
      <c r="C373" s="77" t="n">
        <f aca="false">SUM(C372,1)</f>
        <v>44339</v>
      </c>
      <c r="D373" s="78" t="n">
        <v>4.9202</v>
      </c>
    </row>
    <row r="374" customFormat="false" ht="15" hidden="false" customHeight="false" outlineLevel="0" collapsed="false">
      <c r="C374" s="77" t="n">
        <f aca="false">SUM(C373,1)</f>
        <v>44340</v>
      </c>
      <c r="D374" s="78" t="n">
        <v>4.9202</v>
      </c>
    </row>
    <row r="375" customFormat="false" ht="15" hidden="false" customHeight="false" outlineLevel="0" collapsed="false">
      <c r="C375" s="77" t="n">
        <f aca="false">SUM(C374,1)</f>
        <v>44341</v>
      </c>
      <c r="D375" s="78" t="n">
        <v>4.9202</v>
      </c>
    </row>
    <row r="376" customFormat="false" ht="15" hidden="false" customHeight="false" outlineLevel="0" collapsed="false">
      <c r="C376" s="77" t="n">
        <f aca="false">SUM(C375,1)</f>
        <v>44342</v>
      </c>
      <c r="D376" s="78" t="n">
        <v>4.9202</v>
      </c>
    </row>
    <row r="377" customFormat="false" ht="15" hidden="false" customHeight="false" outlineLevel="0" collapsed="false">
      <c r="C377" s="77" t="n">
        <f aca="false">SUM(C376,1)</f>
        <v>44343</v>
      </c>
      <c r="D377" s="78" t="n">
        <v>4.9202</v>
      </c>
    </row>
    <row r="378" customFormat="false" ht="15" hidden="false" customHeight="false" outlineLevel="0" collapsed="false">
      <c r="C378" s="77" t="n">
        <f aca="false">SUM(C377,1)</f>
        <v>44344</v>
      </c>
      <c r="D378" s="78" t="n">
        <v>4.9202</v>
      </c>
    </row>
    <row r="379" customFormat="false" ht="15" hidden="false" customHeight="false" outlineLevel="0" collapsed="false">
      <c r="C379" s="77" t="n">
        <f aca="false">SUM(C378,1)</f>
        <v>44345</v>
      </c>
      <c r="D379" s="78" t="n">
        <v>4.9202</v>
      </c>
    </row>
    <row r="380" customFormat="false" ht="15" hidden="false" customHeight="false" outlineLevel="0" collapsed="false">
      <c r="C380" s="77" t="n">
        <f aca="false">SUM(C379,1)</f>
        <v>44346</v>
      </c>
      <c r="D380" s="78" t="n">
        <v>4.9202</v>
      </c>
    </row>
    <row r="381" customFormat="false" ht="15" hidden="false" customHeight="false" outlineLevel="0" collapsed="false">
      <c r="C381" s="77" t="n">
        <f aca="false">SUM(C380,1)</f>
        <v>44347</v>
      </c>
      <c r="D381" s="78" t="n">
        <v>4.9202</v>
      </c>
    </row>
    <row r="382" customFormat="false" ht="15" hidden="false" customHeight="false" outlineLevel="0" collapsed="false">
      <c r="C382" s="77" t="n">
        <f aca="false">SUM(C381,1)</f>
        <v>44348</v>
      </c>
      <c r="D382" s="79" t="n">
        <v>4.9456</v>
      </c>
    </row>
    <row r="383" customFormat="false" ht="15" hidden="false" customHeight="false" outlineLevel="0" collapsed="false">
      <c r="C383" s="77" t="n">
        <f aca="false">SUM(C382,1)</f>
        <v>44349</v>
      </c>
      <c r="D383" s="79" t="n">
        <v>4.9456</v>
      </c>
    </row>
    <row r="384" customFormat="false" ht="15" hidden="false" customHeight="false" outlineLevel="0" collapsed="false">
      <c r="C384" s="77" t="n">
        <f aca="false">SUM(C383,1)</f>
        <v>44350</v>
      </c>
      <c r="D384" s="79" t="n">
        <v>4.9456</v>
      </c>
    </row>
    <row r="385" customFormat="false" ht="15" hidden="false" customHeight="false" outlineLevel="0" collapsed="false">
      <c r="C385" s="77" t="n">
        <f aca="false">SUM(C384,1)</f>
        <v>44351</v>
      </c>
      <c r="D385" s="79" t="n">
        <v>4.9456</v>
      </c>
    </row>
    <row r="386" customFormat="false" ht="15" hidden="false" customHeight="false" outlineLevel="0" collapsed="false">
      <c r="C386" s="77" t="n">
        <f aca="false">SUM(C385,1)</f>
        <v>44352</v>
      </c>
      <c r="D386" s="79" t="n">
        <v>4.9456</v>
      </c>
    </row>
    <row r="387" customFormat="false" ht="15" hidden="false" customHeight="false" outlineLevel="0" collapsed="false">
      <c r="C387" s="77" t="n">
        <f aca="false">SUM(C386,1)</f>
        <v>44353</v>
      </c>
      <c r="D387" s="79" t="n">
        <v>4.9456</v>
      </c>
    </row>
    <row r="388" customFormat="false" ht="15" hidden="false" customHeight="false" outlineLevel="0" collapsed="false">
      <c r="C388" s="77" t="n">
        <f aca="false">SUM(C387,1)</f>
        <v>44354</v>
      </c>
      <c r="D388" s="79" t="n">
        <v>4.9456</v>
      </c>
    </row>
    <row r="389" customFormat="false" ht="15" hidden="false" customHeight="false" outlineLevel="0" collapsed="false">
      <c r="C389" s="77" t="n">
        <f aca="false">SUM(C388,1)</f>
        <v>44355</v>
      </c>
      <c r="D389" s="79" t="n">
        <v>4.9456</v>
      </c>
    </row>
    <row r="390" customFormat="false" ht="15" hidden="false" customHeight="false" outlineLevel="0" collapsed="false">
      <c r="C390" s="77" t="n">
        <f aca="false">SUM(C389,1)</f>
        <v>44356</v>
      </c>
      <c r="D390" s="79" t="n">
        <v>4.9456</v>
      </c>
    </row>
    <row r="391" customFormat="false" ht="15" hidden="false" customHeight="false" outlineLevel="0" collapsed="false">
      <c r="C391" s="77" t="n">
        <f aca="false">SUM(C390,1)</f>
        <v>44357</v>
      </c>
      <c r="D391" s="79" t="n">
        <v>4.9456</v>
      </c>
    </row>
    <row r="392" customFormat="false" ht="15" hidden="false" customHeight="false" outlineLevel="0" collapsed="false">
      <c r="C392" s="77" t="n">
        <f aca="false">SUM(C391,1)</f>
        <v>44358</v>
      </c>
      <c r="D392" s="79" t="n">
        <v>4.9456</v>
      </c>
    </row>
    <row r="393" customFormat="false" ht="15" hidden="false" customHeight="false" outlineLevel="0" collapsed="false">
      <c r="C393" s="77" t="n">
        <f aca="false">SUM(C392,1)</f>
        <v>44359</v>
      </c>
      <c r="D393" s="79" t="n">
        <v>4.9456</v>
      </c>
    </row>
    <row r="394" customFormat="false" ht="15" hidden="false" customHeight="false" outlineLevel="0" collapsed="false">
      <c r="C394" s="77" t="n">
        <f aca="false">SUM(C393,1)</f>
        <v>44360</v>
      </c>
      <c r="D394" s="79" t="n">
        <v>4.9456</v>
      </c>
    </row>
    <row r="395" customFormat="false" ht="15" hidden="false" customHeight="false" outlineLevel="0" collapsed="false">
      <c r="C395" s="77" t="n">
        <f aca="false">SUM(C394,1)</f>
        <v>44361</v>
      </c>
      <c r="D395" s="79" t="n">
        <v>4.9456</v>
      </c>
    </row>
    <row r="396" customFormat="false" ht="15" hidden="false" customHeight="false" outlineLevel="0" collapsed="false">
      <c r="C396" s="77" t="n">
        <f aca="false">SUM(C395,1)</f>
        <v>44362</v>
      </c>
      <c r="D396" s="79" t="n">
        <v>4.9456</v>
      </c>
    </row>
    <row r="397" customFormat="false" ht="15" hidden="false" customHeight="false" outlineLevel="0" collapsed="false">
      <c r="C397" s="77" t="n">
        <f aca="false">SUM(C396,1)</f>
        <v>44363</v>
      </c>
      <c r="D397" s="79" t="n">
        <v>4.9456</v>
      </c>
    </row>
    <row r="398" customFormat="false" ht="15" hidden="false" customHeight="false" outlineLevel="0" collapsed="false">
      <c r="C398" s="77" t="n">
        <f aca="false">SUM(C397,1)</f>
        <v>44364</v>
      </c>
      <c r="D398" s="79" t="n">
        <v>4.9456</v>
      </c>
    </row>
    <row r="399" customFormat="false" ht="15" hidden="false" customHeight="false" outlineLevel="0" collapsed="false">
      <c r="C399" s="77" t="n">
        <f aca="false">SUM(C398,1)</f>
        <v>44365</v>
      </c>
      <c r="D399" s="79" t="n">
        <v>4.9456</v>
      </c>
    </row>
    <row r="400" customFormat="false" ht="15" hidden="false" customHeight="false" outlineLevel="0" collapsed="false">
      <c r="C400" s="77" t="n">
        <f aca="false">SUM(C399,1)</f>
        <v>44366</v>
      </c>
      <c r="D400" s="79" t="n">
        <v>4.9456</v>
      </c>
    </row>
    <row r="401" customFormat="false" ht="15" hidden="false" customHeight="false" outlineLevel="0" collapsed="false">
      <c r="C401" s="77" t="n">
        <f aca="false">SUM(C400,1)</f>
        <v>44367</v>
      </c>
      <c r="D401" s="79" t="n">
        <v>4.9456</v>
      </c>
    </row>
    <row r="402" customFormat="false" ht="15" hidden="false" customHeight="false" outlineLevel="0" collapsed="false">
      <c r="C402" s="77" t="n">
        <f aca="false">SUM(C401,1)</f>
        <v>44368</v>
      </c>
      <c r="D402" s="79" t="n">
        <v>4.9456</v>
      </c>
    </row>
    <row r="403" customFormat="false" ht="15" hidden="false" customHeight="false" outlineLevel="0" collapsed="false">
      <c r="C403" s="77" t="n">
        <f aca="false">SUM(C402,1)</f>
        <v>44369</v>
      </c>
      <c r="D403" s="79" t="n">
        <v>4.9456</v>
      </c>
    </row>
    <row r="404" customFormat="false" ht="15" hidden="false" customHeight="false" outlineLevel="0" collapsed="false">
      <c r="C404" s="77" t="n">
        <f aca="false">SUM(C403,1)</f>
        <v>44370</v>
      </c>
      <c r="D404" s="79" t="n">
        <v>4.9456</v>
      </c>
    </row>
    <row r="405" customFormat="false" ht="15" hidden="false" customHeight="false" outlineLevel="0" collapsed="false">
      <c r="C405" s="77" t="n">
        <f aca="false">SUM(C404,1)</f>
        <v>44371</v>
      </c>
      <c r="D405" s="79" t="n">
        <v>4.9456</v>
      </c>
    </row>
    <row r="406" customFormat="false" ht="15" hidden="false" customHeight="false" outlineLevel="0" collapsed="false">
      <c r="C406" s="77" t="n">
        <f aca="false">SUM(C405,1)</f>
        <v>44372</v>
      </c>
      <c r="D406" s="79" t="n">
        <v>4.9456</v>
      </c>
    </row>
    <row r="407" customFormat="false" ht="15" hidden="false" customHeight="false" outlineLevel="0" collapsed="false">
      <c r="C407" s="77" t="n">
        <f aca="false">SUM(C406,1)</f>
        <v>44373</v>
      </c>
      <c r="D407" s="79" t="n">
        <v>4.9456</v>
      </c>
    </row>
    <row r="408" customFormat="false" ht="15" hidden="false" customHeight="false" outlineLevel="0" collapsed="false">
      <c r="C408" s="77" t="n">
        <f aca="false">SUM(C407,1)</f>
        <v>44374</v>
      </c>
      <c r="D408" s="79" t="n">
        <v>4.9456</v>
      </c>
    </row>
    <row r="409" customFormat="false" ht="15" hidden="false" customHeight="false" outlineLevel="0" collapsed="false">
      <c r="C409" s="77" t="n">
        <f aca="false">SUM(C408,1)</f>
        <v>44375</v>
      </c>
      <c r="D409" s="79" t="n">
        <v>4.9456</v>
      </c>
    </row>
    <row r="410" customFormat="false" ht="15" hidden="false" customHeight="false" outlineLevel="0" collapsed="false">
      <c r="C410" s="77" t="n">
        <f aca="false">SUM(C409,1)</f>
        <v>44376</v>
      </c>
      <c r="D410" s="79" t="n">
        <v>4.9456</v>
      </c>
    </row>
    <row r="411" customFormat="false" ht="15" hidden="false" customHeight="false" outlineLevel="0" collapsed="false">
      <c r="C411" s="77" t="n">
        <f aca="false">SUM(C410,1)</f>
        <v>44377</v>
      </c>
      <c r="D411" s="79" t="n">
        <v>4.9456</v>
      </c>
    </row>
    <row r="412" customFormat="false" ht="15" hidden="false" customHeight="false" outlineLevel="0" collapsed="false">
      <c r="C412" s="77" t="n">
        <f aca="false">SUM(C411,1)</f>
        <v>44378</v>
      </c>
      <c r="D412" s="80" t="n">
        <v>4.9685</v>
      </c>
    </row>
    <row r="413" customFormat="false" ht="15" hidden="false" customHeight="false" outlineLevel="0" collapsed="false">
      <c r="C413" s="77" t="n">
        <f aca="false">SUM(C412,1)</f>
        <v>44379</v>
      </c>
      <c r="D413" s="78" t="n">
        <v>4.9685</v>
      </c>
    </row>
    <row r="414" customFormat="false" ht="15" hidden="false" customHeight="false" outlineLevel="0" collapsed="false">
      <c r="C414" s="77" t="n">
        <f aca="false">SUM(C413,1)</f>
        <v>44380</v>
      </c>
      <c r="D414" s="78" t="n">
        <v>4.9685</v>
      </c>
    </row>
    <row r="415" customFormat="false" ht="15" hidden="false" customHeight="false" outlineLevel="0" collapsed="false">
      <c r="C415" s="77" t="n">
        <f aca="false">SUM(C414,1)</f>
        <v>44381</v>
      </c>
      <c r="D415" s="78" t="n">
        <v>4.9685</v>
      </c>
    </row>
    <row r="416" customFormat="false" ht="15" hidden="false" customHeight="false" outlineLevel="0" collapsed="false">
      <c r="C416" s="77" t="n">
        <f aca="false">SUM(C415,1)</f>
        <v>44382</v>
      </c>
      <c r="D416" s="78" t="n">
        <v>4.9685</v>
      </c>
    </row>
    <row r="417" customFormat="false" ht="15" hidden="false" customHeight="false" outlineLevel="0" collapsed="false">
      <c r="C417" s="77" t="n">
        <f aca="false">SUM(C416,1)</f>
        <v>44383</v>
      </c>
      <c r="D417" s="78" t="n">
        <v>4.9685</v>
      </c>
    </row>
    <row r="418" customFormat="false" ht="15" hidden="false" customHeight="false" outlineLevel="0" collapsed="false">
      <c r="C418" s="77" t="n">
        <f aca="false">SUM(C417,1)</f>
        <v>44384</v>
      </c>
      <c r="D418" s="78" t="n">
        <v>4.9685</v>
      </c>
    </row>
    <row r="419" customFormat="false" ht="15" hidden="false" customHeight="false" outlineLevel="0" collapsed="false">
      <c r="C419" s="77" t="n">
        <f aca="false">SUM(C418,1)</f>
        <v>44385</v>
      </c>
      <c r="D419" s="78" t="n">
        <v>4.9685</v>
      </c>
    </row>
    <row r="420" customFormat="false" ht="15" hidden="false" customHeight="false" outlineLevel="0" collapsed="false">
      <c r="C420" s="77" t="n">
        <f aca="false">SUM(C419,1)</f>
        <v>44386</v>
      </c>
      <c r="D420" s="78" t="n">
        <v>4.9685</v>
      </c>
    </row>
    <row r="421" customFormat="false" ht="15" hidden="false" customHeight="false" outlineLevel="0" collapsed="false">
      <c r="C421" s="77" t="n">
        <f aca="false">SUM(C420,1)</f>
        <v>44387</v>
      </c>
      <c r="D421" s="78" t="n">
        <v>4.9685</v>
      </c>
    </row>
    <row r="422" customFormat="false" ht="15" hidden="false" customHeight="false" outlineLevel="0" collapsed="false">
      <c r="C422" s="77" t="n">
        <f aca="false">SUM(C421,1)</f>
        <v>44388</v>
      </c>
      <c r="D422" s="78" t="n">
        <v>4.9685</v>
      </c>
    </row>
    <row r="423" customFormat="false" ht="15" hidden="false" customHeight="false" outlineLevel="0" collapsed="false">
      <c r="C423" s="77" t="n">
        <f aca="false">SUM(C422,1)</f>
        <v>44389</v>
      </c>
      <c r="D423" s="78" t="n">
        <v>4.9685</v>
      </c>
    </row>
    <row r="424" customFormat="false" ht="15" hidden="false" customHeight="false" outlineLevel="0" collapsed="false">
      <c r="C424" s="77" t="n">
        <f aca="false">SUM(C423,1)</f>
        <v>44390</v>
      </c>
      <c r="D424" s="78" t="n">
        <v>4.9685</v>
      </c>
    </row>
    <row r="425" customFormat="false" ht="15" hidden="false" customHeight="false" outlineLevel="0" collapsed="false">
      <c r="C425" s="77" t="n">
        <f aca="false">SUM(C424,1)</f>
        <v>44391</v>
      </c>
      <c r="D425" s="78" t="n">
        <v>4.9685</v>
      </c>
    </row>
    <row r="426" customFormat="false" ht="15" hidden="false" customHeight="false" outlineLevel="0" collapsed="false">
      <c r="C426" s="77" t="n">
        <f aca="false">SUM(C425,1)</f>
        <v>44392</v>
      </c>
      <c r="D426" s="78" t="n">
        <v>4.9685</v>
      </c>
    </row>
    <row r="427" customFormat="false" ht="15" hidden="false" customHeight="false" outlineLevel="0" collapsed="false">
      <c r="C427" s="77" t="n">
        <f aca="false">SUM(C426,1)</f>
        <v>44393</v>
      </c>
      <c r="D427" s="78" t="n">
        <v>4.9685</v>
      </c>
    </row>
    <row r="428" customFormat="false" ht="15" hidden="false" customHeight="false" outlineLevel="0" collapsed="false">
      <c r="C428" s="77" t="n">
        <f aca="false">SUM(C427,1)</f>
        <v>44394</v>
      </c>
      <c r="D428" s="78" t="n">
        <v>4.9685</v>
      </c>
    </row>
    <row r="429" customFormat="false" ht="15" hidden="false" customHeight="false" outlineLevel="0" collapsed="false">
      <c r="C429" s="77" t="n">
        <f aca="false">SUM(C428,1)</f>
        <v>44395</v>
      </c>
      <c r="D429" s="78" t="n">
        <v>4.9685</v>
      </c>
    </row>
    <row r="430" customFormat="false" ht="15" hidden="false" customHeight="false" outlineLevel="0" collapsed="false">
      <c r="C430" s="77" t="n">
        <f aca="false">SUM(C429,1)</f>
        <v>44396</v>
      </c>
      <c r="D430" s="78" t="n">
        <v>4.9685</v>
      </c>
    </row>
    <row r="431" customFormat="false" ht="15" hidden="false" customHeight="false" outlineLevel="0" collapsed="false">
      <c r="C431" s="77" t="n">
        <f aca="false">SUM(C430,1)</f>
        <v>44397</v>
      </c>
      <c r="D431" s="78" t="n">
        <v>4.9685</v>
      </c>
    </row>
    <row r="432" customFormat="false" ht="15" hidden="false" customHeight="false" outlineLevel="0" collapsed="false">
      <c r="C432" s="77" t="n">
        <f aca="false">SUM(C431,1)</f>
        <v>44398</v>
      </c>
      <c r="D432" s="78" t="n">
        <v>4.9685</v>
      </c>
    </row>
    <row r="433" customFormat="false" ht="15" hidden="false" customHeight="false" outlineLevel="0" collapsed="false">
      <c r="C433" s="77" t="n">
        <f aca="false">SUM(C432,1)</f>
        <v>44399</v>
      </c>
      <c r="D433" s="78" t="n">
        <v>4.9685</v>
      </c>
    </row>
    <row r="434" customFormat="false" ht="15" hidden="false" customHeight="false" outlineLevel="0" collapsed="false">
      <c r="C434" s="77" t="n">
        <f aca="false">SUM(C433,1)</f>
        <v>44400</v>
      </c>
      <c r="D434" s="78" t="n">
        <v>4.9685</v>
      </c>
    </row>
    <row r="435" customFormat="false" ht="15" hidden="false" customHeight="false" outlineLevel="0" collapsed="false">
      <c r="C435" s="77" t="n">
        <f aca="false">SUM(C434,1)</f>
        <v>44401</v>
      </c>
      <c r="D435" s="78" t="n">
        <v>4.9685</v>
      </c>
    </row>
    <row r="436" customFormat="false" ht="15" hidden="false" customHeight="false" outlineLevel="0" collapsed="false">
      <c r="C436" s="77" t="n">
        <f aca="false">SUM(C435,1)</f>
        <v>44402</v>
      </c>
      <c r="D436" s="78" t="n">
        <v>4.9685</v>
      </c>
    </row>
    <row r="437" customFormat="false" ht="15" hidden="false" customHeight="false" outlineLevel="0" collapsed="false">
      <c r="C437" s="77" t="n">
        <f aca="false">SUM(C436,1)</f>
        <v>44403</v>
      </c>
      <c r="D437" s="78" t="n">
        <v>4.9685</v>
      </c>
    </row>
    <row r="438" customFormat="false" ht="15" hidden="false" customHeight="false" outlineLevel="0" collapsed="false">
      <c r="C438" s="77" t="n">
        <f aca="false">SUM(C437,1)</f>
        <v>44404</v>
      </c>
      <c r="D438" s="78" t="n">
        <v>4.9685</v>
      </c>
    </row>
    <row r="439" customFormat="false" ht="15" hidden="false" customHeight="false" outlineLevel="0" collapsed="false">
      <c r="C439" s="77" t="n">
        <f aca="false">SUM(C438,1)</f>
        <v>44405</v>
      </c>
      <c r="D439" s="78" t="n">
        <v>4.9685</v>
      </c>
    </row>
    <row r="440" customFormat="false" ht="15" hidden="false" customHeight="false" outlineLevel="0" collapsed="false">
      <c r="C440" s="77" t="n">
        <f aca="false">SUM(C439,1)</f>
        <v>44406</v>
      </c>
      <c r="D440" s="78" t="n">
        <v>4.9685</v>
      </c>
    </row>
    <row r="441" customFormat="false" ht="15" hidden="false" customHeight="false" outlineLevel="0" collapsed="false">
      <c r="C441" s="77" t="n">
        <f aca="false">SUM(C440,1)</f>
        <v>44407</v>
      </c>
      <c r="D441" s="78" t="n">
        <v>4.9685</v>
      </c>
    </row>
    <row r="442" customFormat="false" ht="15" hidden="false" customHeight="false" outlineLevel="0" collapsed="false">
      <c r="C442" s="77" t="n">
        <f aca="false">SUM(C441,1)</f>
        <v>44408</v>
      </c>
      <c r="D442" s="78" t="n">
        <v>4.9685</v>
      </c>
    </row>
    <row r="443" customFormat="false" ht="15" hidden="false" customHeight="false" outlineLevel="0" collapsed="false">
      <c r="C443" s="77" t="n">
        <f aca="false">SUM(C442,1)</f>
        <v>44409</v>
      </c>
      <c r="D443" s="78" t="n">
        <v>5.0006</v>
      </c>
    </row>
    <row r="444" customFormat="false" ht="15" hidden="false" customHeight="false" outlineLevel="0" collapsed="false">
      <c r="C444" s="77" t="n">
        <f aca="false">SUM(C443,1)</f>
        <v>44410</v>
      </c>
      <c r="D444" s="78" t="n">
        <v>5.0006</v>
      </c>
    </row>
    <row r="445" customFormat="false" ht="15" hidden="false" customHeight="false" outlineLevel="0" collapsed="false">
      <c r="C445" s="77" t="n">
        <f aca="false">SUM(C444,1)</f>
        <v>44411</v>
      </c>
      <c r="D445" s="78" t="n">
        <v>5.0006</v>
      </c>
    </row>
    <row r="446" customFormat="false" ht="15" hidden="false" customHeight="false" outlineLevel="0" collapsed="false">
      <c r="C446" s="77" t="n">
        <f aca="false">SUM(C445,1)</f>
        <v>44412</v>
      </c>
      <c r="D446" s="78" t="n">
        <v>5.0006</v>
      </c>
    </row>
    <row r="447" customFormat="false" ht="15" hidden="false" customHeight="false" outlineLevel="0" collapsed="false">
      <c r="C447" s="77" t="n">
        <f aca="false">SUM(C446,1)</f>
        <v>44413</v>
      </c>
      <c r="D447" s="78" t="n">
        <v>5.0006</v>
      </c>
    </row>
    <row r="448" customFormat="false" ht="15" hidden="false" customHeight="false" outlineLevel="0" collapsed="false">
      <c r="C448" s="77" t="n">
        <f aca="false">SUM(C447,1)</f>
        <v>44414</v>
      </c>
      <c r="D448" s="78" t="n">
        <v>5.0006</v>
      </c>
    </row>
    <row r="449" customFormat="false" ht="15" hidden="false" customHeight="false" outlineLevel="0" collapsed="false">
      <c r="C449" s="77" t="n">
        <f aca="false">SUM(C448,1)</f>
        <v>44415</v>
      </c>
      <c r="D449" s="78" t="n">
        <v>5.0006</v>
      </c>
    </row>
    <row r="450" customFormat="false" ht="15" hidden="false" customHeight="false" outlineLevel="0" collapsed="false">
      <c r="C450" s="77" t="n">
        <f aca="false">SUM(C449,1)</f>
        <v>44416</v>
      </c>
      <c r="D450" s="78" t="n">
        <v>5.0006</v>
      </c>
    </row>
    <row r="451" customFormat="false" ht="15" hidden="false" customHeight="false" outlineLevel="0" collapsed="false">
      <c r="C451" s="77" t="n">
        <f aca="false">SUM(C450,1)</f>
        <v>44417</v>
      </c>
      <c r="D451" s="78" t="n">
        <v>5.0006</v>
      </c>
    </row>
    <row r="452" customFormat="false" ht="15" hidden="false" customHeight="false" outlineLevel="0" collapsed="false">
      <c r="C452" s="77" t="n">
        <f aca="false">SUM(C451,1)</f>
        <v>44418</v>
      </c>
      <c r="D452" s="78" t="n">
        <v>5.0006</v>
      </c>
    </row>
    <row r="453" customFormat="false" ht="15" hidden="false" customHeight="false" outlineLevel="0" collapsed="false">
      <c r="C453" s="77" t="n">
        <f aca="false">SUM(C452,1)</f>
        <v>44419</v>
      </c>
      <c r="D453" s="78" t="n">
        <v>5.0006</v>
      </c>
    </row>
    <row r="454" customFormat="false" ht="15" hidden="false" customHeight="false" outlineLevel="0" collapsed="false">
      <c r="C454" s="77" t="n">
        <f aca="false">SUM(C453,1)</f>
        <v>44420</v>
      </c>
      <c r="D454" s="78" t="n">
        <v>5.0006</v>
      </c>
    </row>
    <row r="455" customFormat="false" ht="15" hidden="false" customHeight="false" outlineLevel="0" collapsed="false">
      <c r="C455" s="77" t="n">
        <f aca="false">SUM(C454,1)</f>
        <v>44421</v>
      </c>
      <c r="D455" s="78" t="n">
        <v>5.0006</v>
      </c>
    </row>
    <row r="456" customFormat="false" ht="15" hidden="false" customHeight="false" outlineLevel="0" collapsed="false">
      <c r="C456" s="77" t="n">
        <f aca="false">SUM(C455,1)</f>
        <v>44422</v>
      </c>
      <c r="D456" s="78" t="n">
        <v>5.0006</v>
      </c>
    </row>
    <row r="457" customFormat="false" ht="15" hidden="false" customHeight="false" outlineLevel="0" collapsed="false">
      <c r="C457" s="77" t="n">
        <f aca="false">SUM(C456,1)</f>
        <v>44423</v>
      </c>
      <c r="D457" s="78" t="n">
        <v>5.0006</v>
      </c>
    </row>
    <row r="458" customFormat="false" ht="15" hidden="false" customHeight="false" outlineLevel="0" collapsed="false">
      <c r="C458" s="77" t="n">
        <f aca="false">SUM(C457,1)</f>
        <v>44424</v>
      </c>
      <c r="D458" s="78" t="n">
        <v>5.0006</v>
      </c>
    </row>
    <row r="459" customFormat="false" ht="15" hidden="false" customHeight="false" outlineLevel="0" collapsed="false">
      <c r="C459" s="77" t="n">
        <f aca="false">SUM(C458,1)</f>
        <v>44425</v>
      </c>
      <c r="D459" s="78" t="n">
        <v>5.0006</v>
      </c>
    </row>
    <row r="460" customFormat="false" ht="15" hidden="false" customHeight="false" outlineLevel="0" collapsed="false">
      <c r="C460" s="77" t="n">
        <f aca="false">SUM(C459,1)</f>
        <v>44426</v>
      </c>
      <c r="D460" s="78" t="n">
        <v>5.0006</v>
      </c>
    </row>
    <row r="461" customFormat="false" ht="15" hidden="false" customHeight="false" outlineLevel="0" collapsed="false">
      <c r="C461" s="77" t="n">
        <f aca="false">SUM(C460,1)</f>
        <v>44427</v>
      </c>
      <c r="D461" s="78" t="n">
        <v>5.0006</v>
      </c>
    </row>
    <row r="462" customFormat="false" ht="15" hidden="false" customHeight="false" outlineLevel="0" collapsed="false">
      <c r="C462" s="77" t="n">
        <f aca="false">SUM(C461,1)</f>
        <v>44428</v>
      </c>
      <c r="D462" s="78" t="n">
        <v>5.0006</v>
      </c>
    </row>
    <row r="463" customFormat="false" ht="15" hidden="false" customHeight="false" outlineLevel="0" collapsed="false">
      <c r="C463" s="77" t="n">
        <f aca="false">SUM(C462,1)</f>
        <v>44429</v>
      </c>
      <c r="D463" s="78" t="n">
        <v>5.0006</v>
      </c>
    </row>
    <row r="464" customFormat="false" ht="15" hidden="false" customHeight="false" outlineLevel="0" collapsed="false">
      <c r="C464" s="77" t="n">
        <f aca="false">SUM(C463,1)</f>
        <v>44430</v>
      </c>
      <c r="D464" s="78" t="n">
        <v>5.0006</v>
      </c>
    </row>
    <row r="465" customFormat="false" ht="15" hidden="false" customHeight="false" outlineLevel="0" collapsed="false">
      <c r="C465" s="77" t="n">
        <f aca="false">SUM(C464,1)</f>
        <v>44431</v>
      </c>
      <c r="D465" s="78" t="n">
        <v>5.0006</v>
      </c>
    </row>
    <row r="466" customFormat="false" ht="15" hidden="false" customHeight="false" outlineLevel="0" collapsed="false">
      <c r="C466" s="77" t="n">
        <f aca="false">SUM(C465,1)</f>
        <v>44432</v>
      </c>
      <c r="D466" s="78" t="n">
        <v>5.0006</v>
      </c>
    </row>
    <row r="467" customFormat="false" ht="15" hidden="false" customHeight="false" outlineLevel="0" collapsed="false">
      <c r="C467" s="77" t="n">
        <f aca="false">SUM(C466,1)</f>
        <v>44433</v>
      </c>
      <c r="D467" s="78" t="n">
        <v>5.0006</v>
      </c>
    </row>
    <row r="468" customFormat="false" ht="15" hidden="false" customHeight="false" outlineLevel="0" collapsed="false">
      <c r="C468" s="77" t="n">
        <f aca="false">SUM(C467,1)</f>
        <v>44434</v>
      </c>
      <c r="D468" s="78" t="n">
        <v>5.0006</v>
      </c>
    </row>
    <row r="469" customFormat="false" ht="15" hidden="false" customHeight="false" outlineLevel="0" collapsed="false">
      <c r="C469" s="77" t="n">
        <f aca="false">SUM(C468,1)</f>
        <v>44435</v>
      </c>
      <c r="D469" s="78" t="n">
        <v>5.0006</v>
      </c>
    </row>
    <row r="470" customFormat="false" ht="15" hidden="false" customHeight="false" outlineLevel="0" collapsed="false">
      <c r="C470" s="77" t="n">
        <f aca="false">SUM(C469,1)</f>
        <v>44436</v>
      </c>
      <c r="D470" s="78" t="n">
        <v>5.0006</v>
      </c>
    </row>
    <row r="471" customFormat="false" ht="15" hidden="false" customHeight="false" outlineLevel="0" collapsed="false">
      <c r="C471" s="77" t="n">
        <f aca="false">SUM(C470,1)</f>
        <v>44437</v>
      </c>
      <c r="D471" s="78" t="n">
        <v>5.0006</v>
      </c>
    </row>
    <row r="472" customFormat="false" ht="15" hidden="false" customHeight="false" outlineLevel="0" collapsed="false">
      <c r="C472" s="77" t="n">
        <f aca="false">SUM(C471,1)</f>
        <v>44438</v>
      </c>
      <c r="D472" s="78" t="n">
        <v>5.0006</v>
      </c>
    </row>
    <row r="473" customFormat="false" ht="15" hidden="false" customHeight="false" outlineLevel="0" collapsed="false">
      <c r="C473" s="77" t="n">
        <f aca="false">SUM(C472,1)</f>
        <v>44439</v>
      </c>
      <c r="D473" s="78" t="n">
        <v>5.0006</v>
      </c>
    </row>
    <row r="474" customFormat="false" ht="15" hidden="false" customHeight="false" outlineLevel="0" collapsed="false">
      <c r="C474" s="77" t="n">
        <f aca="false">SUM(C473,1)</f>
        <v>44440</v>
      </c>
      <c r="D474" s="81" t="n">
        <v>5.0276</v>
      </c>
    </row>
    <row r="475" customFormat="false" ht="15" hidden="false" customHeight="false" outlineLevel="0" collapsed="false">
      <c r="C475" s="77" t="n">
        <f aca="false">SUM(C474,1)</f>
        <v>44441</v>
      </c>
      <c r="D475" s="81" t="n">
        <v>5.0276</v>
      </c>
    </row>
    <row r="476" customFormat="false" ht="15" hidden="false" customHeight="false" outlineLevel="0" collapsed="false">
      <c r="C476" s="77" t="n">
        <f aca="false">SUM(C475,1)</f>
        <v>44442</v>
      </c>
      <c r="D476" s="81" t="n">
        <v>5.0276</v>
      </c>
    </row>
    <row r="477" customFormat="false" ht="15" hidden="false" customHeight="false" outlineLevel="0" collapsed="false">
      <c r="C477" s="77" t="n">
        <f aca="false">SUM(C476,1)</f>
        <v>44443</v>
      </c>
      <c r="D477" s="81" t="n">
        <v>5.0276</v>
      </c>
    </row>
    <row r="478" customFormat="false" ht="15" hidden="false" customHeight="false" outlineLevel="0" collapsed="false">
      <c r="C478" s="77" t="n">
        <f aca="false">SUM(C477,1)</f>
        <v>44444</v>
      </c>
      <c r="D478" s="81" t="n">
        <v>5.0276</v>
      </c>
    </row>
    <row r="479" customFormat="false" ht="15" hidden="false" customHeight="false" outlineLevel="0" collapsed="false">
      <c r="C479" s="77" t="n">
        <f aca="false">SUM(C478,1)</f>
        <v>44445</v>
      </c>
      <c r="D479" s="81" t="n">
        <v>5.0276</v>
      </c>
    </row>
    <row r="480" customFormat="false" ht="15" hidden="false" customHeight="false" outlineLevel="0" collapsed="false">
      <c r="C480" s="77" t="n">
        <f aca="false">SUM(C479,1)</f>
        <v>44446</v>
      </c>
      <c r="D480" s="81" t="n">
        <v>5.0276</v>
      </c>
    </row>
    <row r="481" customFormat="false" ht="15" hidden="false" customHeight="false" outlineLevel="0" collapsed="false">
      <c r="C481" s="77" t="n">
        <f aca="false">SUM(C480,1)</f>
        <v>44447</v>
      </c>
      <c r="D481" s="81" t="n">
        <v>5.0276</v>
      </c>
    </row>
    <row r="482" customFormat="false" ht="15" hidden="false" customHeight="false" outlineLevel="0" collapsed="false">
      <c r="C482" s="77" t="n">
        <f aca="false">SUM(C481,1)</f>
        <v>44448</v>
      </c>
      <c r="D482" s="81" t="n">
        <v>5.0276</v>
      </c>
    </row>
    <row r="483" customFormat="false" ht="15" hidden="false" customHeight="false" outlineLevel="0" collapsed="false">
      <c r="C483" s="77" t="n">
        <f aca="false">SUM(C482,1)</f>
        <v>44449</v>
      </c>
      <c r="D483" s="81" t="n">
        <v>5.0276</v>
      </c>
    </row>
    <row r="484" customFormat="false" ht="15" hidden="false" customHeight="false" outlineLevel="0" collapsed="false">
      <c r="C484" s="77" t="n">
        <f aca="false">SUM(C483,1)</f>
        <v>44450</v>
      </c>
      <c r="D484" s="81" t="n">
        <v>5.0276</v>
      </c>
    </row>
    <row r="485" customFormat="false" ht="15" hidden="false" customHeight="false" outlineLevel="0" collapsed="false">
      <c r="C485" s="77" t="n">
        <f aca="false">SUM(C484,1)</f>
        <v>44451</v>
      </c>
      <c r="D485" s="81" t="n">
        <v>5.0276</v>
      </c>
    </row>
    <row r="486" customFormat="false" ht="15" hidden="false" customHeight="false" outlineLevel="0" collapsed="false">
      <c r="C486" s="77" t="n">
        <f aca="false">SUM(C485,1)</f>
        <v>44452</v>
      </c>
      <c r="D486" s="81" t="n">
        <v>5.0276</v>
      </c>
    </row>
    <row r="487" customFormat="false" ht="15" hidden="false" customHeight="false" outlineLevel="0" collapsed="false">
      <c r="C487" s="77" t="n">
        <f aca="false">SUM(C486,1)</f>
        <v>44453</v>
      </c>
      <c r="D487" s="81" t="n">
        <v>5.0276</v>
      </c>
    </row>
    <row r="488" customFormat="false" ht="15" hidden="false" customHeight="false" outlineLevel="0" collapsed="false">
      <c r="C488" s="77" t="n">
        <f aca="false">SUM(C487,1)</f>
        <v>44454</v>
      </c>
      <c r="D488" s="81" t="n">
        <v>5.0276</v>
      </c>
    </row>
    <row r="489" customFormat="false" ht="15" hidden="false" customHeight="false" outlineLevel="0" collapsed="false">
      <c r="C489" s="77" t="n">
        <f aca="false">SUM(C488,1)</f>
        <v>44455</v>
      </c>
      <c r="D489" s="81" t="n">
        <v>5.0276</v>
      </c>
    </row>
    <row r="490" customFormat="false" ht="15" hidden="false" customHeight="false" outlineLevel="0" collapsed="false">
      <c r="C490" s="77" t="n">
        <f aca="false">SUM(C489,1)</f>
        <v>44456</v>
      </c>
      <c r="D490" s="81" t="n">
        <v>5.0276</v>
      </c>
    </row>
    <row r="491" customFormat="false" ht="15" hidden="false" customHeight="false" outlineLevel="0" collapsed="false">
      <c r="C491" s="77" t="n">
        <f aca="false">SUM(C490,1)</f>
        <v>44457</v>
      </c>
      <c r="D491" s="81" t="n">
        <v>5.0276</v>
      </c>
    </row>
    <row r="492" customFormat="false" ht="15" hidden="false" customHeight="false" outlineLevel="0" collapsed="false">
      <c r="C492" s="77" t="n">
        <f aca="false">SUM(C491,1)</f>
        <v>44458</v>
      </c>
      <c r="D492" s="81" t="n">
        <v>5.0276</v>
      </c>
    </row>
    <row r="493" customFormat="false" ht="15" hidden="false" customHeight="false" outlineLevel="0" collapsed="false">
      <c r="C493" s="77" t="n">
        <f aca="false">SUM(C492,1)</f>
        <v>44459</v>
      </c>
      <c r="D493" s="81" t="n">
        <v>5.0276</v>
      </c>
    </row>
    <row r="494" customFormat="false" ht="15" hidden="false" customHeight="false" outlineLevel="0" collapsed="false">
      <c r="C494" s="77" t="n">
        <f aca="false">SUM(C493,1)</f>
        <v>44460</v>
      </c>
      <c r="D494" s="81" t="n">
        <v>5.0276</v>
      </c>
    </row>
    <row r="495" customFormat="false" ht="15" hidden="false" customHeight="false" outlineLevel="0" collapsed="false">
      <c r="C495" s="77" t="n">
        <f aca="false">SUM(C494,1)</f>
        <v>44461</v>
      </c>
      <c r="D495" s="81" t="n">
        <v>5.0276</v>
      </c>
    </row>
    <row r="496" customFormat="false" ht="15" hidden="false" customHeight="false" outlineLevel="0" collapsed="false">
      <c r="C496" s="77" t="n">
        <f aca="false">SUM(C495,1)</f>
        <v>44462</v>
      </c>
      <c r="D496" s="81" t="n">
        <v>5.0276</v>
      </c>
    </row>
    <row r="497" customFormat="false" ht="15" hidden="false" customHeight="false" outlineLevel="0" collapsed="false">
      <c r="C497" s="77" t="n">
        <f aca="false">SUM(C496,1)</f>
        <v>44463</v>
      </c>
      <c r="D497" s="81" t="n">
        <v>5.0276</v>
      </c>
    </row>
    <row r="498" customFormat="false" ht="15" hidden="false" customHeight="false" outlineLevel="0" collapsed="false">
      <c r="C498" s="77" t="n">
        <f aca="false">SUM(C497,1)</f>
        <v>44464</v>
      </c>
      <c r="D498" s="81" t="n">
        <v>5.0276</v>
      </c>
    </row>
    <row r="499" customFormat="false" ht="15" hidden="false" customHeight="false" outlineLevel="0" collapsed="false">
      <c r="C499" s="77" t="n">
        <f aca="false">SUM(C498,1)</f>
        <v>44465</v>
      </c>
      <c r="D499" s="81" t="n">
        <v>5.0276</v>
      </c>
    </row>
    <row r="500" customFormat="false" ht="15" hidden="false" customHeight="false" outlineLevel="0" collapsed="false">
      <c r="C500" s="77" t="n">
        <f aca="false">SUM(C499,1)</f>
        <v>44466</v>
      </c>
      <c r="D500" s="81" t="n">
        <v>5.0276</v>
      </c>
    </row>
    <row r="501" customFormat="false" ht="15" hidden="false" customHeight="false" outlineLevel="0" collapsed="false">
      <c r="C501" s="77" t="n">
        <f aca="false">SUM(C500,1)</f>
        <v>44467</v>
      </c>
      <c r="D501" s="81" t="n">
        <v>5.0276</v>
      </c>
    </row>
    <row r="502" customFormat="false" ht="15" hidden="false" customHeight="false" outlineLevel="0" collapsed="false">
      <c r="C502" s="77" t="n">
        <f aca="false">SUM(C501,1)</f>
        <v>44468</v>
      </c>
      <c r="D502" s="81" t="n">
        <v>5.0276</v>
      </c>
    </row>
    <row r="503" customFormat="false" ht="15" hidden="false" customHeight="false" outlineLevel="0" collapsed="false">
      <c r="C503" s="77" t="n">
        <f aca="false">SUM(C502,1)</f>
        <v>44469</v>
      </c>
      <c r="D503" s="81" t="n">
        <v>5.0276</v>
      </c>
    </row>
    <row r="504" customFormat="false" ht="15" hidden="false" customHeight="false" outlineLevel="0" collapsed="false">
      <c r="C504" s="77" t="n">
        <f aca="false">SUM(C503,1)</f>
        <v>44470</v>
      </c>
      <c r="D504" s="78" t="n">
        <v>5.0679</v>
      </c>
    </row>
    <row r="505" customFormat="false" ht="15" hidden="false" customHeight="false" outlineLevel="0" collapsed="false">
      <c r="C505" s="77" t="n">
        <f aca="false">SUM(C504,1)</f>
        <v>44471</v>
      </c>
      <c r="D505" s="78" t="n">
        <v>5.0679</v>
      </c>
    </row>
    <row r="506" customFormat="false" ht="15" hidden="false" customHeight="false" outlineLevel="0" collapsed="false">
      <c r="C506" s="77" t="n">
        <f aca="false">SUM(C505,1)</f>
        <v>44472</v>
      </c>
      <c r="D506" s="78" t="n">
        <v>5.0679</v>
      </c>
    </row>
    <row r="507" customFormat="false" ht="15" hidden="false" customHeight="false" outlineLevel="0" collapsed="false">
      <c r="C507" s="77" t="n">
        <f aca="false">SUM(C506,1)</f>
        <v>44473</v>
      </c>
      <c r="D507" s="78" t="n">
        <v>5.0679</v>
      </c>
    </row>
    <row r="508" customFormat="false" ht="15" hidden="false" customHeight="false" outlineLevel="0" collapsed="false">
      <c r="C508" s="77" t="n">
        <f aca="false">SUM(C507,1)</f>
        <v>44474</v>
      </c>
      <c r="D508" s="78" t="n">
        <v>5.0679</v>
      </c>
    </row>
    <row r="509" customFormat="false" ht="15" hidden="false" customHeight="false" outlineLevel="0" collapsed="false">
      <c r="C509" s="77" t="n">
        <f aca="false">SUM(C508,1)</f>
        <v>44475</v>
      </c>
      <c r="D509" s="78" t="n">
        <v>5.0679</v>
      </c>
    </row>
    <row r="510" customFormat="false" ht="15" hidden="false" customHeight="false" outlineLevel="0" collapsed="false">
      <c r="C510" s="77" t="n">
        <f aca="false">SUM(C509,1)</f>
        <v>44476</v>
      </c>
      <c r="D510" s="78" t="n">
        <v>5.0679</v>
      </c>
    </row>
    <row r="511" customFormat="false" ht="15" hidden="false" customHeight="false" outlineLevel="0" collapsed="false">
      <c r="C511" s="77" t="n">
        <f aca="false">SUM(C510,1)</f>
        <v>44477</v>
      </c>
      <c r="D511" s="78" t="n">
        <v>5.0679</v>
      </c>
    </row>
    <row r="512" customFormat="false" ht="15" hidden="false" customHeight="false" outlineLevel="0" collapsed="false">
      <c r="C512" s="77" t="n">
        <f aca="false">SUM(C511,1)</f>
        <v>44478</v>
      </c>
      <c r="D512" s="78" t="n">
        <v>5.0679</v>
      </c>
    </row>
    <row r="513" customFormat="false" ht="15" hidden="false" customHeight="false" outlineLevel="0" collapsed="false">
      <c r="C513" s="77" t="n">
        <f aca="false">SUM(C512,1)</f>
        <v>44479</v>
      </c>
      <c r="D513" s="78" t="n">
        <v>5.0679</v>
      </c>
    </row>
    <row r="514" customFormat="false" ht="15" hidden="false" customHeight="false" outlineLevel="0" collapsed="false">
      <c r="C514" s="77" t="n">
        <f aca="false">SUM(C513,1)</f>
        <v>44480</v>
      </c>
      <c r="D514" s="78" t="n">
        <v>5.0679</v>
      </c>
    </row>
    <row r="515" customFormat="false" ht="15" hidden="false" customHeight="false" outlineLevel="0" collapsed="false">
      <c r="C515" s="77" t="n">
        <f aca="false">SUM(C514,1)</f>
        <v>44481</v>
      </c>
      <c r="D515" s="78" t="n">
        <v>5.0679</v>
      </c>
    </row>
    <row r="516" customFormat="false" ht="15" hidden="false" customHeight="false" outlineLevel="0" collapsed="false">
      <c r="C516" s="77" t="n">
        <f aca="false">SUM(C515,1)</f>
        <v>44482</v>
      </c>
      <c r="D516" s="78" t="n">
        <v>5.0679</v>
      </c>
    </row>
    <row r="517" customFormat="false" ht="15" hidden="false" customHeight="false" outlineLevel="0" collapsed="false">
      <c r="C517" s="77" t="n">
        <f aca="false">SUM(C516,1)</f>
        <v>44483</v>
      </c>
      <c r="D517" s="78" t="n">
        <v>5.0679</v>
      </c>
    </row>
    <row r="518" customFormat="false" ht="15" hidden="false" customHeight="false" outlineLevel="0" collapsed="false">
      <c r="C518" s="77" t="n">
        <f aca="false">SUM(C517,1)</f>
        <v>44484</v>
      </c>
      <c r="D518" s="78" t="n">
        <v>5.0679</v>
      </c>
    </row>
    <row r="519" customFormat="false" ht="15" hidden="false" customHeight="false" outlineLevel="0" collapsed="false">
      <c r="C519" s="77" t="n">
        <f aca="false">SUM(C518,1)</f>
        <v>44485</v>
      </c>
      <c r="D519" s="78" t="n">
        <v>5.0679</v>
      </c>
    </row>
    <row r="520" customFormat="false" ht="15" hidden="false" customHeight="false" outlineLevel="0" collapsed="false">
      <c r="C520" s="77" t="n">
        <f aca="false">SUM(C519,1)</f>
        <v>44486</v>
      </c>
      <c r="D520" s="78" t="n">
        <v>5.0679</v>
      </c>
    </row>
    <row r="521" customFormat="false" ht="15" hidden="false" customHeight="false" outlineLevel="0" collapsed="false">
      <c r="C521" s="77" t="n">
        <f aca="false">SUM(C520,1)</f>
        <v>44487</v>
      </c>
      <c r="D521" s="78" t="n">
        <v>5.0679</v>
      </c>
    </row>
    <row r="522" customFormat="false" ht="15" hidden="false" customHeight="false" outlineLevel="0" collapsed="false">
      <c r="C522" s="77" t="n">
        <f aca="false">SUM(C521,1)</f>
        <v>44488</v>
      </c>
      <c r="D522" s="78" t="n">
        <v>5.0679</v>
      </c>
    </row>
    <row r="523" customFormat="false" ht="15" hidden="false" customHeight="false" outlineLevel="0" collapsed="false">
      <c r="C523" s="77" t="n">
        <f aca="false">SUM(C522,1)</f>
        <v>44489</v>
      </c>
      <c r="D523" s="78" t="n">
        <v>5.0679</v>
      </c>
    </row>
    <row r="524" customFormat="false" ht="15" hidden="false" customHeight="false" outlineLevel="0" collapsed="false">
      <c r="C524" s="77" t="n">
        <f aca="false">SUM(C523,1)</f>
        <v>44490</v>
      </c>
      <c r="D524" s="78" t="n">
        <v>5.0679</v>
      </c>
    </row>
    <row r="525" customFormat="false" ht="15" hidden="false" customHeight="false" outlineLevel="0" collapsed="false">
      <c r="C525" s="77" t="n">
        <f aca="false">SUM(C524,1)</f>
        <v>44491</v>
      </c>
      <c r="D525" s="78" t="n">
        <v>5.0679</v>
      </c>
    </row>
    <row r="526" customFormat="false" ht="15" hidden="false" customHeight="false" outlineLevel="0" collapsed="false">
      <c r="C526" s="77" t="n">
        <f aca="false">SUM(C525,1)</f>
        <v>44492</v>
      </c>
      <c r="D526" s="78" t="n">
        <v>5.0679</v>
      </c>
    </row>
    <row r="527" customFormat="false" ht="15" hidden="false" customHeight="false" outlineLevel="0" collapsed="false">
      <c r="C527" s="77" t="n">
        <f aca="false">SUM(C526,1)</f>
        <v>44493</v>
      </c>
      <c r="D527" s="78" t="n">
        <v>5.0679</v>
      </c>
    </row>
    <row r="528" customFormat="false" ht="15" hidden="false" customHeight="false" outlineLevel="0" collapsed="false">
      <c r="C528" s="77" t="n">
        <f aca="false">SUM(C527,1)</f>
        <v>44494</v>
      </c>
      <c r="D528" s="78" t="n">
        <v>5.0679</v>
      </c>
    </row>
    <row r="529" customFormat="false" ht="15" hidden="false" customHeight="false" outlineLevel="0" collapsed="false">
      <c r="C529" s="77" t="n">
        <f aca="false">SUM(C528,1)</f>
        <v>44495</v>
      </c>
      <c r="D529" s="78" t="n">
        <v>5.0679</v>
      </c>
    </row>
    <row r="530" customFormat="false" ht="15" hidden="false" customHeight="false" outlineLevel="0" collapsed="false">
      <c r="C530" s="77" t="n">
        <f aca="false">SUM(C529,1)</f>
        <v>44496</v>
      </c>
      <c r="D530" s="78" t="n">
        <v>5.0679</v>
      </c>
    </row>
    <row r="531" customFormat="false" ht="15" hidden="false" customHeight="false" outlineLevel="0" collapsed="false">
      <c r="C531" s="77" t="n">
        <f aca="false">SUM(C530,1)</f>
        <v>44497</v>
      </c>
      <c r="D531" s="78" t="n">
        <v>5.0679</v>
      </c>
    </row>
    <row r="532" customFormat="false" ht="15" hidden="false" customHeight="false" outlineLevel="0" collapsed="false">
      <c r="C532" s="77" t="n">
        <f aca="false">SUM(C531,1)</f>
        <v>44498</v>
      </c>
      <c r="D532" s="78" t="n">
        <v>5.0679</v>
      </c>
    </row>
    <row r="533" customFormat="false" ht="15" hidden="false" customHeight="false" outlineLevel="0" collapsed="false">
      <c r="C533" s="77" t="n">
        <f aca="false">SUM(C532,1)</f>
        <v>44499</v>
      </c>
      <c r="D533" s="78" t="n">
        <v>5.0679</v>
      </c>
    </row>
    <row r="534" customFormat="false" ht="15" hidden="false" customHeight="false" outlineLevel="0" collapsed="false">
      <c r="C534" s="77" t="n">
        <f aca="false">SUM(C533,1)</f>
        <v>44500</v>
      </c>
      <c r="D534" s="78" t="n">
        <v>5.0679</v>
      </c>
    </row>
    <row r="535" customFormat="false" ht="15" hidden="false" customHeight="false" outlineLevel="0" collapsed="false">
      <c r="C535" s="77" t="n">
        <f aca="false">SUM(C534,1)</f>
        <v>44501</v>
      </c>
      <c r="D535" s="78" t="n">
        <v>5.094</v>
      </c>
    </row>
    <row r="536" customFormat="false" ht="15" hidden="false" customHeight="false" outlineLevel="0" collapsed="false">
      <c r="C536" s="77" t="n">
        <f aca="false">SUM(C535,1)</f>
        <v>44502</v>
      </c>
      <c r="D536" s="78" t="n">
        <v>5.094</v>
      </c>
    </row>
    <row r="537" customFormat="false" ht="15" hidden="false" customHeight="false" outlineLevel="0" collapsed="false">
      <c r="C537" s="77" t="n">
        <f aca="false">SUM(C536,1)</f>
        <v>44503</v>
      </c>
      <c r="D537" s="78" t="n">
        <v>5.094</v>
      </c>
    </row>
    <row r="538" customFormat="false" ht="15" hidden="false" customHeight="false" outlineLevel="0" collapsed="false">
      <c r="C538" s="77" t="n">
        <f aca="false">SUM(C537,1)</f>
        <v>44504</v>
      </c>
      <c r="D538" s="78" t="n">
        <v>5.094</v>
      </c>
    </row>
    <row r="539" customFormat="false" ht="15" hidden="false" customHeight="false" outlineLevel="0" collapsed="false">
      <c r="C539" s="77" t="n">
        <f aca="false">SUM(C538,1)</f>
        <v>44505</v>
      </c>
      <c r="D539" s="78" t="n">
        <v>5.094</v>
      </c>
    </row>
    <row r="540" customFormat="false" ht="15" hidden="false" customHeight="false" outlineLevel="0" collapsed="false">
      <c r="C540" s="77" t="n">
        <f aca="false">SUM(C539,1)</f>
        <v>44506</v>
      </c>
      <c r="D540" s="78" t="n">
        <v>5.094</v>
      </c>
    </row>
    <row r="541" customFormat="false" ht="15" hidden="false" customHeight="false" outlineLevel="0" collapsed="false">
      <c r="C541" s="77" t="n">
        <f aca="false">SUM(C540,1)</f>
        <v>44507</v>
      </c>
      <c r="D541" s="78" t="n">
        <v>5.094</v>
      </c>
    </row>
    <row r="542" customFormat="false" ht="15" hidden="false" customHeight="false" outlineLevel="0" collapsed="false">
      <c r="C542" s="77" t="n">
        <f aca="false">SUM(C541,1)</f>
        <v>44508</v>
      </c>
      <c r="D542" s="78" t="n">
        <v>5.094</v>
      </c>
    </row>
    <row r="543" customFormat="false" ht="15" hidden="false" customHeight="false" outlineLevel="0" collapsed="false">
      <c r="C543" s="77" t="n">
        <f aca="false">SUM(C542,1)</f>
        <v>44509</v>
      </c>
      <c r="D543" s="78" t="n">
        <v>5.094</v>
      </c>
    </row>
    <row r="544" customFormat="false" ht="15" hidden="false" customHeight="false" outlineLevel="0" collapsed="false">
      <c r="C544" s="77" t="n">
        <f aca="false">SUM(C543,1)</f>
        <v>44510</v>
      </c>
      <c r="D544" s="78" t="n">
        <v>5.094</v>
      </c>
    </row>
    <row r="545" customFormat="false" ht="15" hidden="false" customHeight="false" outlineLevel="0" collapsed="false">
      <c r="C545" s="77" t="n">
        <f aca="false">SUM(C544,1)</f>
        <v>44511</v>
      </c>
      <c r="D545" s="78" t="n">
        <v>5.094</v>
      </c>
    </row>
    <row r="546" customFormat="false" ht="15" hidden="false" customHeight="false" outlineLevel="0" collapsed="false">
      <c r="C546" s="77" t="n">
        <f aca="false">SUM(C545,1)</f>
        <v>44512</v>
      </c>
      <c r="D546" s="78" t="n">
        <v>5.094</v>
      </c>
    </row>
    <row r="547" customFormat="false" ht="15" hidden="false" customHeight="false" outlineLevel="0" collapsed="false">
      <c r="C547" s="77" t="n">
        <f aca="false">SUM(C546,1)</f>
        <v>44513</v>
      </c>
      <c r="D547" s="78" t="n">
        <v>5.094</v>
      </c>
    </row>
    <row r="548" customFormat="false" ht="15" hidden="false" customHeight="false" outlineLevel="0" collapsed="false">
      <c r="C548" s="77" t="n">
        <f aca="false">SUM(C547,1)</f>
        <v>44514</v>
      </c>
      <c r="D548" s="78" t="n">
        <v>5.094</v>
      </c>
    </row>
    <row r="549" customFormat="false" ht="15" hidden="false" customHeight="false" outlineLevel="0" collapsed="false">
      <c r="C549" s="77" t="n">
        <f aca="false">SUM(C548,1)</f>
        <v>44515</v>
      </c>
      <c r="D549" s="78" t="n">
        <v>5.094</v>
      </c>
    </row>
    <row r="550" customFormat="false" ht="15" hidden="false" customHeight="false" outlineLevel="0" collapsed="false">
      <c r="C550" s="77" t="n">
        <f aca="false">SUM(C549,1)</f>
        <v>44516</v>
      </c>
      <c r="D550" s="78" t="n">
        <v>5.094</v>
      </c>
    </row>
    <row r="551" customFormat="false" ht="15" hidden="false" customHeight="false" outlineLevel="0" collapsed="false">
      <c r="C551" s="77" t="n">
        <f aca="false">SUM(C550,1)</f>
        <v>44517</v>
      </c>
      <c r="D551" s="78" t="n">
        <v>5.094</v>
      </c>
    </row>
    <row r="552" customFormat="false" ht="15" hidden="false" customHeight="false" outlineLevel="0" collapsed="false">
      <c r="C552" s="77" t="n">
        <f aca="false">SUM(C551,1)</f>
        <v>44518</v>
      </c>
      <c r="D552" s="78" t="n">
        <v>5.094</v>
      </c>
    </row>
    <row r="553" customFormat="false" ht="15" hidden="false" customHeight="false" outlineLevel="0" collapsed="false">
      <c r="C553" s="77" t="n">
        <f aca="false">SUM(C552,1)</f>
        <v>44519</v>
      </c>
      <c r="D553" s="78" t="n">
        <v>5.094</v>
      </c>
    </row>
    <row r="554" customFormat="false" ht="15" hidden="false" customHeight="false" outlineLevel="0" collapsed="false">
      <c r="C554" s="77" t="n">
        <f aca="false">SUM(C553,1)</f>
        <v>44520</v>
      </c>
      <c r="D554" s="78" t="n">
        <v>5.094</v>
      </c>
    </row>
    <row r="555" customFormat="false" ht="15" hidden="false" customHeight="false" outlineLevel="0" collapsed="false">
      <c r="C555" s="77" t="n">
        <f aca="false">SUM(C554,1)</f>
        <v>44521</v>
      </c>
      <c r="D555" s="78" t="n">
        <v>5.094</v>
      </c>
    </row>
    <row r="556" customFormat="false" ht="15" hidden="false" customHeight="false" outlineLevel="0" collapsed="false">
      <c r="C556" s="77" t="n">
        <f aca="false">SUM(C555,1)</f>
        <v>44522</v>
      </c>
      <c r="D556" s="78" t="n">
        <v>5.094</v>
      </c>
    </row>
    <row r="557" customFormat="false" ht="15" hidden="false" customHeight="false" outlineLevel="0" collapsed="false">
      <c r="C557" s="77" t="n">
        <f aca="false">SUM(C556,1)</f>
        <v>44523</v>
      </c>
      <c r="D557" s="78" t="n">
        <v>5.094</v>
      </c>
    </row>
    <row r="558" customFormat="false" ht="15" hidden="false" customHeight="false" outlineLevel="0" collapsed="false">
      <c r="C558" s="77" t="n">
        <f aca="false">SUM(C557,1)</f>
        <v>44524</v>
      </c>
      <c r="D558" s="78" t="n">
        <v>5.094</v>
      </c>
    </row>
    <row r="559" customFormat="false" ht="15" hidden="false" customHeight="false" outlineLevel="0" collapsed="false">
      <c r="C559" s="77" t="n">
        <f aca="false">SUM(C558,1)</f>
        <v>44525</v>
      </c>
      <c r="D559" s="78" t="n">
        <v>5.094</v>
      </c>
    </row>
    <row r="560" customFormat="false" ht="15" hidden="false" customHeight="false" outlineLevel="0" collapsed="false">
      <c r="C560" s="77" t="n">
        <f aca="false">SUM(C559,1)</f>
        <v>44526</v>
      </c>
      <c r="D560" s="78" t="n">
        <v>5.094</v>
      </c>
    </row>
    <row r="561" customFormat="false" ht="15" hidden="false" customHeight="false" outlineLevel="0" collapsed="false">
      <c r="C561" s="77" t="n">
        <f aca="false">SUM(C560,1)</f>
        <v>44527</v>
      </c>
      <c r="D561" s="78" t="n">
        <v>5.094</v>
      </c>
    </row>
    <row r="562" customFormat="false" ht="15" hidden="false" customHeight="false" outlineLevel="0" collapsed="false">
      <c r="C562" s="77" t="n">
        <f aca="false">SUM(C561,1)</f>
        <v>44528</v>
      </c>
      <c r="D562" s="78" t="n">
        <v>5.094</v>
      </c>
    </row>
    <row r="563" customFormat="false" ht="15" hidden="false" customHeight="false" outlineLevel="0" collapsed="false">
      <c r="C563" s="77" t="n">
        <f aca="false">SUM(C562,1)</f>
        <v>44529</v>
      </c>
      <c r="D563" s="78" t="n">
        <v>5.094</v>
      </c>
    </row>
    <row r="564" customFormat="false" ht="15" hidden="false" customHeight="false" outlineLevel="0" collapsed="false">
      <c r="C564" s="77" t="n">
        <f aca="false">SUM(C563,1)</f>
        <v>44530</v>
      </c>
      <c r="D564" s="78" t="n">
        <v>5.094</v>
      </c>
    </row>
    <row r="565" customFormat="false" ht="15" hidden="false" customHeight="false" outlineLevel="0" collapsed="false">
      <c r="C565" s="77" t="n">
        <f aca="false">SUM(C564,1)</f>
        <v>44531</v>
      </c>
      <c r="D565" s="79" t="n">
        <v>5.1429</v>
      </c>
    </row>
    <row r="566" customFormat="false" ht="15" hidden="false" customHeight="false" outlineLevel="0" collapsed="false">
      <c r="C566" s="77" t="n">
        <f aca="false">SUM(C565,1)</f>
        <v>44532</v>
      </c>
      <c r="D566" s="79" t="n">
        <v>5.1429</v>
      </c>
    </row>
    <row r="567" customFormat="false" ht="15" hidden="false" customHeight="false" outlineLevel="0" collapsed="false">
      <c r="C567" s="77" t="n">
        <f aca="false">SUM(C566,1)</f>
        <v>44533</v>
      </c>
      <c r="D567" s="79" t="n">
        <v>5.1429</v>
      </c>
    </row>
    <row r="568" customFormat="false" ht="15" hidden="false" customHeight="false" outlineLevel="0" collapsed="false">
      <c r="C568" s="77" t="n">
        <f aca="false">SUM(C567,1)</f>
        <v>44534</v>
      </c>
      <c r="D568" s="79" t="n">
        <v>5.1429</v>
      </c>
    </row>
    <row r="569" customFormat="false" ht="15" hidden="false" customHeight="false" outlineLevel="0" collapsed="false">
      <c r="C569" s="77" t="n">
        <f aca="false">SUM(C568,1)</f>
        <v>44535</v>
      </c>
      <c r="D569" s="79" t="n">
        <v>5.1429</v>
      </c>
    </row>
    <row r="570" customFormat="false" ht="15" hidden="false" customHeight="false" outlineLevel="0" collapsed="false">
      <c r="C570" s="77" t="n">
        <f aca="false">SUM(C569,1)</f>
        <v>44536</v>
      </c>
      <c r="D570" s="79" t="n">
        <v>5.1429</v>
      </c>
    </row>
    <row r="571" customFormat="false" ht="15" hidden="false" customHeight="false" outlineLevel="0" collapsed="false">
      <c r="C571" s="77" t="n">
        <f aca="false">SUM(C570,1)</f>
        <v>44537</v>
      </c>
      <c r="D571" s="79" t="n">
        <v>5.1429</v>
      </c>
    </row>
    <row r="572" customFormat="false" ht="15" hidden="false" customHeight="false" outlineLevel="0" collapsed="false">
      <c r="C572" s="77" t="n">
        <f aca="false">SUM(C571,1)</f>
        <v>44538</v>
      </c>
      <c r="D572" s="79" t="n">
        <v>5.1429</v>
      </c>
    </row>
    <row r="573" customFormat="false" ht="15" hidden="false" customHeight="false" outlineLevel="0" collapsed="false">
      <c r="C573" s="77" t="n">
        <f aca="false">SUM(C572,1)</f>
        <v>44539</v>
      </c>
      <c r="D573" s="79" t="n">
        <v>5.1429</v>
      </c>
    </row>
    <row r="574" customFormat="false" ht="15" hidden="false" customHeight="false" outlineLevel="0" collapsed="false">
      <c r="C574" s="77" t="n">
        <f aca="false">SUM(C573,1)</f>
        <v>44540</v>
      </c>
      <c r="D574" s="79" t="n">
        <v>5.1429</v>
      </c>
    </row>
    <row r="575" customFormat="false" ht="15" hidden="false" customHeight="false" outlineLevel="0" collapsed="false">
      <c r="C575" s="77" t="n">
        <f aca="false">SUM(C574,1)</f>
        <v>44541</v>
      </c>
      <c r="D575" s="79" t="n">
        <v>5.1429</v>
      </c>
    </row>
    <row r="576" customFormat="false" ht="15" hidden="false" customHeight="false" outlineLevel="0" collapsed="false">
      <c r="C576" s="77" t="n">
        <f aca="false">SUM(C575,1)</f>
        <v>44542</v>
      </c>
      <c r="D576" s="79" t="n">
        <v>5.1429</v>
      </c>
    </row>
    <row r="577" customFormat="false" ht="15" hidden="false" customHeight="false" outlineLevel="0" collapsed="false">
      <c r="C577" s="77" t="n">
        <f aca="false">SUM(C576,1)</f>
        <v>44543</v>
      </c>
      <c r="D577" s="79" t="n">
        <v>5.1429</v>
      </c>
    </row>
    <row r="578" customFormat="false" ht="15" hidden="false" customHeight="false" outlineLevel="0" collapsed="false">
      <c r="C578" s="77" t="n">
        <f aca="false">SUM(C577,1)</f>
        <v>44544</v>
      </c>
      <c r="D578" s="79" t="n">
        <v>5.1429</v>
      </c>
    </row>
    <row r="579" customFormat="false" ht="15" hidden="false" customHeight="false" outlineLevel="0" collapsed="false">
      <c r="C579" s="77" t="n">
        <f aca="false">SUM(C578,1)</f>
        <v>44545</v>
      </c>
      <c r="D579" s="79" t="n">
        <v>5.1429</v>
      </c>
    </row>
    <row r="580" customFormat="false" ht="15" hidden="false" customHeight="false" outlineLevel="0" collapsed="false">
      <c r="C580" s="77" t="n">
        <f aca="false">SUM(C579,1)</f>
        <v>44546</v>
      </c>
      <c r="D580" s="79" t="n">
        <v>5.1429</v>
      </c>
    </row>
    <row r="581" customFormat="false" ht="15" hidden="false" customHeight="false" outlineLevel="0" collapsed="false">
      <c r="C581" s="77" t="n">
        <f aca="false">SUM(C580,1)</f>
        <v>44547</v>
      </c>
      <c r="D581" s="79" t="n">
        <v>5.1429</v>
      </c>
    </row>
    <row r="582" customFormat="false" ht="15" hidden="false" customHeight="false" outlineLevel="0" collapsed="false">
      <c r="C582" s="77" t="n">
        <f aca="false">SUM(C581,1)</f>
        <v>44548</v>
      </c>
      <c r="D582" s="79" t="n">
        <v>5.1429</v>
      </c>
    </row>
    <row r="583" customFormat="false" ht="15" hidden="false" customHeight="false" outlineLevel="0" collapsed="false">
      <c r="C583" s="77" t="n">
        <f aca="false">SUM(C582,1)</f>
        <v>44549</v>
      </c>
      <c r="D583" s="79" t="n">
        <v>5.1429</v>
      </c>
    </row>
    <row r="584" customFormat="false" ht="15" hidden="false" customHeight="false" outlineLevel="0" collapsed="false">
      <c r="C584" s="77" t="n">
        <f aca="false">SUM(C583,1)</f>
        <v>44550</v>
      </c>
      <c r="D584" s="79" t="n">
        <v>5.1429</v>
      </c>
    </row>
    <row r="585" customFormat="false" ht="15" hidden="false" customHeight="false" outlineLevel="0" collapsed="false">
      <c r="C585" s="77" t="n">
        <f aca="false">SUM(C584,1)</f>
        <v>44551</v>
      </c>
      <c r="D585" s="79" t="n">
        <v>5.1429</v>
      </c>
    </row>
    <row r="586" customFormat="false" ht="15" hidden="false" customHeight="false" outlineLevel="0" collapsed="false">
      <c r="C586" s="77" t="n">
        <f aca="false">SUM(C585,1)</f>
        <v>44552</v>
      </c>
      <c r="D586" s="79" t="n">
        <v>5.1429</v>
      </c>
    </row>
    <row r="587" customFormat="false" ht="15" hidden="false" customHeight="false" outlineLevel="0" collapsed="false">
      <c r="C587" s="77" t="n">
        <f aca="false">SUM(C586,1)</f>
        <v>44553</v>
      </c>
      <c r="D587" s="79" t="n">
        <v>5.1429</v>
      </c>
    </row>
    <row r="588" customFormat="false" ht="15" hidden="false" customHeight="false" outlineLevel="0" collapsed="false">
      <c r="C588" s="77" t="n">
        <f aca="false">SUM(C587,1)</f>
        <v>44554</v>
      </c>
      <c r="D588" s="79" t="n">
        <v>5.1429</v>
      </c>
    </row>
    <row r="589" customFormat="false" ht="15" hidden="false" customHeight="false" outlineLevel="0" collapsed="false">
      <c r="C589" s="77" t="n">
        <f aca="false">SUM(C588,1)</f>
        <v>44555</v>
      </c>
      <c r="D589" s="79" t="n">
        <v>5.1429</v>
      </c>
    </row>
    <row r="590" customFormat="false" ht="15" hidden="false" customHeight="false" outlineLevel="0" collapsed="false">
      <c r="C590" s="77" t="n">
        <f aca="false">SUM(C589,1)</f>
        <v>44556</v>
      </c>
      <c r="D590" s="79" t="n">
        <v>5.1429</v>
      </c>
    </row>
    <row r="591" customFormat="false" ht="15" hidden="false" customHeight="false" outlineLevel="0" collapsed="false">
      <c r="C591" s="77" t="n">
        <f aca="false">SUM(C590,1)</f>
        <v>44557</v>
      </c>
      <c r="D591" s="79" t="n">
        <v>5.1429</v>
      </c>
    </row>
    <row r="592" customFormat="false" ht="15" hidden="false" customHeight="false" outlineLevel="0" collapsed="false">
      <c r="C592" s="77" t="n">
        <f aca="false">SUM(C591,1)</f>
        <v>44558</v>
      </c>
      <c r="D592" s="79" t="n">
        <v>5.1429</v>
      </c>
    </row>
    <row r="593" customFormat="false" ht="15" hidden="false" customHeight="false" outlineLevel="0" collapsed="false">
      <c r="C593" s="77" t="n">
        <f aca="false">SUM(C592,1)</f>
        <v>44559</v>
      </c>
      <c r="D593" s="79" t="n">
        <v>5.1429</v>
      </c>
    </row>
    <row r="594" customFormat="false" ht="15" hidden="false" customHeight="false" outlineLevel="0" collapsed="false">
      <c r="C594" s="77" t="n">
        <f aca="false">SUM(C593,1)</f>
        <v>44560</v>
      </c>
      <c r="D594" s="79" t="n">
        <v>5.1429</v>
      </c>
    </row>
    <row r="595" customFormat="false" ht="15" hidden="false" customHeight="false" outlineLevel="0" collapsed="false">
      <c r="C595" s="77" t="n">
        <f aca="false">SUM(C594,1)</f>
        <v>44561</v>
      </c>
      <c r="D595" s="79" t="n">
        <v>5.1429</v>
      </c>
    </row>
    <row r="596" customFormat="false" ht="15" hidden="false" customHeight="false" outlineLevel="0" collapsed="false">
      <c r="C596" s="77" t="n">
        <f aca="false">SUM(C595,1)</f>
        <v>44562</v>
      </c>
      <c r="D596" s="82" t="n">
        <v>5.1612</v>
      </c>
    </row>
    <row r="597" customFormat="false" ht="15" hidden="false" customHeight="false" outlineLevel="0" collapsed="false">
      <c r="C597" s="77" t="n">
        <f aca="false">SUM(C596,1)</f>
        <v>44563</v>
      </c>
      <c r="D597" s="82" t="n">
        <v>5.1612</v>
      </c>
    </row>
    <row r="598" customFormat="false" ht="15" hidden="false" customHeight="false" outlineLevel="0" collapsed="false">
      <c r="C598" s="77" t="n">
        <f aca="false">SUM(C597,1)</f>
        <v>44564</v>
      </c>
      <c r="D598" s="82" t="n">
        <v>5.1612</v>
      </c>
    </row>
    <row r="599" customFormat="false" ht="15" hidden="false" customHeight="false" outlineLevel="0" collapsed="false">
      <c r="C599" s="77" t="n">
        <f aca="false">SUM(C598,1)</f>
        <v>44565</v>
      </c>
      <c r="D599" s="82" t="n">
        <v>5.1612</v>
      </c>
    </row>
    <row r="600" customFormat="false" ht="15" hidden="false" customHeight="false" outlineLevel="0" collapsed="false">
      <c r="C600" s="77" t="n">
        <f aca="false">SUM(C599,1)</f>
        <v>44566</v>
      </c>
      <c r="D600" s="82" t="n">
        <v>5.1612</v>
      </c>
    </row>
    <row r="601" customFormat="false" ht="15" hidden="false" customHeight="false" outlineLevel="0" collapsed="false">
      <c r="C601" s="77" t="n">
        <f aca="false">SUM(C600,1)</f>
        <v>44567</v>
      </c>
      <c r="D601" s="82" t="n">
        <v>5.1612</v>
      </c>
    </row>
    <row r="602" customFormat="false" ht="15" hidden="false" customHeight="false" outlineLevel="0" collapsed="false">
      <c r="C602" s="77" t="n">
        <f aca="false">SUM(C601,1)</f>
        <v>44568</v>
      </c>
      <c r="D602" s="82" t="n">
        <v>5.1612</v>
      </c>
    </row>
    <row r="603" customFormat="false" ht="15" hidden="false" customHeight="false" outlineLevel="0" collapsed="false">
      <c r="C603" s="77" t="n">
        <f aca="false">SUM(C602,1)</f>
        <v>44569</v>
      </c>
      <c r="D603" s="82" t="n">
        <v>5.1612</v>
      </c>
    </row>
    <row r="604" customFormat="false" ht="15" hidden="false" customHeight="false" outlineLevel="0" collapsed="false">
      <c r="C604" s="77" t="n">
        <f aca="false">SUM(C603,1)</f>
        <v>44570</v>
      </c>
      <c r="D604" s="82" t="n">
        <v>5.1612</v>
      </c>
    </row>
    <row r="605" customFormat="false" ht="15" hidden="false" customHeight="false" outlineLevel="0" collapsed="false">
      <c r="C605" s="77" t="n">
        <f aca="false">SUM(C604,1)</f>
        <v>44571</v>
      </c>
      <c r="D605" s="82" t="n">
        <v>5.1612</v>
      </c>
    </row>
    <row r="606" customFormat="false" ht="15" hidden="false" customHeight="false" outlineLevel="0" collapsed="false">
      <c r="C606" s="77" t="n">
        <f aca="false">SUM(C605,1)</f>
        <v>44572</v>
      </c>
      <c r="D606" s="82" t="n">
        <v>5.1612</v>
      </c>
    </row>
    <row r="607" customFormat="false" ht="15" hidden="false" customHeight="false" outlineLevel="0" collapsed="false">
      <c r="C607" s="77" t="n">
        <f aca="false">SUM(C606,1)</f>
        <v>44573</v>
      </c>
      <c r="D607" s="82" t="n">
        <v>5.1612</v>
      </c>
    </row>
    <row r="608" customFormat="false" ht="15" hidden="false" customHeight="false" outlineLevel="0" collapsed="false">
      <c r="C608" s="77" t="n">
        <f aca="false">SUM(C607,1)</f>
        <v>44574</v>
      </c>
      <c r="D608" s="82" t="n">
        <v>5.1612</v>
      </c>
    </row>
    <row r="609" customFormat="false" ht="15" hidden="false" customHeight="false" outlineLevel="0" collapsed="false">
      <c r="C609" s="77" t="n">
        <f aca="false">SUM(C608,1)</f>
        <v>44575</v>
      </c>
      <c r="D609" s="82" t="n">
        <v>5.1612</v>
      </c>
    </row>
    <row r="610" customFormat="false" ht="15" hidden="false" customHeight="false" outlineLevel="0" collapsed="false">
      <c r="C610" s="77" t="n">
        <f aca="false">SUM(C609,1)</f>
        <v>44576</v>
      </c>
      <c r="D610" s="82" t="n">
        <v>5.1612</v>
      </c>
    </row>
    <row r="611" customFormat="false" ht="15" hidden="false" customHeight="false" outlineLevel="0" collapsed="false">
      <c r="C611" s="77" t="n">
        <f aca="false">SUM(C610,1)</f>
        <v>44577</v>
      </c>
      <c r="D611" s="82" t="n">
        <v>5.1612</v>
      </c>
    </row>
    <row r="612" customFormat="false" ht="15" hidden="false" customHeight="false" outlineLevel="0" collapsed="false">
      <c r="C612" s="77" t="n">
        <f aca="false">SUM(C611,1)</f>
        <v>44578</v>
      </c>
      <c r="D612" s="82" t="n">
        <v>5.1612</v>
      </c>
    </row>
    <row r="613" customFormat="false" ht="15" hidden="false" customHeight="false" outlineLevel="0" collapsed="false">
      <c r="C613" s="77" t="n">
        <f aca="false">SUM(C612,1)</f>
        <v>44579</v>
      </c>
      <c r="D613" s="82" t="n">
        <v>5.1612</v>
      </c>
    </row>
    <row r="614" customFormat="false" ht="15" hidden="false" customHeight="false" outlineLevel="0" collapsed="false">
      <c r="C614" s="77" t="n">
        <f aca="false">SUM(C613,1)</f>
        <v>44580</v>
      </c>
      <c r="D614" s="82" t="n">
        <v>5.1612</v>
      </c>
    </row>
    <row r="615" customFormat="false" ht="15" hidden="false" customHeight="false" outlineLevel="0" collapsed="false">
      <c r="C615" s="77" t="n">
        <f aca="false">SUM(C614,1)</f>
        <v>44581</v>
      </c>
      <c r="D615" s="82" t="n">
        <v>5.1612</v>
      </c>
    </row>
    <row r="616" customFormat="false" ht="15" hidden="false" customHeight="false" outlineLevel="0" collapsed="false">
      <c r="C616" s="77" t="n">
        <f aca="false">SUM(C615,1)</f>
        <v>44582</v>
      </c>
      <c r="D616" s="82" t="n">
        <v>5.1612</v>
      </c>
    </row>
    <row r="617" customFormat="false" ht="15" hidden="false" customHeight="false" outlineLevel="0" collapsed="false">
      <c r="C617" s="77" t="n">
        <f aca="false">SUM(C616,1)</f>
        <v>44583</v>
      </c>
      <c r="D617" s="82" t="n">
        <v>5.1612</v>
      </c>
    </row>
    <row r="618" customFormat="false" ht="15" hidden="false" customHeight="false" outlineLevel="0" collapsed="false">
      <c r="C618" s="77" t="n">
        <f aca="false">SUM(C617,1)</f>
        <v>44584</v>
      </c>
      <c r="D618" s="82" t="n">
        <v>5.1612</v>
      </c>
    </row>
    <row r="619" customFormat="false" ht="15" hidden="false" customHeight="false" outlineLevel="0" collapsed="false">
      <c r="C619" s="77" t="n">
        <f aca="false">SUM(C618,1)</f>
        <v>44585</v>
      </c>
      <c r="D619" s="82" t="n">
        <v>5.1612</v>
      </c>
    </row>
    <row r="620" customFormat="false" ht="15" hidden="false" customHeight="false" outlineLevel="0" collapsed="false">
      <c r="C620" s="77" t="n">
        <f aca="false">SUM(C619,1)</f>
        <v>44586</v>
      </c>
      <c r="D620" s="82" t="n">
        <v>5.1612</v>
      </c>
    </row>
    <row r="621" customFormat="false" ht="15" hidden="false" customHeight="false" outlineLevel="0" collapsed="false">
      <c r="C621" s="77" t="n">
        <f aca="false">SUM(C620,1)</f>
        <v>44587</v>
      </c>
      <c r="D621" s="82" t="n">
        <v>5.1612</v>
      </c>
    </row>
    <row r="622" customFormat="false" ht="15" hidden="false" customHeight="false" outlineLevel="0" collapsed="false">
      <c r="C622" s="77" t="n">
        <f aca="false">SUM(C621,1)</f>
        <v>44588</v>
      </c>
      <c r="D622" s="82" t="n">
        <v>5.1612</v>
      </c>
    </row>
    <row r="623" customFormat="false" ht="15" hidden="false" customHeight="false" outlineLevel="0" collapsed="false">
      <c r="C623" s="77" t="n">
        <f aca="false">SUM(C622,1)</f>
        <v>44589</v>
      </c>
      <c r="D623" s="82" t="n">
        <v>5.1612</v>
      </c>
    </row>
    <row r="624" customFormat="false" ht="15" hidden="false" customHeight="false" outlineLevel="0" collapsed="false">
      <c r="C624" s="77" t="n">
        <f aca="false">SUM(C623,1)</f>
        <v>44590</v>
      </c>
      <c r="D624" s="82" t="n">
        <v>5.1612</v>
      </c>
    </row>
    <row r="625" customFormat="false" ht="15" hidden="false" customHeight="false" outlineLevel="0" collapsed="false">
      <c r="C625" s="77" t="n">
        <f aca="false">SUM(C624,1)</f>
        <v>44591</v>
      </c>
      <c r="D625" s="82" t="n">
        <v>5.1612</v>
      </c>
    </row>
    <row r="626" customFormat="false" ht="15" hidden="false" customHeight="false" outlineLevel="0" collapsed="false">
      <c r="C626" s="77" t="n">
        <f aca="false">SUM(C625,1)</f>
        <v>44592</v>
      </c>
      <c r="D626" s="82" t="n">
        <v>5.1612</v>
      </c>
    </row>
    <row r="627" customFormat="false" ht="15" hidden="false" customHeight="false" outlineLevel="0" collapsed="false">
      <c r="C627" s="77" t="n">
        <f aca="false">SUM(C626,1)</f>
        <v>44593</v>
      </c>
      <c r="D627" s="0" t="n">
        <v>5.1584</v>
      </c>
    </row>
    <row r="628" customFormat="false" ht="15" hidden="false" customHeight="false" outlineLevel="0" collapsed="false">
      <c r="C628" s="77" t="n">
        <f aca="false">SUM(C627,1)</f>
        <v>44594</v>
      </c>
      <c r="D628" s="0" t="n">
        <v>5.1584</v>
      </c>
    </row>
    <row r="629" customFormat="false" ht="15" hidden="false" customHeight="false" outlineLevel="0" collapsed="false">
      <c r="C629" s="77" t="n">
        <f aca="false">SUM(C628,1)</f>
        <v>44595</v>
      </c>
      <c r="D629" s="0" t="n">
        <v>5.1584</v>
      </c>
    </row>
    <row r="630" customFormat="false" ht="15" hidden="false" customHeight="false" outlineLevel="0" collapsed="false">
      <c r="C630" s="77" t="n">
        <f aca="false">SUM(C629,1)</f>
        <v>44596</v>
      </c>
      <c r="D630" s="0" t="n">
        <v>5.1584</v>
      </c>
    </row>
    <row r="631" customFormat="false" ht="15" hidden="false" customHeight="false" outlineLevel="0" collapsed="false">
      <c r="C631" s="77" t="n">
        <f aca="false">SUM(C630,1)</f>
        <v>44597</v>
      </c>
      <c r="D631" s="0" t="n">
        <v>5.1584</v>
      </c>
    </row>
    <row r="632" customFormat="false" ht="15" hidden="false" customHeight="false" outlineLevel="0" collapsed="false">
      <c r="C632" s="77" t="n">
        <f aca="false">SUM(C631,1)</f>
        <v>44598</v>
      </c>
      <c r="D632" s="0" t="n">
        <v>5.1584</v>
      </c>
    </row>
    <row r="633" customFormat="false" ht="15" hidden="false" customHeight="false" outlineLevel="0" collapsed="false">
      <c r="C633" s="77" t="n">
        <f aca="false">SUM(C632,1)</f>
        <v>44599</v>
      </c>
      <c r="D633" s="0" t="n">
        <v>5.1584</v>
      </c>
    </row>
    <row r="634" customFormat="false" ht="15" hidden="false" customHeight="false" outlineLevel="0" collapsed="false">
      <c r="C634" s="77" t="n">
        <f aca="false">SUM(C633,1)</f>
        <v>44600</v>
      </c>
      <c r="D634" s="0" t="n">
        <v>5.1584</v>
      </c>
    </row>
    <row r="635" customFormat="false" ht="15" hidden="false" customHeight="false" outlineLevel="0" collapsed="false">
      <c r="C635" s="77" t="n">
        <f aca="false">SUM(C634,1)</f>
        <v>44601</v>
      </c>
      <c r="D635" s="0" t="n">
        <v>5.1584</v>
      </c>
    </row>
    <row r="636" customFormat="false" ht="15" hidden="false" customHeight="false" outlineLevel="0" collapsed="false">
      <c r="C636" s="77" t="n">
        <f aca="false">SUM(C635,1)</f>
        <v>44602</v>
      </c>
      <c r="D636" s="0" t="n">
        <v>5.1584</v>
      </c>
    </row>
    <row r="637" customFormat="false" ht="15" hidden="false" customHeight="false" outlineLevel="0" collapsed="false">
      <c r="C637" s="77" t="n">
        <f aca="false">SUM(C636,1)</f>
        <v>44603</v>
      </c>
      <c r="D637" s="0" t="n">
        <v>5.1584</v>
      </c>
    </row>
    <row r="638" customFormat="false" ht="15" hidden="false" customHeight="false" outlineLevel="0" collapsed="false">
      <c r="C638" s="77" t="n">
        <f aca="false">SUM(C637,1)</f>
        <v>44604</v>
      </c>
      <c r="D638" s="0" t="n">
        <v>5.1584</v>
      </c>
    </row>
    <row r="639" customFormat="false" ht="15" hidden="false" customHeight="false" outlineLevel="0" collapsed="false">
      <c r="C639" s="77" t="n">
        <f aca="false">SUM(C638,1)</f>
        <v>44605</v>
      </c>
      <c r="D639" s="0" t="n">
        <v>5.1584</v>
      </c>
    </row>
    <row r="640" customFormat="false" ht="15" hidden="false" customHeight="false" outlineLevel="0" collapsed="false">
      <c r="C640" s="77" t="n">
        <f aca="false">SUM(C639,1)</f>
        <v>44606</v>
      </c>
      <c r="D640" s="0" t="n">
        <v>5.1584</v>
      </c>
    </row>
    <row r="641" customFormat="false" ht="15" hidden="false" customHeight="false" outlineLevel="0" collapsed="false">
      <c r="C641" s="77" t="n">
        <f aca="false">SUM(C640,1)</f>
        <v>44607</v>
      </c>
      <c r="D641" s="0" t="n">
        <v>5.1584</v>
      </c>
    </row>
    <row r="642" customFormat="false" ht="15" hidden="false" customHeight="false" outlineLevel="0" collapsed="false">
      <c r="C642" s="77" t="n">
        <f aca="false">SUM(C641,1)</f>
        <v>44608</v>
      </c>
      <c r="D642" s="0" t="n">
        <v>5.1584</v>
      </c>
    </row>
    <row r="643" customFormat="false" ht="15" hidden="false" customHeight="false" outlineLevel="0" collapsed="false">
      <c r="C643" s="77" t="n">
        <f aca="false">SUM(C642,1)</f>
        <v>44609</v>
      </c>
      <c r="D643" s="0" t="n">
        <v>5.1584</v>
      </c>
    </row>
    <row r="644" customFormat="false" ht="15" hidden="false" customHeight="false" outlineLevel="0" collapsed="false">
      <c r="C644" s="77" t="n">
        <f aca="false">SUM(C643,1)</f>
        <v>44610</v>
      </c>
      <c r="D644" s="0" t="n">
        <v>5.1584</v>
      </c>
    </row>
    <row r="645" customFormat="false" ht="15" hidden="false" customHeight="false" outlineLevel="0" collapsed="false">
      <c r="C645" s="77" t="n">
        <f aca="false">SUM(C644,1)</f>
        <v>44611</v>
      </c>
      <c r="D645" s="0" t="n">
        <v>5.1584</v>
      </c>
    </row>
    <row r="646" customFormat="false" ht="15" hidden="false" customHeight="false" outlineLevel="0" collapsed="false">
      <c r="C646" s="77" t="n">
        <f aca="false">SUM(C645,1)</f>
        <v>44612</v>
      </c>
      <c r="D646" s="0" t="n">
        <v>5.1584</v>
      </c>
    </row>
    <row r="647" customFormat="false" ht="15" hidden="false" customHeight="false" outlineLevel="0" collapsed="false">
      <c r="C647" s="77" t="n">
        <f aca="false">SUM(C646,1)</f>
        <v>44613</v>
      </c>
      <c r="D647" s="0" t="n">
        <v>5.1584</v>
      </c>
    </row>
    <row r="648" customFormat="false" ht="15" hidden="false" customHeight="false" outlineLevel="0" collapsed="false">
      <c r="C648" s="77" t="n">
        <f aca="false">SUM(C647,1)</f>
        <v>44614</v>
      </c>
      <c r="D648" s="0" t="n">
        <v>5.1584</v>
      </c>
    </row>
    <row r="649" customFormat="false" ht="15" hidden="false" customHeight="false" outlineLevel="0" collapsed="false">
      <c r="C649" s="77" t="n">
        <f aca="false">SUM(C648,1)</f>
        <v>44615</v>
      </c>
      <c r="D649" s="0" t="n">
        <v>5.1584</v>
      </c>
    </row>
    <row r="650" customFormat="false" ht="15" hidden="false" customHeight="false" outlineLevel="0" collapsed="false">
      <c r="C650" s="77" t="n">
        <f aca="false">SUM(C649,1)</f>
        <v>44616</v>
      </c>
      <c r="D650" s="0" t="n">
        <v>5.1584</v>
      </c>
    </row>
    <row r="651" customFormat="false" ht="15" hidden="false" customHeight="false" outlineLevel="0" collapsed="false">
      <c r="C651" s="77" t="n">
        <f aca="false">SUM(C650,1)</f>
        <v>44617</v>
      </c>
      <c r="D651" s="0" t="n">
        <v>5.1584</v>
      </c>
    </row>
    <row r="652" customFormat="false" ht="15" hidden="false" customHeight="false" outlineLevel="0" collapsed="false">
      <c r="C652" s="77" t="n">
        <f aca="false">SUM(C651,1)</f>
        <v>44618</v>
      </c>
      <c r="D652" s="0" t="n">
        <v>5.1584</v>
      </c>
    </row>
    <row r="653" customFormat="false" ht="15" hidden="false" customHeight="false" outlineLevel="0" collapsed="false">
      <c r="C653" s="77" t="n">
        <f aca="false">SUM(C652,1)</f>
        <v>44619</v>
      </c>
      <c r="D653" s="0" t="n">
        <v>5.1584</v>
      </c>
    </row>
    <row r="654" customFormat="false" ht="15" hidden="false" customHeight="false" outlineLevel="0" collapsed="false">
      <c r="C654" s="77" t="n">
        <f aca="false">SUM(C653,1)</f>
        <v>44620</v>
      </c>
      <c r="D654" s="0" t="n">
        <v>5.1584</v>
      </c>
    </row>
    <row r="655" customFormat="false" ht="15" hidden="false" customHeight="false" outlineLevel="0" collapsed="false">
      <c r="C655" s="77" t="n">
        <f aca="false">SUM(C654,1)</f>
        <v>44621</v>
      </c>
      <c r="D655" s="0" t="n">
        <v>5.2363</v>
      </c>
    </row>
    <row r="656" customFormat="false" ht="15" hidden="false" customHeight="false" outlineLevel="0" collapsed="false">
      <c r="C656" s="77" t="n">
        <f aca="false">SUM(C655,1)</f>
        <v>44622</v>
      </c>
      <c r="D656" s="0" t="n">
        <v>5.2363</v>
      </c>
    </row>
    <row r="657" customFormat="false" ht="15" hidden="false" customHeight="false" outlineLevel="0" collapsed="false">
      <c r="C657" s="77" t="n">
        <f aca="false">SUM(C656,1)</f>
        <v>44623</v>
      </c>
      <c r="D657" s="0" t="n">
        <v>5.2363</v>
      </c>
    </row>
    <row r="658" customFormat="false" ht="15" hidden="false" customHeight="false" outlineLevel="0" collapsed="false">
      <c r="C658" s="77" t="n">
        <f aca="false">SUM(C657,1)</f>
        <v>44624</v>
      </c>
      <c r="D658" s="0" t="n">
        <v>5.2363</v>
      </c>
    </row>
    <row r="659" customFormat="false" ht="15" hidden="false" customHeight="false" outlineLevel="0" collapsed="false">
      <c r="C659" s="77" t="n">
        <f aca="false">SUM(C658,1)</f>
        <v>44625</v>
      </c>
      <c r="D659" s="0" t="n">
        <v>5.2363</v>
      </c>
    </row>
    <row r="660" customFormat="false" ht="15" hidden="false" customHeight="false" outlineLevel="0" collapsed="false">
      <c r="C660" s="77" t="n">
        <f aca="false">SUM(C659,1)</f>
        <v>44626</v>
      </c>
      <c r="D660" s="0" t="n">
        <v>5.2363</v>
      </c>
    </row>
    <row r="661" customFormat="false" ht="15" hidden="false" customHeight="false" outlineLevel="0" collapsed="false">
      <c r="C661" s="77" t="n">
        <f aca="false">SUM(C660,1)</f>
        <v>44627</v>
      </c>
      <c r="D661" s="0" t="n">
        <v>5.2363</v>
      </c>
    </row>
    <row r="662" customFormat="false" ht="15" hidden="false" customHeight="false" outlineLevel="0" collapsed="false">
      <c r="C662" s="77" t="n">
        <f aca="false">SUM(C661,1)</f>
        <v>44628</v>
      </c>
      <c r="D662" s="0" t="n">
        <v>5.2363</v>
      </c>
    </row>
    <row r="663" customFormat="false" ht="15" hidden="false" customHeight="false" outlineLevel="0" collapsed="false">
      <c r="C663" s="77" t="n">
        <f aca="false">SUM(C662,1)</f>
        <v>44629</v>
      </c>
      <c r="D663" s="0" t="n">
        <v>5.2363</v>
      </c>
    </row>
    <row r="664" customFormat="false" ht="15" hidden="false" customHeight="false" outlineLevel="0" collapsed="false">
      <c r="C664" s="77" t="n">
        <f aca="false">SUM(C663,1)</f>
        <v>44630</v>
      </c>
      <c r="D664" s="0" t="n">
        <v>5.2363</v>
      </c>
    </row>
    <row r="665" customFormat="false" ht="15" hidden="false" customHeight="false" outlineLevel="0" collapsed="false">
      <c r="C665" s="77" t="n">
        <f aca="false">SUM(C664,1)</f>
        <v>44631</v>
      </c>
      <c r="D665" s="0" t="n">
        <v>5.2363</v>
      </c>
    </row>
    <row r="666" customFormat="false" ht="15" hidden="false" customHeight="false" outlineLevel="0" collapsed="false">
      <c r="C666" s="77" t="n">
        <f aca="false">SUM(C665,1)</f>
        <v>44632</v>
      </c>
      <c r="D666" s="0" t="n">
        <v>5.2363</v>
      </c>
    </row>
    <row r="667" customFormat="false" ht="15" hidden="false" customHeight="false" outlineLevel="0" collapsed="false">
      <c r="C667" s="77" t="n">
        <f aca="false">SUM(C666,1)</f>
        <v>44633</v>
      </c>
      <c r="D667" s="0" t="n">
        <v>5.2363</v>
      </c>
    </row>
    <row r="668" customFormat="false" ht="15" hidden="false" customHeight="false" outlineLevel="0" collapsed="false">
      <c r="C668" s="77" t="n">
        <f aca="false">SUM(C667,1)</f>
        <v>44634</v>
      </c>
      <c r="D668" s="0" t="n">
        <v>5.2363</v>
      </c>
    </row>
    <row r="669" customFormat="false" ht="15" hidden="false" customHeight="false" outlineLevel="0" collapsed="false">
      <c r="C669" s="77" t="n">
        <f aca="false">SUM(C668,1)</f>
        <v>44635</v>
      </c>
      <c r="D669" s="0" t="n">
        <v>5.2363</v>
      </c>
    </row>
    <row r="670" customFormat="false" ht="15" hidden="false" customHeight="false" outlineLevel="0" collapsed="false">
      <c r="C670" s="77" t="n">
        <f aca="false">SUM(C669,1)</f>
        <v>44636</v>
      </c>
      <c r="D670" s="0" t="n">
        <v>5.2363</v>
      </c>
    </row>
    <row r="671" customFormat="false" ht="15" hidden="false" customHeight="false" outlineLevel="0" collapsed="false">
      <c r="C671" s="77" t="n">
        <f aca="false">SUM(C670,1)</f>
        <v>44637</v>
      </c>
      <c r="D671" s="0" t="n">
        <v>5.2363</v>
      </c>
    </row>
    <row r="672" customFormat="false" ht="15" hidden="false" customHeight="false" outlineLevel="0" collapsed="false">
      <c r="C672" s="77" t="n">
        <f aca="false">SUM(C671,1)</f>
        <v>44638</v>
      </c>
      <c r="D672" s="0" t="n">
        <v>5.2363</v>
      </c>
    </row>
    <row r="673" customFormat="false" ht="15" hidden="false" customHeight="false" outlineLevel="0" collapsed="false">
      <c r="C673" s="77" t="n">
        <f aca="false">SUM(C672,1)</f>
        <v>44639</v>
      </c>
      <c r="D673" s="0" t="n">
        <v>5.2363</v>
      </c>
    </row>
    <row r="674" customFormat="false" ht="15" hidden="false" customHeight="false" outlineLevel="0" collapsed="false">
      <c r="C674" s="77" t="n">
        <f aca="false">SUM(C673,1)</f>
        <v>44640</v>
      </c>
      <c r="D674" s="0" t="n">
        <v>5.2363</v>
      </c>
    </row>
    <row r="675" customFormat="false" ht="15" hidden="false" customHeight="false" outlineLevel="0" collapsed="false">
      <c r="C675" s="77" t="n">
        <f aca="false">SUM(C674,1)</f>
        <v>44641</v>
      </c>
      <c r="D675" s="0" t="n">
        <v>5.2363</v>
      </c>
    </row>
    <row r="676" customFormat="false" ht="15" hidden="false" customHeight="false" outlineLevel="0" collapsed="false">
      <c r="C676" s="77" t="n">
        <f aca="false">SUM(C675,1)</f>
        <v>44642</v>
      </c>
      <c r="D676" s="0" t="n">
        <v>5.2363</v>
      </c>
    </row>
    <row r="677" customFormat="false" ht="15" hidden="false" customHeight="false" outlineLevel="0" collapsed="false">
      <c r="C677" s="77" t="n">
        <f aca="false">SUM(C676,1)</f>
        <v>44643</v>
      </c>
      <c r="D677" s="0" t="n">
        <v>5.2363</v>
      </c>
    </row>
    <row r="678" customFormat="false" ht="15" hidden="false" customHeight="false" outlineLevel="0" collapsed="false">
      <c r="C678" s="77" t="n">
        <f aca="false">SUM(C677,1)</f>
        <v>44644</v>
      </c>
      <c r="D678" s="0" t="n">
        <v>5.2363</v>
      </c>
    </row>
    <row r="679" customFormat="false" ht="15" hidden="false" customHeight="false" outlineLevel="0" collapsed="false">
      <c r="C679" s="77" t="n">
        <f aca="false">SUM(C678,1)</f>
        <v>44645</v>
      </c>
      <c r="D679" s="0" t="n">
        <v>5.2363</v>
      </c>
    </row>
    <row r="680" customFormat="false" ht="15" hidden="false" customHeight="false" outlineLevel="0" collapsed="false">
      <c r="C680" s="77" t="n">
        <f aca="false">SUM(C679,1)</f>
        <v>44646</v>
      </c>
      <c r="D680" s="0" t="n">
        <v>5.2363</v>
      </c>
    </row>
    <row r="681" customFormat="false" ht="15" hidden="false" customHeight="false" outlineLevel="0" collapsed="false">
      <c r="C681" s="77" t="n">
        <f aca="false">SUM(C680,1)</f>
        <v>44647</v>
      </c>
      <c r="D681" s="0" t="n">
        <v>5.2363</v>
      </c>
    </row>
    <row r="682" customFormat="false" ht="15" hidden="false" customHeight="false" outlineLevel="0" collapsed="false">
      <c r="C682" s="77" t="n">
        <f aca="false">SUM(C681,1)</f>
        <v>44648</v>
      </c>
      <c r="D682" s="0" t="n">
        <v>5.2363</v>
      </c>
    </row>
    <row r="683" customFormat="false" ht="15" hidden="false" customHeight="false" outlineLevel="0" collapsed="false">
      <c r="C683" s="77" t="n">
        <f aca="false">SUM(C682,1)</f>
        <v>44649</v>
      </c>
      <c r="D683" s="0" t="n">
        <v>5.2363</v>
      </c>
    </row>
    <row r="684" customFormat="false" ht="15" hidden="false" customHeight="false" outlineLevel="0" collapsed="false">
      <c r="C684" s="77" t="n">
        <f aca="false">SUM(C683,1)</f>
        <v>44650</v>
      </c>
      <c r="D684" s="0" t="n">
        <v>5.2363</v>
      </c>
    </row>
    <row r="685" customFormat="false" ht="15" hidden="false" customHeight="false" outlineLevel="0" collapsed="false">
      <c r="C685" s="77" t="n">
        <f aca="false">SUM(C684,1)</f>
        <v>44651</v>
      </c>
      <c r="D685" s="0" t="n">
        <v>5.2363</v>
      </c>
    </row>
    <row r="686" customFormat="false" ht="15" hidden="false" customHeight="false" outlineLevel="0" collapsed="false">
      <c r="C686" s="77" t="n">
        <f aca="false">SUM(C685,1)</f>
        <v>44652</v>
      </c>
      <c r="D686" s="0" t="n">
        <v>5.3166</v>
      </c>
    </row>
    <row r="687" customFormat="false" ht="15" hidden="false" customHeight="false" outlineLevel="0" collapsed="false">
      <c r="C687" s="77" t="n">
        <f aca="false">SUM(C686,1)</f>
        <v>44653</v>
      </c>
      <c r="D687" s="0" t="n">
        <v>5.3166</v>
      </c>
    </row>
    <row r="688" customFormat="false" ht="15" hidden="false" customHeight="false" outlineLevel="0" collapsed="false">
      <c r="C688" s="77" t="n">
        <f aca="false">SUM(C687,1)</f>
        <v>44654</v>
      </c>
      <c r="D688" s="0" t="n">
        <v>5.3166</v>
      </c>
    </row>
    <row r="689" customFormat="false" ht="15" hidden="false" customHeight="false" outlineLevel="0" collapsed="false">
      <c r="C689" s="77" t="n">
        <f aca="false">SUM(C688,1)</f>
        <v>44655</v>
      </c>
      <c r="D689" s="0" t="n">
        <v>5.3166</v>
      </c>
    </row>
    <row r="690" customFormat="false" ht="15" hidden="false" customHeight="false" outlineLevel="0" collapsed="false">
      <c r="C690" s="77" t="n">
        <f aca="false">SUM(C689,1)</f>
        <v>44656</v>
      </c>
      <c r="D690" s="0" t="n">
        <v>5.3166</v>
      </c>
    </row>
    <row r="691" customFormat="false" ht="15" hidden="false" customHeight="false" outlineLevel="0" collapsed="false">
      <c r="C691" s="77" t="n">
        <f aca="false">SUM(C690,1)</f>
        <v>44657</v>
      </c>
      <c r="D691" s="0" t="n">
        <v>5.3166</v>
      </c>
    </row>
    <row r="692" customFormat="false" ht="15" hidden="false" customHeight="false" outlineLevel="0" collapsed="false">
      <c r="C692" s="77" t="n">
        <f aca="false">SUM(C691,1)</f>
        <v>44658</v>
      </c>
      <c r="D692" s="0" t="n">
        <v>5.3166</v>
      </c>
    </row>
    <row r="693" customFormat="false" ht="15" hidden="false" customHeight="false" outlineLevel="0" collapsed="false">
      <c r="C693" s="77" t="n">
        <f aca="false">SUM(C692,1)</f>
        <v>44659</v>
      </c>
      <c r="D693" s="0" t="n">
        <v>5.3166</v>
      </c>
    </row>
    <row r="694" customFormat="false" ht="15" hidden="false" customHeight="false" outlineLevel="0" collapsed="false">
      <c r="C694" s="77" t="n">
        <f aca="false">SUM(C693,1)</f>
        <v>44660</v>
      </c>
      <c r="D694" s="0" t="n">
        <v>5.3166</v>
      </c>
    </row>
    <row r="695" customFormat="false" ht="15" hidden="false" customHeight="false" outlineLevel="0" collapsed="false">
      <c r="C695" s="77" t="n">
        <f aca="false">SUM(C694,1)</f>
        <v>44661</v>
      </c>
      <c r="D695" s="0" t="n">
        <v>5.3166</v>
      </c>
    </row>
    <row r="696" customFormat="false" ht="15" hidden="false" customHeight="false" outlineLevel="0" collapsed="false">
      <c r="C696" s="77" t="n">
        <f aca="false">SUM(C695,1)</f>
        <v>44662</v>
      </c>
      <c r="D696" s="0" t="n">
        <v>5.3166</v>
      </c>
    </row>
    <row r="697" customFormat="false" ht="15" hidden="false" customHeight="false" outlineLevel="0" collapsed="false">
      <c r="C697" s="77" t="n">
        <f aca="false">SUM(C696,1)</f>
        <v>44663</v>
      </c>
      <c r="D697" s="0" t="n">
        <v>5.3166</v>
      </c>
    </row>
    <row r="698" customFormat="false" ht="15" hidden="false" customHeight="false" outlineLevel="0" collapsed="false">
      <c r="C698" s="77" t="n">
        <f aca="false">SUM(C697,1)</f>
        <v>44664</v>
      </c>
      <c r="D698" s="0" t="n">
        <v>5.3166</v>
      </c>
    </row>
    <row r="699" customFormat="false" ht="15" hidden="false" customHeight="false" outlineLevel="0" collapsed="false">
      <c r="C699" s="77" t="n">
        <f aca="false">SUM(C698,1)</f>
        <v>44665</v>
      </c>
      <c r="D699" s="0" t="n">
        <v>5.3166</v>
      </c>
    </row>
    <row r="700" customFormat="false" ht="15" hidden="false" customHeight="false" outlineLevel="0" collapsed="false">
      <c r="C700" s="77" t="n">
        <f aca="false">SUM(C699,1)</f>
        <v>44666</v>
      </c>
      <c r="D700" s="0" t="n">
        <v>5.3166</v>
      </c>
    </row>
    <row r="701" customFormat="false" ht="15" hidden="false" customHeight="false" outlineLevel="0" collapsed="false">
      <c r="C701" s="77" t="n">
        <f aca="false">SUM(C700,1)</f>
        <v>44667</v>
      </c>
      <c r="D701" s="0" t="n">
        <v>5.3166</v>
      </c>
    </row>
    <row r="702" customFormat="false" ht="15" hidden="false" customHeight="false" outlineLevel="0" collapsed="false">
      <c r="C702" s="77" t="n">
        <f aca="false">SUM(C701,1)</f>
        <v>44668</v>
      </c>
      <c r="D702" s="0" t="n">
        <v>5.3166</v>
      </c>
    </row>
    <row r="703" customFormat="false" ht="15" hidden="false" customHeight="false" outlineLevel="0" collapsed="false">
      <c r="C703" s="77" t="n">
        <f aca="false">SUM(C702,1)</f>
        <v>44669</v>
      </c>
      <c r="D703" s="0" t="n">
        <v>5.3166</v>
      </c>
    </row>
    <row r="704" customFormat="false" ht="15" hidden="false" customHeight="false" outlineLevel="0" collapsed="false">
      <c r="C704" s="77" t="n">
        <f aca="false">SUM(C703,1)</f>
        <v>44670</v>
      </c>
      <c r="D704" s="0" t="n">
        <v>5.3166</v>
      </c>
    </row>
    <row r="705" customFormat="false" ht="15" hidden="false" customHeight="false" outlineLevel="0" collapsed="false">
      <c r="C705" s="77" t="n">
        <f aca="false">SUM(C704,1)</f>
        <v>44671</v>
      </c>
      <c r="D705" s="0" t="n">
        <v>5.3166</v>
      </c>
    </row>
    <row r="706" customFormat="false" ht="15" hidden="false" customHeight="false" outlineLevel="0" collapsed="false">
      <c r="C706" s="77" t="n">
        <f aca="false">SUM(C705,1)</f>
        <v>44672</v>
      </c>
      <c r="D706" s="0" t="n">
        <v>5.3166</v>
      </c>
    </row>
    <row r="707" customFormat="false" ht="15" hidden="false" customHeight="false" outlineLevel="0" collapsed="false">
      <c r="C707" s="77" t="n">
        <f aca="false">SUM(C706,1)</f>
        <v>44673</v>
      </c>
      <c r="D707" s="0" t="n">
        <v>5.3166</v>
      </c>
    </row>
    <row r="708" customFormat="false" ht="15" hidden="false" customHeight="false" outlineLevel="0" collapsed="false">
      <c r="C708" s="77" t="n">
        <f aca="false">SUM(C707,1)</f>
        <v>44674</v>
      </c>
      <c r="D708" s="0" t="n">
        <v>5.3166</v>
      </c>
    </row>
    <row r="709" customFormat="false" ht="15" hidden="false" customHeight="false" outlineLevel="0" collapsed="false">
      <c r="C709" s="77" t="n">
        <f aca="false">SUM(C708,1)</f>
        <v>44675</v>
      </c>
      <c r="D709" s="0" t="n">
        <v>5.3166</v>
      </c>
    </row>
    <row r="710" customFormat="false" ht="15" hidden="false" customHeight="false" outlineLevel="0" collapsed="false">
      <c r="C710" s="77" t="n">
        <f aca="false">SUM(C709,1)</f>
        <v>44676</v>
      </c>
      <c r="D710" s="0" t="n">
        <v>5.3166</v>
      </c>
    </row>
    <row r="711" customFormat="false" ht="15" hidden="false" customHeight="false" outlineLevel="0" collapsed="false">
      <c r="C711" s="77" t="n">
        <f aca="false">SUM(C710,1)</f>
        <v>44677</v>
      </c>
      <c r="D711" s="0" t="n">
        <v>5.3166</v>
      </c>
    </row>
    <row r="712" customFormat="false" ht="15" hidden="false" customHeight="false" outlineLevel="0" collapsed="false">
      <c r="C712" s="77" t="n">
        <f aca="false">SUM(C711,1)</f>
        <v>44678</v>
      </c>
      <c r="D712" s="0" t="n">
        <v>5.3166</v>
      </c>
    </row>
    <row r="713" customFormat="false" ht="15" hidden="false" customHeight="false" outlineLevel="0" collapsed="false">
      <c r="C713" s="77" t="n">
        <f aca="false">SUM(C712,1)</f>
        <v>44679</v>
      </c>
      <c r="D713" s="0" t="n">
        <v>5.3166</v>
      </c>
    </row>
    <row r="714" customFormat="false" ht="15" hidden="false" customHeight="false" outlineLevel="0" collapsed="false">
      <c r="C714" s="77" t="n">
        <f aca="false">SUM(C713,1)</f>
        <v>44680</v>
      </c>
      <c r="D714" s="0" t="n">
        <v>5.3166</v>
      </c>
    </row>
    <row r="715" customFormat="false" ht="15" hidden="false" customHeight="false" outlineLevel="0" collapsed="false">
      <c r="C715" s="77" t="n">
        <f aca="false">SUM(C714,1)</f>
        <v>44681</v>
      </c>
      <c r="D715" s="0" t="n">
        <v>5.3166</v>
      </c>
    </row>
    <row r="716" customFormat="false" ht="15" hidden="false" customHeight="false" outlineLevel="0" collapsed="false">
      <c r="C716" s="77" t="n">
        <f aca="false">SUM(C715,1)</f>
        <v>44682</v>
      </c>
      <c r="D716" s="0" t="n">
        <v>5.3779</v>
      </c>
    </row>
    <row r="717" customFormat="false" ht="15" hidden="false" customHeight="false" outlineLevel="0" collapsed="false">
      <c r="C717" s="77" t="n">
        <f aca="false">SUM(C716,1)</f>
        <v>44683</v>
      </c>
      <c r="D717" s="0" t="n">
        <v>5.3779</v>
      </c>
    </row>
    <row r="718" customFormat="false" ht="15" hidden="false" customHeight="false" outlineLevel="0" collapsed="false">
      <c r="C718" s="77" t="n">
        <f aca="false">SUM(C717,1)</f>
        <v>44684</v>
      </c>
      <c r="D718" s="0" t="n">
        <v>5.3779</v>
      </c>
    </row>
    <row r="719" customFormat="false" ht="15" hidden="false" customHeight="false" outlineLevel="0" collapsed="false">
      <c r="C719" s="77" t="n">
        <f aca="false">SUM(C718,1)</f>
        <v>44685</v>
      </c>
      <c r="D719" s="0" t="n">
        <v>5.3779</v>
      </c>
    </row>
    <row r="720" customFormat="false" ht="15" hidden="false" customHeight="false" outlineLevel="0" collapsed="false">
      <c r="C720" s="77" t="n">
        <f aca="false">SUM(C719,1)</f>
        <v>44686</v>
      </c>
      <c r="D720" s="0" t="n">
        <v>5.3779</v>
      </c>
    </row>
    <row r="721" customFormat="false" ht="15" hidden="false" customHeight="false" outlineLevel="0" collapsed="false">
      <c r="C721" s="77" t="n">
        <f aca="false">SUM(C720,1)</f>
        <v>44687</v>
      </c>
      <c r="D721" s="0" t="n">
        <v>5.3779</v>
      </c>
    </row>
    <row r="722" customFormat="false" ht="15" hidden="false" customHeight="false" outlineLevel="0" collapsed="false">
      <c r="C722" s="77" t="n">
        <f aca="false">SUM(C721,1)</f>
        <v>44688</v>
      </c>
      <c r="D722" s="0" t="n">
        <v>5.3779</v>
      </c>
    </row>
    <row r="723" customFormat="false" ht="15" hidden="false" customHeight="false" outlineLevel="0" collapsed="false">
      <c r="C723" s="77" t="n">
        <f aca="false">SUM(C722,1)</f>
        <v>44689</v>
      </c>
      <c r="D723" s="0" t="n">
        <v>5.3779</v>
      </c>
    </row>
    <row r="724" customFormat="false" ht="15" hidden="false" customHeight="false" outlineLevel="0" collapsed="false">
      <c r="C724" s="77" t="n">
        <f aca="false">SUM(C723,1)</f>
        <v>44690</v>
      </c>
      <c r="D724" s="0" t="n">
        <v>5.3779</v>
      </c>
    </row>
    <row r="725" customFormat="false" ht="15" hidden="false" customHeight="false" outlineLevel="0" collapsed="false">
      <c r="C725" s="77" t="n">
        <f aca="false">SUM(C724,1)</f>
        <v>44691</v>
      </c>
      <c r="D725" s="0" t="n">
        <v>5.3779</v>
      </c>
    </row>
    <row r="726" customFormat="false" ht="15" hidden="false" customHeight="false" outlineLevel="0" collapsed="false">
      <c r="C726" s="77" t="n">
        <f aca="false">SUM(C725,1)</f>
        <v>44692</v>
      </c>
      <c r="D726" s="0" t="n">
        <v>5.3779</v>
      </c>
    </row>
    <row r="727" customFormat="false" ht="15" hidden="false" customHeight="false" outlineLevel="0" collapsed="false">
      <c r="C727" s="77" t="n">
        <f aca="false">SUM(C726,1)</f>
        <v>44693</v>
      </c>
      <c r="D727" s="0" t="n">
        <v>5.3779</v>
      </c>
    </row>
    <row r="728" customFormat="false" ht="15" hidden="false" customHeight="false" outlineLevel="0" collapsed="false">
      <c r="C728" s="77" t="n">
        <f aca="false">SUM(C727,1)</f>
        <v>44694</v>
      </c>
      <c r="D728" s="0" t="n">
        <v>5.3779</v>
      </c>
    </row>
    <row r="729" customFormat="false" ht="15" hidden="false" customHeight="false" outlineLevel="0" collapsed="false">
      <c r="C729" s="77" t="n">
        <f aca="false">SUM(C728,1)</f>
        <v>44695</v>
      </c>
      <c r="D729" s="0" t="n">
        <v>5.3779</v>
      </c>
    </row>
    <row r="730" customFormat="false" ht="15" hidden="false" customHeight="false" outlineLevel="0" collapsed="false">
      <c r="C730" s="77" t="n">
        <f aca="false">SUM(C729,1)</f>
        <v>44696</v>
      </c>
      <c r="D730" s="0" t="n">
        <v>5.3779</v>
      </c>
    </row>
    <row r="731" customFormat="false" ht="15" hidden="false" customHeight="false" outlineLevel="0" collapsed="false">
      <c r="C731" s="77" t="n">
        <f aca="false">SUM(C730,1)</f>
        <v>44697</v>
      </c>
      <c r="D731" s="0" t="n">
        <v>5.3779</v>
      </c>
    </row>
    <row r="732" customFormat="false" ht="15" hidden="false" customHeight="false" outlineLevel="0" collapsed="false">
      <c r="C732" s="77" t="n">
        <f aca="false">SUM(C731,1)</f>
        <v>44698</v>
      </c>
      <c r="D732" s="0" t="n">
        <v>5.3779</v>
      </c>
    </row>
    <row r="733" customFormat="false" ht="15" hidden="false" customHeight="false" outlineLevel="0" collapsed="false">
      <c r="C733" s="77" t="n">
        <f aca="false">SUM(C732,1)</f>
        <v>44699</v>
      </c>
      <c r="D733" s="0" t="n">
        <v>5.3779</v>
      </c>
    </row>
    <row r="734" customFormat="false" ht="15" hidden="false" customHeight="false" outlineLevel="0" collapsed="false">
      <c r="C734" s="77" t="n">
        <f aca="false">SUM(C733,1)</f>
        <v>44700</v>
      </c>
      <c r="D734" s="0" t="n">
        <v>5.3779</v>
      </c>
    </row>
    <row r="735" customFormat="false" ht="15" hidden="false" customHeight="false" outlineLevel="0" collapsed="false">
      <c r="C735" s="77" t="n">
        <f aca="false">SUM(C734,1)</f>
        <v>44701</v>
      </c>
      <c r="D735" s="0" t="n">
        <v>5.3779</v>
      </c>
    </row>
    <row r="736" customFormat="false" ht="15" hidden="false" customHeight="false" outlineLevel="0" collapsed="false">
      <c r="C736" s="77" t="n">
        <f aca="false">SUM(C735,1)</f>
        <v>44702</v>
      </c>
      <c r="D736" s="0" t="n">
        <v>5.3779</v>
      </c>
    </row>
    <row r="737" customFormat="false" ht="15" hidden="false" customHeight="false" outlineLevel="0" collapsed="false">
      <c r="C737" s="77" t="n">
        <f aca="false">SUM(C736,1)</f>
        <v>44703</v>
      </c>
      <c r="D737" s="0" t="n">
        <v>5.3779</v>
      </c>
    </row>
    <row r="738" customFormat="false" ht="15" hidden="false" customHeight="false" outlineLevel="0" collapsed="false">
      <c r="C738" s="77" t="n">
        <f aca="false">SUM(C737,1)</f>
        <v>44704</v>
      </c>
      <c r="D738" s="0" t="n">
        <v>5.3779</v>
      </c>
    </row>
    <row r="739" customFormat="false" ht="15" hidden="false" customHeight="false" outlineLevel="0" collapsed="false">
      <c r="C739" s="77" t="n">
        <f aca="false">SUM(C738,1)</f>
        <v>44705</v>
      </c>
      <c r="D739" s="0" t="n">
        <v>5.3779</v>
      </c>
    </row>
    <row r="740" customFormat="false" ht="15" hidden="false" customHeight="false" outlineLevel="0" collapsed="false">
      <c r="C740" s="77" t="n">
        <f aca="false">SUM(C739,1)</f>
        <v>44706</v>
      </c>
      <c r="D740" s="0" t="n">
        <v>5.3779</v>
      </c>
    </row>
    <row r="741" customFormat="false" ht="15" hidden="false" customHeight="false" outlineLevel="0" collapsed="false">
      <c r="C741" s="77" t="n">
        <f aca="false">SUM(C740,1)</f>
        <v>44707</v>
      </c>
      <c r="D741" s="0" t="n">
        <v>5.3779</v>
      </c>
    </row>
    <row r="742" customFormat="false" ht="15" hidden="false" customHeight="false" outlineLevel="0" collapsed="false">
      <c r="C742" s="77" t="n">
        <f aca="false">SUM(C741,1)</f>
        <v>44708</v>
      </c>
      <c r="D742" s="0" t="n">
        <v>5.3779</v>
      </c>
    </row>
    <row r="743" customFormat="false" ht="15" hidden="false" customHeight="false" outlineLevel="0" collapsed="false">
      <c r="C743" s="77" t="n">
        <f aca="false">SUM(C742,1)</f>
        <v>44709</v>
      </c>
      <c r="D743" s="0" t="n">
        <v>5.3779</v>
      </c>
    </row>
    <row r="744" customFormat="false" ht="15" hidden="false" customHeight="false" outlineLevel="0" collapsed="false">
      <c r="C744" s="77" t="n">
        <f aca="false">SUM(C743,1)</f>
        <v>44710</v>
      </c>
      <c r="D744" s="0" t="n">
        <v>5.3779</v>
      </c>
    </row>
    <row r="745" customFormat="false" ht="15" hidden="false" customHeight="false" outlineLevel="0" collapsed="false">
      <c r="C745" s="77" t="n">
        <f aca="false">SUM(C744,1)</f>
        <v>44711</v>
      </c>
      <c r="D745" s="0" t="n">
        <v>5.3779</v>
      </c>
    </row>
    <row r="746" customFormat="false" ht="15" hidden="false" customHeight="false" outlineLevel="0" collapsed="false">
      <c r="C746" s="77" t="n">
        <f aca="false">SUM(C745,1)</f>
        <v>44712</v>
      </c>
      <c r="D746" s="0" t="n">
        <v>5.3779</v>
      </c>
    </row>
    <row r="747" customFormat="false" ht="15" hidden="false" customHeight="false" outlineLevel="0" collapsed="false">
      <c r="C747" s="77" t="n">
        <f aca="false">SUM(C746,1)</f>
        <v>44713</v>
      </c>
      <c r="D747" s="0" t="n">
        <v>5.4088</v>
      </c>
    </row>
    <row r="748" customFormat="false" ht="15" hidden="false" customHeight="false" outlineLevel="0" collapsed="false">
      <c r="C748" s="77" t="n">
        <f aca="false">SUM(C747,1)</f>
        <v>44714</v>
      </c>
      <c r="D748" s="0" t="n">
        <v>5.4088</v>
      </c>
    </row>
    <row r="749" customFormat="false" ht="15" hidden="false" customHeight="false" outlineLevel="0" collapsed="false">
      <c r="C749" s="77" t="n">
        <f aca="false">SUM(C748,1)</f>
        <v>44715</v>
      </c>
      <c r="D749" s="0" t="n">
        <v>5.4088</v>
      </c>
    </row>
    <row r="750" customFormat="false" ht="15" hidden="false" customHeight="false" outlineLevel="0" collapsed="false">
      <c r="C750" s="77" t="n">
        <f aca="false">SUM(C749,1)</f>
        <v>44716</v>
      </c>
      <c r="D750" s="0" t="n">
        <v>5.4088</v>
      </c>
    </row>
    <row r="751" customFormat="false" ht="15" hidden="false" customHeight="false" outlineLevel="0" collapsed="false">
      <c r="C751" s="77" t="n">
        <f aca="false">SUM(C750,1)</f>
        <v>44717</v>
      </c>
      <c r="D751" s="0" t="n">
        <v>5.4088</v>
      </c>
    </row>
    <row r="752" customFormat="false" ht="15" hidden="false" customHeight="false" outlineLevel="0" collapsed="false">
      <c r="C752" s="77" t="n">
        <f aca="false">SUM(C751,1)</f>
        <v>44718</v>
      </c>
      <c r="D752" s="0" t="n">
        <v>5.4088</v>
      </c>
    </row>
    <row r="753" customFormat="false" ht="15" hidden="false" customHeight="false" outlineLevel="0" collapsed="false">
      <c r="C753" s="77" t="n">
        <f aca="false">SUM(C752,1)</f>
        <v>44719</v>
      </c>
      <c r="D753" s="0" t="n">
        <v>5.4088</v>
      </c>
    </row>
    <row r="754" customFormat="false" ht="15" hidden="false" customHeight="false" outlineLevel="0" collapsed="false">
      <c r="C754" s="77" t="n">
        <f aca="false">SUM(C753,1)</f>
        <v>44720</v>
      </c>
      <c r="D754" s="0" t="n">
        <v>5.4088</v>
      </c>
    </row>
    <row r="755" customFormat="false" ht="15" hidden="false" customHeight="false" outlineLevel="0" collapsed="false">
      <c r="C755" s="77" t="n">
        <f aca="false">SUM(C754,1)</f>
        <v>44721</v>
      </c>
      <c r="D755" s="0" t="n">
        <v>5.4088</v>
      </c>
    </row>
    <row r="756" customFormat="false" ht="15" hidden="false" customHeight="false" outlineLevel="0" collapsed="false">
      <c r="C756" s="77" t="n">
        <f aca="false">SUM(C755,1)</f>
        <v>44722</v>
      </c>
      <c r="D756" s="0" t="n">
        <v>5.4088</v>
      </c>
    </row>
    <row r="757" customFormat="false" ht="15" hidden="false" customHeight="false" outlineLevel="0" collapsed="false">
      <c r="C757" s="77" t="n">
        <f aca="false">SUM(C756,1)</f>
        <v>44723</v>
      </c>
      <c r="D757" s="0" t="n">
        <v>5.4088</v>
      </c>
    </row>
    <row r="758" customFormat="false" ht="15" hidden="false" customHeight="false" outlineLevel="0" collapsed="false">
      <c r="C758" s="77" t="n">
        <f aca="false">SUM(C757,1)</f>
        <v>44724</v>
      </c>
      <c r="D758" s="0" t="n">
        <v>5.4088</v>
      </c>
    </row>
    <row r="759" customFormat="false" ht="15" hidden="false" customHeight="false" outlineLevel="0" collapsed="false">
      <c r="C759" s="77" t="n">
        <f aca="false">SUM(C758,1)</f>
        <v>44725</v>
      </c>
      <c r="D759" s="0" t="n">
        <v>5.4088</v>
      </c>
    </row>
    <row r="760" customFormat="false" ht="15" hidden="false" customHeight="false" outlineLevel="0" collapsed="false">
      <c r="C760" s="77" t="n">
        <f aca="false">SUM(C759,1)</f>
        <v>44726</v>
      </c>
      <c r="D760" s="0" t="n">
        <v>5.4088</v>
      </c>
    </row>
    <row r="761" customFormat="false" ht="15" hidden="false" customHeight="false" outlineLevel="0" collapsed="false">
      <c r="C761" s="77" t="n">
        <f aca="false">SUM(C760,1)</f>
        <v>44727</v>
      </c>
      <c r="D761" s="0" t="n">
        <v>5.4088</v>
      </c>
    </row>
    <row r="762" customFormat="false" ht="15" hidden="false" customHeight="false" outlineLevel="0" collapsed="false">
      <c r="C762" s="77" t="n">
        <f aca="false">SUM(C761,1)</f>
        <v>44728</v>
      </c>
      <c r="D762" s="0" t="n">
        <v>5.4088</v>
      </c>
    </row>
    <row r="763" customFormat="false" ht="15" hidden="false" customHeight="false" outlineLevel="0" collapsed="false">
      <c r="C763" s="77" t="n">
        <f aca="false">SUM(C762,1)</f>
        <v>44729</v>
      </c>
      <c r="D763" s="0" t="n">
        <v>5.4088</v>
      </c>
    </row>
    <row r="764" customFormat="false" ht="15" hidden="false" customHeight="false" outlineLevel="0" collapsed="false">
      <c r="C764" s="77" t="n">
        <f aca="false">SUM(C763,1)</f>
        <v>44730</v>
      </c>
      <c r="D764" s="0" t="n">
        <v>5.4088</v>
      </c>
    </row>
    <row r="765" customFormat="false" ht="15" hidden="false" customHeight="false" outlineLevel="0" collapsed="false">
      <c r="C765" s="77" t="n">
        <f aca="false">SUM(C764,1)</f>
        <v>44731</v>
      </c>
      <c r="D765" s="0" t="n">
        <v>5.4088</v>
      </c>
    </row>
    <row r="766" customFormat="false" ht="15" hidden="false" customHeight="false" outlineLevel="0" collapsed="false">
      <c r="C766" s="77" t="n">
        <f aca="false">SUM(C765,1)</f>
        <v>44732</v>
      </c>
      <c r="D766" s="0" t="n">
        <v>5.4088</v>
      </c>
    </row>
    <row r="767" customFormat="false" ht="15" hidden="false" customHeight="false" outlineLevel="0" collapsed="false">
      <c r="C767" s="77" t="n">
        <f aca="false">SUM(C766,1)</f>
        <v>44733</v>
      </c>
      <c r="D767" s="0" t="n">
        <v>5.4088</v>
      </c>
    </row>
    <row r="768" customFormat="false" ht="15" hidden="false" customHeight="false" outlineLevel="0" collapsed="false">
      <c r="C768" s="77" t="n">
        <f aca="false">SUM(C767,1)</f>
        <v>44734</v>
      </c>
      <c r="D768" s="0" t="n">
        <v>5.4088</v>
      </c>
    </row>
    <row r="769" customFormat="false" ht="15" hidden="false" customHeight="false" outlineLevel="0" collapsed="false">
      <c r="C769" s="77" t="n">
        <f aca="false">SUM(C768,1)</f>
        <v>44735</v>
      </c>
      <c r="D769" s="0" t="n">
        <v>5.4088</v>
      </c>
    </row>
    <row r="770" customFormat="false" ht="15" hidden="false" customHeight="false" outlineLevel="0" collapsed="false">
      <c r="C770" s="77" t="n">
        <f aca="false">SUM(C769,1)</f>
        <v>44736</v>
      </c>
      <c r="D770" s="0" t="n">
        <v>5.4088</v>
      </c>
    </row>
    <row r="771" customFormat="false" ht="15" hidden="false" customHeight="false" outlineLevel="0" collapsed="false">
      <c r="C771" s="77" t="n">
        <f aca="false">SUM(C770,1)</f>
        <v>44737</v>
      </c>
      <c r="D771" s="0" t="n">
        <v>5.4088</v>
      </c>
    </row>
    <row r="772" customFormat="false" ht="15" hidden="false" customHeight="false" outlineLevel="0" collapsed="false">
      <c r="C772" s="77" t="n">
        <f aca="false">SUM(C771,1)</f>
        <v>44738</v>
      </c>
      <c r="D772" s="0" t="n">
        <v>5.4088</v>
      </c>
    </row>
    <row r="773" customFormat="false" ht="15" hidden="false" customHeight="false" outlineLevel="0" collapsed="false">
      <c r="C773" s="77" t="n">
        <f aca="false">SUM(C772,1)</f>
        <v>44739</v>
      </c>
      <c r="D773" s="0" t="n">
        <v>5.4088</v>
      </c>
    </row>
    <row r="774" customFormat="false" ht="15" hidden="false" customHeight="false" outlineLevel="0" collapsed="false">
      <c r="C774" s="77" t="n">
        <f aca="false">SUM(C773,1)</f>
        <v>44740</v>
      </c>
      <c r="D774" s="0" t="n">
        <v>5.4088</v>
      </c>
    </row>
    <row r="775" customFormat="false" ht="15" hidden="false" customHeight="false" outlineLevel="0" collapsed="false">
      <c r="C775" s="77" t="n">
        <f aca="false">SUM(C774,1)</f>
        <v>44741</v>
      </c>
      <c r="D775" s="0" t="n">
        <v>5.4088</v>
      </c>
    </row>
    <row r="776" customFormat="false" ht="15" hidden="false" customHeight="false" outlineLevel="0" collapsed="false">
      <c r="C776" s="77" t="n">
        <f aca="false">SUM(C775,1)</f>
        <v>44742</v>
      </c>
      <c r="D776" s="0" t="n">
        <v>5.4088</v>
      </c>
    </row>
    <row r="777" customFormat="false" ht="15" hidden="false" customHeight="false" outlineLevel="0" collapsed="false">
      <c r="C777" s="77" t="n">
        <f aca="false">SUM(C776,1)</f>
        <v>44743</v>
      </c>
      <c r="D777" s="83" t="n">
        <v>5.4338</v>
      </c>
    </row>
    <row r="778" customFormat="false" ht="15" hidden="false" customHeight="false" outlineLevel="0" collapsed="false">
      <c r="C778" s="77" t="n">
        <f aca="false">SUM(C777,1)</f>
        <v>44744</v>
      </c>
      <c r="D778" s="0" t="n">
        <v>5.4338</v>
      </c>
    </row>
    <row r="779" customFormat="false" ht="15" hidden="false" customHeight="false" outlineLevel="0" collapsed="false">
      <c r="C779" s="77" t="n">
        <f aca="false">SUM(C778,1)</f>
        <v>44745</v>
      </c>
      <c r="D779" s="0" t="n">
        <v>5.4338</v>
      </c>
    </row>
    <row r="780" customFormat="false" ht="15" hidden="false" customHeight="false" outlineLevel="0" collapsed="false">
      <c r="C780" s="77" t="n">
        <f aca="false">SUM(C779,1)</f>
        <v>44746</v>
      </c>
      <c r="D780" s="0" t="n">
        <v>5.4338</v>
      </c>
    </row>
    <row r="781" customFormat="false" ht="15" hidden="false" customHeight="false" outlineLevel="0" collapsed="false">
      <c r="C781" s="77" t="n">
        <f aca="false">SUM(C780,1)</f>
        <v>44747</v>
      </c>
      <c r="D781" s="0" t="n">
        <v>5.4338</v>
      </c>
    </row>
    <row r="782" customFormat="false" ht="15" hidden="false" customHeight="false" outlineLevel="0" collapsed="false">
      <c r="C782" s="77" t="n">
        <f aca="false">SUM(C781,1)</f>
        <v>44748</v>
      </c>
      <c r="D782" s="0" t="n">
        <v>5.4338</v>
      </c>
    </row>
    <row r="783" customFormat="false" ht="15" hidden="false" customHeight="false" outlineLevel="0" collapsed="false">
      <c r="C783" s="77" t="n">
        <f aca="false">SUM(C782,1)</f>
        <v>44749</v>
      </c>
      <c r="D783" s="0" t="n">
        <v>5.4338</v>
      </c>
    </row>
    <row r="784" customFormat="false" ht="15" hidden="false" customHeight="false" outlineLevel="0" collapsed="false">
      <c r="C784" s="77" t="n">
        <f aca="false">SUM(C783,1)</f>
        <v>44750</v>
      </c>
      <c r="D784" s="0" t="n">
        <v>5.4338</v>
      </c>
    </row>
    <row r="785" customFormat="false" ht="15" hidden="false" customHeight="false" outlineLevel="0" collapsed="false">
      <c r="C785" s="77" t="n">
        <f aca="false">SUM(C784,1)</f>
        <v>44751</v>
      </c>
      <c r="D785" s="0" t="n">
        <v>5.4338</v>
      </c>
    </row>
    <row r="786" customFormat="false" ht="15" hidden="false" customHeight="false" outlineLevel="0" collapsed="false">
      <c r="C786" s="77" t="n">
        <f aca="false">SUM(C785,1)</f>
        <v>44752</v>
      </c>
      <c r="D786" s="0" t="n">
        <v>5.4338</v>
      </c>
    </row>
    <row r="787" customFormat="false" ht="15" hidden="false" customHeight="false" outlineLevel="0" collapsed="false">
      <c r="C787" s="77" t="n">
        <f aca="false">SUM(C786,1)</f>
        <v>44753</v>
      </c>
      <c r="D787" s="0" t="n">
        <v>5.4338</v>
      </c>
    </row>
    <row r="788" customFormat="false" ht="15" hidden="false" customHeight="false" outlineLevel="0" collapsed="false">
      <c r="C788" s="77" t="n">
        <f aca="false">SUM(C787,1)</f>
        <v>44754</v>
      </c>
      <c r="D788" s="0" t="n">
        <v>5.4338</v>
      </c>
    </row>
    <row r="789" customFormat="false" ht="15" hidden="false" customHeight="false" outlineLevel="0" collapsed="false">
      <c r="C789" s="77" t="n">
        <f aca="false">SUM(C788,1)</f>
        <v>44755</v>
      </c>
      <c r="D789" s="0" t="n">
        <v>5.4338</v>
      </c>
    </row>
    <row r="790" customFormat="false" ht="15" hidden="false" customHeight="false" outlineLevel="0" collapsed="false">
      <c r="C790" s="77" t="n">
        <f aca="false">SUM(C789,1)</f>
        <v>44756</v>
      </c>
      <c r="D790" s="0" t="n">
        <v>5.4338</v>
      </c>
    </row>
    <row r="791" customFormat="false" ht="15" hidden="false" customHeight="false" outlineLevel="0" collapsed="false">
      <c r="C791" s="77" t="n">
        <f aca="false">SUM(C790,1)</f>
        <v>44757</v>
      </c>
      <c r="D791" s="0" t="n">
        <v>5.4338</v>
      </c>
    </row>
    <row r="792" customFormat="false" ht="15" hidden="false" customHeight="false" outlineLevel="0" collapsed="false">
      <c r="C792" s="77" t="n">
        <f aca="false">SUM(C791,1)</f>
        <v>44758</v>
      </c>
      <c r="D792" s="0" t="n">
        <v>5.4338</v>
      </c>
    </row>
    <row r="793" customFormat="false" ht="15" hidden="false" customHeight="false" outlineLevel="0" collapsed="false">
      <c r="C793" s="77" t="n">
        <f aca="false">SUM(C792,1)</f>
        <v>44759</v>
      </c>
      <c r="D793" s="0" t="n">
        <v>5.4338</v>
      </c>
    </row>
    <row r="794" customFormat="false" ht="15" hidden="false" customHeight="false" outlineLevel="0" collapsed="false">
      <c r="C794" s="77" t="n">
        <f aca="false">SUM(C793,1)</f>
        <v>44760</v>
      </c>
      <c r="D794" s="0" t="n">
        <v>5.4338</v>
      </c>
    </row>
    <row r="795" customFormat="false" ht="15" hidden="false" customHeight="false" outlineLevel="0" collapsed="false">
      <c r="C795" s="77" t="n">
        <f aca="false">SUM(C794,1)</f>
        <v>44761</v>
      </c>
      <c r="D795" s="0" t="n">
        <v>5.4338</v>
      </c>
    </row>
    <row r="796" customFormat="false" ht="15" hidden="false" customHeight="false" outlineLevel="0" collapsed="false">
      <c r="C796" s="77" t="n">
        <f aca="false">SUM(C795,1)</f>
        <v>44762</v>
      </c>
      <c r="D796" s="0" t="n">
        <v>5.4338</v>
      </c>
    </row>
    <row r="797" customFormat="false" ht="15" hidden="false" customHeight="false" outlineLevel="0" collapsed="false">
      <c r="C797" s="77" t="n">
        <f aca="false">SUM(C796,1)</f>
        <v>44763</v>
      </c>
      <c r="D797" s="0" t="n">
        <v>5.4338</v>
      </c>
    </row>
    <row r="798" customFormat="false" ht="15" hidden="false" customHeight="false" outlineLevel="0" collapsed="false">
      <c r="C798" s="77" t="n">
        <f aca="false">SUM(C797,1)</f>
        <v>44764</v>
      </c>
      <c r="D798" s="0" t="n">
        <v>5.4338</v>
      </c>
    </row>
    <row r="799" customFormat="false" ht="15" hidden="false" customHeight="false" outlineLevel="0" collapsed="false">
      <c r="C799" s="77" t="n">
        <f aca="false">SUM(C798,1)</f>
        <v>44765</v>
      </c>
      <c r="D799" s="0" t="n">
        <v>5.4338</v>
      </c>
    </row>
    <row r="800" customFormat="false" ht="15" hidden="false" customHeight="false" outlineLevel="0" collapsed="false">
      <c r="C800" s="77" t="n">
        <f aca="false">SUM(C799,1)</f>
        <v>44766</v>
      </c>
      <c r="D800" s="0" t="n">
        <v>5.4338</v>
      </c>
    </row>
    <row r="801" customFormat="false" ht="15" hidden="false" customHeight="false" outlineLevel="0" collapsed="false">
      <c r="C801" s="77" t="n">
        <f aca="false">SUM(C800,1)</f>
        <v>44767</v>
      </c>
      <c r="D801" s="0" t="n">
        <v>5.4338</v>
      </c>
    </row>
    <row r="802" customFormat="false" ht="15" hidden="false" customHeight="false" outlineLevel="0" collapsed="false">
      <c r="C802" s="77" t="n">
        <f aca="false">SUM(C801,1)</f>
        <v>44768</v>
      </c>
      <c r="D802" s="0" t="n">
        <v>5.4338</v>
      </c>
    </row>
    <row r="803" customFormat="false" ht="15" hidden="false" customHeight="false" outlineLevel="0" collapsed="false">
      <c r="C803" s="77" t="n">
        <f aca="false">SUM(C802,1)</f>
        <v>44769</v>
      </c>
      <c r="D803" s="0" t="n">
        <v>5.4338</v>
      </c>
    </row>
    <row r="804" customFormat="false" ht="15" hidden="false" customHeight="false" outlineLevel="0" collapsed="false">
      <c r="C804" s="77" t="n">
        <f aca="false">SUM(C803,1)</f>
        <v>44770</v>
      </c>
      <c r="D804" s="0" t="n">
        <v>5.4338</v>
      </c>
    </row>
    <row r="805" customFormat="false" ht="15" hidden="false" customHeight="false" outlineLevel="0" collapsed="false">
      <c r="C805" s="77" t="n">
        <f aca="false">SUM(C804,1)</f>
        <v>44771</v>
      </c>
      <c r="D805" s="0" t="n">
        <v>5.4338</v>
      </c>
    </row>
    <row r="806" customFormat="false" ht="15" hidden="false" customHeight="false" outlineLevel="0" collapsed="false">
      <c r="C806" s="77" t="n">
        <f aca="false">SUM(C805,1)</f>
        <v>44772</v>
      </c>
      <c r="D806" s="0" t="n">
        <v>5.4338</v>
      </c>
    </row>
    <row r="807" customFormat="false" ht="15" hidden="false" customHeight="false" outlineLevel="0" collapsed="false">
      <c r="C807" s="77" t="n">
        <f aca="false">SUM(C806,1)</f>
        <v>44773</v>
      </c>
      <c r="D807" s="0" t="n">
        <v>5.4338</v>
      </c>
    </row>
    <row r="808" customFormat="false" ht="15" hidden="false" customHeight="false" outlineLevel="0" collapsed="false">
      <c r="C808" s="77" t="n">
        <f aca="false">SUM(C807,1)</f>
        <v>44774</v>
      </c>
      <c r="D808" s="0" t="n">
        <v>5.465</v>
      </c>
    </row>
    <row r="809" customFormat="false" ht="15" hidden="false" customHeight="false" outlineLevel="0" collapsed="false">
      <c r="C809" s="77" t="n">
        <f aca="false">SUM(C808,1)</f>
        <v>44775</v>
      </c>
      <c r="D809" s="0" t="n">
        <v>5.465</v>
      </c>
    </row>
    <row r="810" customFormat="false" ht="15" hidden="false" customHeight="false" outlineLevel="0" collapsed="false">
      <c r="C810" s="77" t="n">
        <f aca="false">SUM(C809,1)</f>
        <v>44776</v>
      </c>
      <c r="D810" s="0" t="n">
        <v>5.465</v>
      </c>
    </row>
    <row r="811" customFormat="false" ht="15" hidden="false" customHeight="false" outlineLevel="0" collapsed="false">
      <c r="C811" s="77" t="n">
        <f aca="false">SUM(C810,1)</f>
        <v>44777</v>
      </c>
      <c r="D811" s="0" t="n">
        <v>5.465</v>
      </c>
    </row>
    <row r="812" customFormat="false" ht="15" hidden="false" customHeight="false" outlineLevel="0" collapsed="false">
      <c r="C812" s="77" t="n">
        <f aca="false">SUM(C811,1)</f>
        <v>44778</v>
      </c>
      <c r="D812" s="0" t="n">
        <v>5.465</v>
      </c>
    </row>
    <row r="813" customFormat="false" ht="15" hidden="false" customHeight="false" outlineLevel="0" collapsed="false">
      <c r="C813" s="77" t="n">
        <f aca="false">SUM(C812,1)</f>
        <v>44779</v>
      </c>
      <c r="D813" s="0" t="n">
        <v>5.465</v>
      </c>
    </row>
    <row r="814" customFormat="false" ht="15" hidden="false" customHeight="false" outlineLevel="0" collapsed="false">
      <c r="C814" s="77" t="n">
        <f aca="false">SUM(C813,1)</f>
        <v>44780</v>
      </c>
      <c r="D814" s="0" t="n">
        <v>5.465</v>
      </c>
    </row>
    <row r="815" customFormat="false" ht="15" hidden="false" customHeight="false" outlineLevel="0" collapsed="false">
      <c r="C815" s="77" t="n">
        <f aca="false">SUM(C814,1)</f>
        <v>44781</v>
      </c>
      <c r="D815" s="0" t="n">
        <v>5.465</v>
      </c>
    </row>
    <row r="816" customFormat="false" ht="15" hidden="false" customHeight="false" outlineLevel="0" collapsed="false">
      <c r="C816" s="77" t="n">
        <f aca="false">SUM(C815,1)</f>
        <v>44782</v>
      </c>
      <c r="D816" s="0" t="n">
        <v>5.465</v>
      </c>
    </row>
    <row r="817" customFormat="false" ht="15" hidden="false" customHeight="false" outlineLevel="0" collapsed="false">
      <c r="C817" s="77" t="n">
        <f aca="false">SUM(C816,1)</f>
        <v>44783</v>
      </c>
      <c r="D817" s="0" t="n">
        <v>5.465</v>
      </c>
    </row>
    <row r="818" customFormat="false" ht="15" hidden="false" customHeight="false" outlineLevel="0" collapsed="false">
      <c r="C818" s="77" t="n">
        <f aca="false">SUM(C817,1)</f>
        <v>44784</v>
      </c>
      <c r="D818" s="0" t="n">
        <v>5.465</v>
      </c>
    </row>
    <row r="819" customFormat="false" ht="15" hidden="false" customHeight="false" outlineLevel="0" collapsed="false">
      <c r="C819" s="77" t="n">
        <f aca="false">SUM(C818,1)</f>
        <v>44785</v>
      </c>
      <c r="D819" s="0" t="n">
        <v>5.465</v>
      </c>
    </row>
    <row r="820" customFormat="false" ht="15" hidden="false" customHeight="false" outlineLevel="0" collapsed="false">
      <c r="C820" s="77" t="n">
        <f aca="false">SUM(C819,1)</f>
        <v>44786</v>
      </c>
      <c r="D820" s="0" t="n">
        <v>5.465</v>
      </c>
    </row>
    <row r="821" customFormat="false" ht="15" hidden="false" customHeight="false" outlineLevel="0" collapsed="false">
      <c r="C821" s="77" t="n">
        <f aca="false">SUM(C820,1)</f>
        <v>44787</v>
      </c>
      <c r="D821" s="0" t="n">
        <v>5.465</v>
      </c>
    </row>
    <row r="822" customFormat="false" ht="15" hidden="false" customHeight="false" outlineLevel="0" collapsed="false">
      <c r="C822" s="77" t="n">
        <f aca="false">SUM(C821,1)</f>
        <v>44788</v>
      </c>
      <c r="D822" s="0" t="n">
        <v>5.465</v>
      </c>
    </row>
    <row r="823" customFormat="false" ht="15" hidden="false" customHeight="false" outlineLevel="0" collapsed="false">
      <c r="C823" s="77" t="n">
        <f aca="false">SUM(C822,1)</f>
        <v>44789</v>
      </c>
      <c r="D823" s="0" t="n">
        <v>5.465</v>
      </c>
    </row>
    <row r="824" customFormat="false" ht="15" hidden="false" customHeight="false" outlineLevel="0" collapsed="false">
      <c r="C824" s="77" t="n">
        <f aca="false">SUM(C823,1)</f>
        <v>44790</v>
      </c>
      <c r="D824" s="0" t="n">
        <v>5.465</v>
      </c>
    </row>
    <row r="825" customFormat="false" ht="15" hidden="false" customHeight="false" outlineLevel="0" collapsed="false">
      <c r="C825" s="77" t="n">
        <f aca="false">SUM(C824,1)</f>
        <v>44791</v>
      </c>
      <c r="D825" s="0" t="n">
        <v>5.465</v>
      </c>
    </row>
    <row r="826" customFormat="false" ht="15" hidden="false" customHeight="false" outlineLevel="0" collapsed="false">
      <c r="C826" s="77" t="n">
        <f aca="false">SUM(C825,1)</f>
        <v>44792</v>
      </c>
      <c r="D826" s="0" t="n">
        <v>5.465</v>
      </c>
    </row>
    <row r="827" customFormat="false" ht="15" hidden="false" customHeight="false" outlineLevel="0" collapsed="false">
      <c r="C827" s="77" t="n">
        <f aca="false">SUM(C826,1)</f>
        <v>44793</v>
      </c>
      <c r="D827" s="0" t="n">
        <v>5.465</v>
      </c>
    </row>
    <row r="828" customFormat="false" ht="15" hidden="false" customHeight="false" outlineLevel="0" collapsed="false">
      <c r="C828" s="77" t="n">
        <f aca="false">SUM(C827,1)</f>
        <v>44794</v>
      </c>
      <c r="D828" s="0" t="n">
        <v>5.465</v>
      </c>
    </row>
    <row r="829" customFormat="false" ht="15" hidden="false" customHeight="false" outlineLevel="0" collapsed="false">
      <c r="C829" s="77" t="n">
        <f aca="false">SUM(C828,1)</f>
        <v>44795</v>
      </c>
      <c r="D829" s="0" t="n">
        <v>5.465</v>
      </c>
    </row>
    <row r="830" customFormat="false" ht="15" hidden="false" customHeight="false" outlineLevel="0" collapsed="false">
      <c r="C830" s="77" t="n">
        <f aca="false">SUM(C829,1)</f>
        <v>44796</v>
      </c>
      <c r="D830" s="0" t="n">
        <v>5.465</v>
      </c>
    </row>
    <row r="831" customFormat="false" ht="15" hidden="false" customHeight="false" outlineLevel="0" collapsed="false">
      <c r="C831" s="77" t="n">
        <f aca="false">SUM(C830,1)</f>
        <v>44797</v>
      </c>
      <c r="D831" s="0" t="n">
        <v>5.465</v>
      </c>
    </row>
    <row r="832" customFormat="false" ht="15" hidden="false" customHeight="false" outlineLevel="0" collapsed="false">
      <c r="C832" s="77" t="n">
        <f aca="false">SUM(C831,1)</f>
        <v>44798</v>
      </c>
      <c r="D832" s="0" t="n">
        <v>5.465</v>
      </c>
    </row>
    <row r="833" customFormat="false" ht="15" hidden="false" customHeight="false" outlineLevel="0" collapsed="false">
      <c r="C833" s="77" t="n">
        <f aca="false">SUM(C832,1)</f>
        <v>44799</v>
      </c>
      <c r="D833" s="0" t="n">
        <v>5.465</v>
      </c>
    </row>
    <row r="834" customFormat="false" ht="15" hidden="false" customHeight="false" outlineLevel="0" collapsed="false">
      <c r="C834" s="77" t="n">
        <f aca="false">SUM(C833,1)</f>
        <v>44800</v>
      </c>
      <c r="D834" s="0" t="n">
        <v>5.465</v>
      </c>
    </row>
    <row r="835" customFormat="false" ht="15" hidden="false" customHeight="false" outlineLevel="0" collapsed="false">
      <c r="C835" s="77" t="n">
        <f aca="false">SUM(C834,1)</f>
        <v>44801</v>
      </c>
      <c r="D835" s="0" t="n">
        <v>5.465</v>
      </c>
    </row>
    <row r="836" customFormat="false" ht="15" hidden="false" customHeight="false" outlineLevel="0" collapsed="false">
      <c r="C836" s="77" t="n">
        <f aca="false">SUM(C835,1)</f>
        <v>44802</v>
      </c>
      <c r="D836" s="0" t="n">
        <v>5.465</v>
      </c>
    </row>
    <row r="837" customFormat="false" ht="15" hidden="false" customHeight="false" outlineLevel="0" collapsed="false">
      <c r="C837" s="77" t="n">
        <f aca="false">SUM(C836,1)</f>
        <v>44803</v>
      </c>
      <c r="D837" s="0" t="n">
        <v>5.465</v>
      </c>
    </row>
    <row r="838" customFormat="false" ht="15" hidden="false" customHeight="false" outlineLevel="0" collapsed="false">
      <c r="C838" s="77" t="n">
        <f aca="false">SUM(C837,1)</f>
        <v>44804</v>
      </c>
      <c r="D838" s="0" t="n">
        <v>5.465</v>
      </c>
    </row>
    <row r="839" customFormat="false" ht="15" hidden="false" customHeight="false" outlineLevel="0" collapsed="false">
      <c r="C839" s="77" t="n">
        <f aca="false">SUM(C838,1)</f>
        <v>44805</v>
      </c>
      <c r="D839" s="79" t="n">
        <v>5.5059</v>
      </c>
    </row>
    <row r="840" customFormat="false" ht="15" hidden="false" customHeight="false" outlineLevel="0" collapsed="false">
      <c r="C840" s="77" t="n">
        <f aca="false">SUM(C839,1)</f>
        <v>44806</v>
      </c>
      <c r="D840" s="79" t="n">
        <v>5.5059</v>
      </c>
    </row>
    <row r="841" customFormat="false" ht="15" hidden="false" customHeight="false" outlineLevel="0" collapsed="false">
      <c r="C841" s="77" t="n">
        <f aca="false">SUM(C840,1)</f>
        <v>44807</v>
      </c>
      <c r="D841" s="79" t="n">
        <v>5.5059</v>
      </c>
    </row>
    <row r="842" customFormat="false" ht="15" hidden="false" customHeight="false" outlineLevel="0" collapsed="false">
      <c r="C842" s="77" t="n">
        <f aca="false">SUM(C841,1)</f>
        <v>44808</v>
      </c>
      <c r="D842" s="79" t="n">
        <v>5.5059</v>
      </c>
    </row>
    <row r="843" customFormat="false" ht="15" hidden="false" customHeight="false" outlineLevel="0" collapsed="false">
      <c r="C843" s="77" t="n">
        <f aca="false">SUM(C842,1)</f>
        <v>44809</v>
      </c>
      <c r="D843" s="79" t="n">
        <v>5.5059</v>
      </c>
    </row>
    <row r="844" customFormat="false" ht="15" hidden="false" customHeight="false" outlineLevel="0" collapsed="false">
      <c r="C844" s="77" t="n">
        <f aca="false">SUM(C843,1)</f>
        <v>44810</v>
      </c>
      <c r="D844" s="79" t="n">
        <v>5.5059</v>
      </c>
    </row>
    <row r="845" customFormat="false" ht="15" hidden="false" customHeight="false" outlineLevel="0" collapsed="false">
      <c r="C845" s="77" t="n">
        <f aca="false">SUM(C844,1)</f>
        <v>44811</v>
      </c>
      <c r="D845" s="79" t="n">
        <v>5.5059</v>
      </c>
    </row>
    <row r="846" customFormat="false" ht="15" hidden="false" customHeight="false" outlineLevel="0" collapsed="false">
      <c r="C846" s="77" t="n">
        <f aca="false">SUM(C845,1)</f>
        <v>44812</v>
      </c>
      <c r="D846" s="79" t="n">
        <v>5.5059</v>
      </c>
    </row>
    <row r="847" customFormat="false" ht="15" hidden="false" customHeight="false" outlineLevel="0" collapsed="false">
      <c r="C847" s="77" t="n">
        <f aca="false">SUM(C846,1)</f>
        <v>44813</v>
      </c>
      <c r="D847" s="79" t="n">
        <v>5.5059</v>
      </c>
    </row>
    <row r="848" customFormat="false" ht="15" hidden="false" customHeight="false" outlineLevel="0" collapsed="false">
      <c r="C848" s="77" t="n">
        <f aca="false">SUM(C847,1)</f>
        <v>44814</v>
      </c>
      <c r="D848" s="79" t="n">
        <v>5.5059</v>
      </c>
    </row>
    <row r="849" customFormat="false" ht="15" hidden="false" customHeight="false" outlineLevel="0" collapsed="false">
      <c r="C849" s="77" t="n">
        <f aca="false">SUM(C848,1)</f>
        <v>44815</v>
      </c>
      <c r="D849" s="79" t="n">
        <v>5.5059</v>
      </c>
    </row>
    <row r="850" customFormat="false" ht="15" hidden="false" customHeight="false" outlineLevel="0" collapsed="false">
      <c r="C850" s="77" t="n">
        <f aca="false">SUM(C849,1)</f>
        <v>44816</v>
      </c>
      <c r="D850" s="79" t="n">
        <v>5.5059</v>
      </c>
    </row>
    <row r="851" customFormat="false" ht="15" hidden="false" customHeight="false" outlineLevel="0" collapsed="false">
      <c r="C851" s="77" t="n">
        <f aca="false">SUM(C850,1)</f>
        <v>44817</v>
      </c>
      <c r="D851" s="79" t="n">
        <v>5.5059</v>
      </c>
    </row>
    <row r="852" customFormat="false" ht="15" hidden="false" customHeight="false" outlineLevel="0" collapsed="false">
      <c r="C852" s="77" t="n">
        <f aca="false">SUM(C851,1)</f>
        <v>44818</v>
      </c>
      <c r="D852" s="79" t="n">
        <v>5.5059</v>
      </c>
    </row>
    <row r="853" customFormat="false" ht="15" hidden="false" customHeight="false" outlineLevel="0" collapsed="false">
      <c r="C853" s="77" t="n">
        <f aca="false">SUM(C852,1)</f>
        <v>44819</v>
      </c>
      <c r="D853" s="79" t="n">
        <v>5.5059</v>
      </c>
    </row>
    <row r="854" customFormat="false" ht="15" hidden="false" customHeight="false" outlineLevel="0" collapsed="false">
      <c r="C854" s="77" t="n">
        <f aca="false">SUM(C853,1)</f>
        <v>44820</v>
      </c>
      <c r="D854" s="79" t="n">
        <v>5.5059</v>
      </c>
    </row>
    <row r="855" customFormat="false" ht="15" hidden="false" customHeight="false" outlineLevel="0" collapsed="false">
      <c r="C855" s="77" t="n">
        <f aca="false">SUM(C854,1)</f>
        <v>44821</v>
      </c>
      <c r="D855" s="79" t="n">
        <v>5.5059</v>
      </c>
    </row>
    <row r="856" customFormat="false" ht="15" hidden="false" customHeight="false" outlineLevel="0" collapsed="false">
      <c r="C856" s="77" t="n">
        <f aca="false">SUM(C855,1)</f>
        <v>44822</v>
      </c>
      <c r="D856" s="79" t="n">
        <v>5.5059</v>
      </c>
    </row>
    <row r="857" customFormat="false" ht="15" hidden="false" customHeight="false" outlineLevel="0" collapsed="false">
      <c r="C857" s="77" t="n">
        <f aca="false">SUM(C856,1)</f>
        <v>44823</v>
      </c>
      <c r="D857" s="79" t="n">
        <v>5.5059</v>
      </c>
    </row>
    <row r="858" customFormat="false" ht="15" hidden="false" customHeight="false" outlineLevel="0" collapsed="false">
      <c r="C858" s="77" t="n">
        <f aca="false">SUM(C857,1)</f>
        <v>44824</v>
      </c>
      <c r="D858" s="79" t="n">
        <v>5.5059</v>
      </c>
    </row>
    <row r="859" customFormat="false" ht="15" hidden="false" customHeight="false" outlineLevel="0" collapsed="false">
      <c r="C859" s="77" t="n">
        <f aca="false">SUM(C858,1)</f>
        <v>44825</v>
      </c>
      <c r="D859" s="79" t="n">
        <v>5.5059</v>
      </c>
    </row>
    <row r="860" customFormat="false" ht="15" hidden="false" customHeight="false" outlineLevel="0" collapsed="false">
      <c r="C860" s="77" t="n">
        <f aca="false">SUM(C859,1)</f>
        <v>44826</v>
      </c>
      <c r="D860" s="79" t="n">
        <v>5.5059</v>
      </c>
    </row>
    <row r="861" customFormat="false" ht="15" hidden="false" customHeight="false" outlineLevel="0" collapsed="false">
      <c r="C861" s="77" t="n">
        <f aca="false">SUM(C860,1)</f>
        <v>44827</v>
      </c>
      <c r="D861" s="79" t="n">
        <v>5.5059</v>
      </c>
    </row>
    <row r="862" customFormat="false" ht="15" hidden="false" customHeight="false" outlineLevel="0" collapsed="false">
      <c r="C862" s="77" t="n">
        <f aca="false">SUM(C861,1)</f>
        <v>44828</v>
      </c>
      <c r="D862" s="79" t="n">
        <v>5.5059</v>
      </c>
    </row>
    <row r="863" customFormat="false" ht="15" hidden="false" customHeight="false" outlineLevel="0" collapsed="false">
      <c r="C863" s="77" t="n">
        <f aca="false">SUM(C862,1)</f>
        <v>44829</v>
      </c>
      <c r="D863" s="79" t="n">
        <v>5.5059</v>
      </c>
    </row>
    <row r="864" customFormat="false" ht="15" hidden="false" customHeight="false" outlineLevel="0" collapsed="false">
      <c r="C864" s="77" t="n">
        <f aca="false">SUM(C863,1)</f>
        <v>44830</v>
      </c>
      <c r="D864" s="79" t="n">
        <v>5.5059</v>
      </c>
    </row>
    <row r="865" customFormat="false" ht="15" hidden="false" customHeight="false" outlineLevel="0" collapsed="false">
      <c r="C865" s="77" t="n">
        <f aca="false">SUM(C864,1)</f>
        <v>44831</v>
      </c>
      <c r="D865" s="79" t="n">
        <v>5.5059</v>
      </c>
    </row>
    <row r="866" customFormat="false" ht="15" hidden="false" customHeight="false" outlineLevel="0" collapsed="false">
      <c r="C866" s="77" t="n">
        <f aca="false">SUM(C865,1)</f>
        <v>44832</v>
      </c>
      <c r="D866" s="79" t="n">
        <v>5.5059</v>
      </c>
    </row>
    <row r="867" customFormat="false" ht="15" hidden="false" customHeight="false" outlineLevel="0" collapsed="false">
      <c r="C867" s="77" t="n">
        <f aca="false">SUM(C866,1)</f>
        <v>44833</v>
      </c>
      <c r="D867" s="79" t="n">
        <v>5.5059</v>
      </c>
    </row>
    <row r="868" customFormat="false" ht="15" hidden="false" customHeight="false" outlineLevel="0" collapsed="false">
      <c r="C868" s="77" t="n">
        <f aca="false">SUM(C867,1)</f>
        <v>44834</v>
      </c>
      <c r="D868" s="79" t="n">
        <v>5.5059</v>
      </c>
    </row>
    <row r="869" customFormat="false" ht="15" hidden="false" customHeight="false" outlineLevel="0" collapsed="false">
      <c r="C869" s="77" t="n">
        <f aca="false">SUM(C868,1)</f>
        <v>44835</v>
      </c>
      <c r="D869" s="79" t="n">
        <v>5.5509</v>
      </c>
    </row>
    <row r="870" customFormat="false" ht="15" hidden="false" customHeight="false" outlineLevel="0" collapsed="false">
      <c r="C870" s="77" t="n">
        <f aca="false">SUM(C869,1)</f>
        <v>44836</v>
      </c>
      <c r="D870" s="79" t="n">
        <v>5.5509</v>
      </c>
    </row>
    <row r="871" customFormat="false" ht="15" hidden="false" customHeight="false" outlineLevel="0" collapsed="false">
      <c r="C871" s="77" t="n">
        <f aca="false">SUM(C870,1)</f>
        <v>44837</v>
      </c>
      <c r="D871" s="79" t="n">
        <v>5.5509</v>
      </c>
    </row>
    <row r="872" customFormat="false" ht="15" hidden="false" customHeight="false" outlineLevel="0" collapsed="false">
      <c r="C872" s="77" t="n">
        <f aca="false">SUM(C871,1)</f>
        <v>44838</v>
      </c>
      <c r="D872" s="79" t="n">
        <v>5.5509</v>
      </c>
    </row>
    <row r="873" customFormat="false" ht="15" hidden="false" customHeight="false" outlineLevel="0" collapsed="false">
      <c r="C873" s="77" t="n">
        <f aca="false">SUM(C872,1)</f>
        <v>44839</v>
      </c>
      <c r="D873" s="79" t="n">
        <v>5.5509</v>
      </c>
    </row>
    <row r="874" customFormat="false" ht="15" hidden="false" customHeight="false" outlineLevel="0" collapsed="false">
      <c r="C874" s="77" t="n">
        <f aca="false">SUM(C873,1)</f>
        <v>44840</v>
      </c>
      <c r="D874" s="79" t="n">
        <v>5.5509</v>
      </c>
    </row>
    <row r="875" customFormat="false" ht="15" hidden="false" customHeight="false" outlineLevel="0" collapsed="false">
      <c r="C875" s="77" t="n">
        <f aca="false">SUM(C874,1)</f>
        <v>44841</v>
      </c>
      <c r="D875" s="79" t="n">
        <v>5.5509</v>
      </c>
    </row>
    <row r="876" customFormat="false" ht="15" hidden="false" customHeight="false" outlineLevel="0" collapsed="false">
      <c r="C876" s="77" t="n">
        <f aca="false">SUM(C875,1)</f>
        <v>44842</v>
      </c>
      <c r="D876" s="79" t="n">
        <v>5.5509</v>
      </c>
    </row>
    <row r="877" customFormat="false" ht="15" hidden="false" customHeight="false" outlineLevel="0" collapsed="false">
      <c r="C877" s="77" t="n">
        <f aca="false">SUM(C876,1)</f>
        <v>44843</v>
      </c>
      <c r="D877" s="79" t="n">
        <v>5.5509</v>
      </c>
    </row>
    <row r="878" customFormat="false" ht="15" hidden="false" customHeight="false" outlineLevel="0" collapsed="false">
      <c r="C878" s="77" t="n">
        <f aca="false">SUM(C877,1)</f>
        <v>44844</v>
      </c>
      <c r="D878" s="79" t="n">
        <v>5.5509</v>
      </c>
    </row>
    <row r="879" customFormat="false" ht="15" hidden="false" customHeight="false" outlineLevel="0" collapsed="false">
      <c r="C879" s="77" t="n">
        <f aca="false">SUM(C878,1)</f>
        <v>44845</v>
      </c>
      <c r="D879" s="79" t="n">
        <v>5.5509</v>
      </c>
    </row>
    <row r="880" customFormat="false" ht="15" hidden="false" customHeight="false" outlineLevel="0" collapsed="false">
      <c r="C880" s="77" t="n">
        <f aca="false">SUM(C879,1)</f>
        <v>44846</v>
      </c>
      <c r="D880" s="79" t="n">
        <v>5.5509</v>
      </c>
    </row>
    <row r="881" customFormat="false" ht="15" hidden="false" customHeight="false" outlineLevel="0" collapsed="false">
      <c r="C881" s="77" t="n">
        <f aca="false">SUM(C880,1)</f>
        <v>44847</v>
      </c>
      <c r="D881" s="79" t="n">
        <v>5.5509</v>
      </c>
    </row>
    <row r="882" customFormat="false" ht="15" hidden="false" customHeight="false" outlineLevel="0" collapsed="false">
      <c r="C882" s="77" t="n">
        <f aca="false">SUM(C881,1)</f>
        <v>44848</v>
      </c>
      <c r="D882" s="79" t="n">
        <v>5.5509</v>
      </c>
    </row>
    <row r="883" customFormat="false" ht="15" hidden="false" customHeight="false" outlineLevel="0" collapsed="false">
      <c r="C883" s="77" t="n">
        <f aca="false">SUM(C882,1)</f>
        <v>44849</v>
      </c>
      <c r="D883" s="79" t="n">
        <v>5.5509</v>
      </c>
    </row>
    <row r="884" customFormat="false" ht="15" hidden="false" customHeight="false" outlineLevel="0" collapsed="false">
      <c r="C884" s="77" t="n">
        <f aca="false">SUM(C883,1)</f>
        <v>44850</v>
      </c>
      <c r="D884" s="79" t="n">
        <v>5.5509</v>
      </c>
    </row>
    <row r="885" customFormat="false" ht="15" hidden="false" customHeight="false" outlineLevel="0" collapsed="false">
      <c r="C885" s="77" t="n">
        <f aca="false">SUM(C884,1)</f>
        <v>44851</v>
      </c>
      <c r="D885" s="79" t="n">
        <v>5.5509</v>
      </c>
    </row>
    <row r="886" customFormat="false" ht="15" hidden="false" customHeight="false" outlineLevel="0" collapsed="false">
      <c r="C886" s="77" t="n">
        <f aca="false">SUM(C885,1)</f>
        <v>44852</v>
      </c>
      <c r="D886" s="79" t="n">
        <v>5.5509</v>
      </c>
    </row>
    <row r="887" customFormat="false" ht="15" hidden="false" customHeight="false" outlineLevel="0" collapsed="false">
      <c r="C887" s="77" t="n">
        <f aca="false">SUM(C886,1)</f>
        <v>44853</v>
      </c>
      <c r="D887" s="79" t="n">
        <v>5.5509</v>
      </c>
    </row>
    <row r="888" customFormat="false" ht="15" hidden="false" customHeight="false" outlineLevel="0" collapsed="false">
      <c r="C888" s="77" t="n">
        <f aca="false">SUM(C887,1)</f>
        <v>44854</v>
      </c>
      <c r="D888" s="79" t="n">
        <v>5.5509</v>
      </c>
    </row>
    <row r="889" customFormat="false" ht="15" hidden="false" customHeight="false" outlineLevel="0" collapsed="false">
      <c r="C889" s="77" t="n">
        <f aca="false">SUM(C888,1)</f>
        <v>44855</v>
      </c>
      <c r="D889" s="79" t="n">
        <v>5.5509</v>
      </c>
    </row>
    <row r="890" customFormat="false" ht="15" hidden="false" customHeight="false" outlineLevel="0" collapsed="false">
      <c r="C890" s="77" t="n">
        <f aca="false">SUM(C889,1)</f>
        <v>44856</v>
      </c>
      <c r="D890" s="79" t="n">
        <v>5.5509</v>
      </c>
    </row>
    <row r="891" customFormat="false" ht="15" hidden="false" customHeight="false" outlineLevel="0" collapsed="false">
      <c r="C891" s="77" t="n">
        <f aca="false">SUM(C890,1)</f>
        <v>44857</v>
      </c>
      <c r="D891" s="79" t="n">
        <v>5.5509</v>
      </c>
    </row>
    <row r="892" customFormat="false" ht="15" hidden="false" customHeight="false" outlineLevel="0" collapsed="false">
      <c r="C892" s="77" t="n">
        <f aca="false">SUM(C891,1)</f>
        <v>44858</v>
      </c>
      <c r="D892" s="79" t="n">
        <v>5.5509</v>
      </c>
    </row>
    <row r="893" customFormat="false" ht="15" hidden="false" customHeight="false" outlineLevel="0" collapsed="false">
      <c r="C893" s="77" t="n">
        <f aca="false">SUM(C892,1)</f>
        <v>44859</v>
      </c>
      <c r="D893" s="79" t="n">
        <v>5.5509</v>
      </c>
    </row>
    <row r="894" customFormat="false" ht="15" hidden="false" customHeight="false" outlineLevel="0" collapsed="false">
      <c r="C894" s="77" t="n">
        <f aca="false">SUM(C893,1)</f>
        <v>44860</v>
      </c>
      <c r="D894" s="79" t="n">
        <v>5.5509</v>
      </c>
    </row>
    <row r="895" customFormat="false" ht="15" hidden="false" customHeight="false" outlineLevel="0" collapsed="false">
      <c r="C895" s="77" t="n">
        <f aca="false">SUM(C894,1)</f>
        <v>44861</v>
      </c>
      <c r="D895" s="79" t="n">
        <v>5.5509</v>
      </c>
    </row>
    <row r="896" customFormat="false" ht="15" hidden="false" customHeight="false" outlineLevel="0" collapsed="false">
      <c r="C896" s="77" t="n">
        <f aca="false">SUM(C895,1)</f>
        <v>44862</v>
      </c>
      <c r="D896" s="79" t="n">
        <v>5.5509</v>
      </c>
    </row>
    <row r="897" customFormat="false" ht="15" hidden="false" customHeight="false" outlineLevel="0" collapsed="false">
      <c r="C897" s="77" t="n">
        <f aca="false">SUM(C896,1)</f>
        <v>44863</v>
      </c>
      <c r="D897" s="79" t="n">
        <v>5.5509</v>
      </c>
    </row>
    <row r="898" customFormat="false" ht="15" hidden="false" customHeight="false" outlineLevel="0" collapsed="false">
      <c r="C898" s="77" t="n">
        <f aca="false">SUM(C897,1)</f>
        <v>44864</v>
      </c>
      <c r="D898" s="79" t="n">
        <v>5.5509</v>
      </c>
    </row>
    <row r="899" customFormat="false" ht="15" hidden="false" customHeight="false" outlineLevel="0" collapsed="false">
      <c r="C899" s="77" t="n">
        <f aca="false">SUM(C898,1)</f>
        <v>44865</v>
      </c>
      <c r="D899" s="79" t="n">
        <v>5.5509</v>
      </c>
    </row>
    <row r="900" customFormat="false" ht="15" hidden="false" customHeight="false" outlineLevel="0" collapsed="false">
      <c r="C900" s="77" t="n">
        <f aca="false">SUM(C899,1)</f>
        <v>44866</v>
      </c>
      <c r="D900" s="84" t="n">
        <v>5.5976</v>
      </c>
    </row>
    <row r="901" customFormat="false" ht="15" hidden="false" customHeight="false" outlineLevel="0" collapsed="false">
      <c r="C901" s="77" t="n">
        <f aca="false">SUM(C900,1)</f>
        <v>44867</v>
      </c>
      <c r="D901" s="84" t="n">
        <v>5.5976</v>
      </c>
    </row>
    <row r="902" customFormat="false" ht="15" hidden="false" customHeight="false" outlineLevel="0" collapsed="false">
      <c r="C902" s="77" t="n">
        <f aca="false">SUM(C901,1)</f>
        <v>44868</v>
      </c>
      <c r="D902" s="84" t="n">
        <v>5.5976</v>
      </c>
    </row>
    <row r="903" customFormat="false" ht="15" hidden="false" customHeight="false" outlineLevel="0" collapsed="false">
      <c r="C903" s="77" t="n">
        <f aca="false">SUM(C902,1)</f>
        <v>44869</v>
      </c>
      <c r="D903" s="84" t="n">
        <v>5.5976</v>
      </c>
    </row>
    <row r="904" customFormat="false" ht="15" hidden="false" customHeight="false" outlineLevel="0" collapsed="false">
      <c r="C904" s="77" t="n">
        <f aca="false">SUM(C903,1)</f>
        <v>44870</v>
      </c>
      <c r="D904" s="84" t="n">
        <v>5.5976</v>
      </c>
    </row>
    <row r="905" customFormat="false" ht="15" hidden="false" customHeight="false" outlineLevel="0" collapsed="false">
      <c r="C905" s="77" t="n">
        <f aca="false">SUM(C904,1)</f>
        <v>44871</v>
      </c>
      <c r="D905" s="84" t="n">
        <v>5.5976</v>
      </c>
    </row>
    <row r="906" customFormat="false" ht="15" hidden="false" customHeight="false" outlineLevel="0" collapsed="false">
      <c r="C906" s="77" t="n">
        <f aca="false">SUM(C905,1)</f>
        <v>44872</v>
      </c>
      <c r="D906" s="84" t="n">
        <v>5.5976</v>
      </c>
    </row>
    <row r="907" customFormat="false" ht="15" hidden="false" customHeight="false" outlineLevel="0" collapsed="false">
      <c r="C907" s="77" t="n">
        <f aca="false">SUM(C906,1)</f>
        <v>44873</v>
      </c>
      <c r="D907" s="84" t="n">
        <v>5.5976</v>
      </c>
    </row>
    <row r="908" customFormat="false" ht="15" hidden="false" customHeight="false" outlineLevel="0" collapsed="false">
      <c r="C908" s="77" t="n">
        <f aca="false">SUM(C907,1)</f>
        <v>44874</v>
      </c>
      <c r="D908" s="84" t="n">
        <v>5.5976</v>
      </c>
    </row>
    <row r="909" customFormat="false" ht="15" hidden="false" customHeight="false" outlineLevel="0" collapsed="false">
      <c r="C909" s="77" t="n">
        <f aca="false">SUM(C908,1)</f>
        <v>44875</v>
      </c>
      <c r="D909" s="84" t="n">
        <v>5.5976</v>
      </c>
    </row>
    <row r="910" customFormat="false" ht="15" hidden="false" customHeight="false" outlineLevel="0" collapsed="false">
      <c r="C910" s="77" t="n">
        <f aca="false">SUM(C909,1)</f>
        <v>44876</v>
      </c>
      <c r="D910" s="84" t="n">
        <v>5.5976</v>
      </c>
    </row>
    <row r="911" customFormat="false" ht="15" hidden="false" customHeight="false" outlineLevel="0" collapsed="false">
      <c r="C911" s="77" t="n">
        <f aca="false">SUM(C910,1)</f>
        <v>44877</v>
      </c>
      <c r="D911" s="84" t="n">
        <v>5.5976</v>
      </c>
    </row>
    <row r="912" customFormat="false" ht="15" hidden="false" customHeight="false" outlineLevel="0" collapsed="false">
      <c r="C912" s="77" t="n">
        <f aca="false">SUM(C911,1)</f>
        <v>44878</v>
      </c>
      <c r="D912" s="84" t="n">
        <v>5.5976</v>
      </c>
    </row>
    <row r="913" customFormat="false" ht="15" hidden="false" customHeight="false" outlineLevel="0" collapsed="false">
      <c r="C913" s="77" t="n">
        <f aca="false">SUM(C912,1)</f>
        <v>44879</v>
      </c>
      <c r="D913" s="84" t="n">
        <v>5.5976</v>
      </c>
    </row>
    <row r="914" customFormat="false" ht="15" hidden="false" customHeight="false" outlineLevel="0" collapsed="false">
      <c r="C914" s="77" t="n">
        <f aca="false">SUM(C913,1)</f>
        <v>44880</v>
      </c>
      <c r="D914" s="84" t="n">
        <v>5.5976</v>
      </c>
    </row>
    <row r="915" customFormat="false" ht="15" hidden="false" customHeight="false" outlineLevel="0" collapsed="false">
      <c r="C915" s="77" t="n">
        <f aca="false">SUM(C914,1)</f>
        <v>44881</v>
      </c>
      <c r="D915" s="84" t="n">
        <v>5.5976</v>
      </c>
    </row>
    <row r="916" customFormat="false" ht="15" hidden="false" customHeight="false" outlineLevel="0" collapsed="false">
      <c r="C916" s="77" t="n">
        <f aca="false">SUM(C915,1)</f>
        <v>44882</v>
      </c>
      <c r="D916" s="84" t="n">
        <v>5.5976</v>
      </c>
    </row>
    <row r="917" customFormat="false" ht="15" hidden="false" customHeight="false" outlineLevel="0" collapsed="false">
      <c r="C917" s="77" t="n">
        <f aca="false">SUM(C916,1)</f>
        <v>44883</v>
      </c>
      <c r="D917" s="84" t="n">
        <v>5.5976</v>
      </c>
    </row>
    <row r="918" customFormat="false" ht="15" hidden="false" customHeight="false" outlineLevel="0" collapsed="false">
      <c r="C918" s="77" t="n">
        <f aca="false">SUM(C917,1)</f>
        <v>44884</v>
      </c>
      <c r="D918" s="84" t="n">
        <v>5.5976</v>
      </c>
    </row>
    <row r="919" customFormat="false" ht="15" hidden="false" customHeight="false" outlineLevel="0" collapsed="false">
      <c r="C919" s="77" t="n">
        <f aca="false">SUM(C918,1)</f>
        <v>44885</v>
      </c>
      <c r="D919" s="84" t="n">
        <v>5.5976</v>
      </c>
    </row>
    <row r="920" customFormat="false" ht="15" hidden="false" customHeight="false" outlineLevel="0" collapsed="false">
      <c r="C920" s="77" t="n">
        <f aca="false">SUM(C919,1)</f>
        <v>44886</v>
      </c>
      <c r="D920" s="84" t="n">
        <v>5.5976</v>
      </c>
    </row>
    <row r="921" customFormat="false" ht="15" hidden="false" customHeight="false" outlineLevel="0" collapsed="false">
      <c r="C921" s="77" t="n">
        <f aca="false">SUM(C920,1)</f>
        <v>44887</v>
      </c>
      <c r="D921" s="84" t="n">
        <v>5.5976</v>
      </c>
    </row>
    <row r="922" customFormat="false" ht="15" hidden="false" customHeight="false" outlineLevel="0" collapsed="false">
      <c r="C922" s="77" t="n">
        <f aca="false">SUM(C921,1)</f>
        <v>44888</v>
      </c>
      <c r="D922" s="84" t="n">
        <v>5.5976</v>
      </c>
    </row>
    <row r="923" customFormat="false" ht="15" hidden="false" customHeight="false" outlineLevel="0" collapsed="false">
      <c r="C923" s="77" t="n">
        <f aca="false">SUM(C922,1)</f>
        <v>44889</v>
      </c>
      <c r="D923" s="84" t="n">
        <v>5.5976</v>
      </c>
    </row>
    <row r="924" customFormat="false" ht="15" hidden="false" customHeight="false" outlineLevel="0" collapsed="false">
      <c r="C924" s="77" t="n">
        <f aca="false">SUM(C923,1)</f>
        <v>44890</v>
      </c>
      <c r="D924" s="84" t="n">
        <v>5.5976</v>
      </c>
    </row>
    <row r="925" customFormat="false" ht="15" hidden="false" customHeight="false" outlineLevel="0" collapsed="false">
      <c r="C925" s="77" t="n">
        <f aca="false">SUM(C924,1)</f>
        <v>44891</v>
      </c>
      <c r="D925" s="84" t="n">
        <v>5.5976</v>
      </c>
    </row>
    <row r="926" customFormat="false" ht="15" hidden="false" customHeight="false" outlineLevel="0" collapsed="false">
      <c r="C926" s="77" t="n">
        <f aca="false">SUM(C925,1)</f>
        <v>44892</v>
      </c>
      <c r="D926" s="84" t="n">
        <v>5.5976</v>
      </c>
    </row>
    <row r="927" customFormat="false" ht="15" hidden="false" customHeight="false" outlineLevel="0" collapsed="false">
      <c r="C927" s="77" t="n">
        <f aca="false">SUM(C926,1)</f>
        <v>44893</v>
      </c>
      <c r="D927" s="84" t="n">
        <v>5.5976</v>
      </c>
    </row>
    <row r="928" customFormat="false" ht="15" hidden="false" customHeight="false" outlineLevel="0" collapsed="false">
      <c r="C928" s="77" t="n">
        <f aca="false">SUM(C927,1)</f>
        <v>44894</v>
      </c>
      <c r="D928" s="84" t="n">
        <v>5.5976</v>
      </c>
    </row>
    <row r="929" customFormat="false" ht="15" hidden="false" customHeight="false" outlineLevel="0" collapsed="false">
      <c r="C929" s="77" t="n">
        <f aca="false">SUM(C928,1)</f>
        <v>44895</v>
      </c>
      <c r="D929" s="84" t="n">
        <v>5.5976</v>
      </c>
    </row>
    <row r="930" customFormat="false" ht="15" hidden="false" customHeight="false" outlineLevel="0" collapsed="false">
      <c r="C930" s="77" t="n">
        <f aca="false">SUM(C929,1)</f>
        <v>44896</v>
      </c>
      <c r="D930" s="85" t="n">
        <v>5.6139</v>
      </c>
    </row>
    <row r="931" customFormat="false" ht="15" hidden="false" customHeight="false" outlineLevel="0" collapsed="false">
      <c r="C931" s="77" t="n">
        <f aca="false">SUM(C930,1)</f>
        <v>44897</v>
      </c>
      <c r="D931" s="85" t="n">
        <v>5.6139</v>
      </c>
    </row>
    <row r="932" customFormat="false" ht="15" hidden="false" customHeight="false" outlineLevel="0" collapsed="false">
      <c r="C932" s="77" t="n">
        <f aca="false">SUM(C931,1)</f>
        <v>44898</v>
      </c>
      <c r="D932" s="85" t="n">
        <v>5.6139</v>
      </c>
    </row>
    <row r="933" customFormat="false" ht="15" hidden="false" customHeight="false" outlineLevel="0" collapsed="false">
      <c r="C933" s="77" t="n">
        <f aca="false">SUM(C932,1)</f>
        <v>44899</v>
      </c>
      <c r="D933" s="85" t="n">
        <v>5.6139</v>
      </c>
    </row>
    <row r="934" customFormat="false" ht="15" hidden="false" customHeight="false" outlineLevel="0" collapsed="false">
      <c r="C934" s="77" t="n">
        <f aca="false">SUM(C933,1)</f>
        <v>44900</v>
      </c>
      <c r="D934" s="85" t="n">
        <v>5.6139</v>
      </c>
    </row>
    <row r="935" customFormat="false" ht="15" hidden="false" customHeight="false" outlineLevel="0" collapsed="false">
      <c r="C935" s="77" t="n">
        <f aca="false">SUM(C934,1)</f>
        <v>44901</v>
      </c>
      <c r="D935" s="85" t="n">
        <v>5.6139</v>
      </c>
    </row>
    <row r="936" customFormat="false" ht="15" hidden="false" customHeight="false" outlineLevel="0" collapsed="false">
      <c r="C936" s="77" t="n">
        <f aca="false">SUM(C935,1)</f>
        <v>44902</v>
      </c>
      <c r="D936" s="85" t="n">
        <v>5.6139</v>
      </c>
    </row>
    <row r="937" customFormat="false" ht="15" hidden="false" customHeight="false" outlineLevel="0" collapsed="false">
      <c r="C937" s="77" t="n">
        <f aca="false">SUM(C936,1)</f>
        <v>44903</v>
      </c>
      <c r="D937" s="85" t="n">
        <v>5.6139</v>
      </c>
    </row>
    <row r="938" customFormat="false" ht="15" hidden="false" customHeight="false" outlineLevel="0" collapsed="false">
      <c r="C938" s="77" t="n">
        <f aca="false">SUM(C937,1)</f>
        <v>44904</v>
      </c>
      <c r="D938" s="85" t="n">
        <v>5.6139</v>
      </c>
    </row>
    <row r="939" customFormat="false" ht="15" hidden="false" customHeight="false" outlineLevel="0" collapsed="false">
      <c r="C939" s="77" t="n">
        <f aca="false">SUM(C938,1)</f>
        <v>44905</v>
      </c>
      <c r="D939" s="85" t="n">
        <v>5.6139</v>
      </c>
    </row>
    <row r="940" customFormat="false" ht="15" hidden="false" customHeight="false" outlineLevel="0" collapsed="false">
      <c r="C940" s="77" t="n">
        <f aca="false">SUM(C939,1)</f>
        <v>44906</v>
      </c>
      <c r="D940" s="85" t="n">
        <v>5.6139</v>
      </c>
    </row>
    <row r="941" customFormat="false" ht="15" hidden="false" customHeight="false" outlineLevel="0" collapsed="false">
      <c r="C941" s="77" t="n">
        <f aca="false">SUM(C940,1)</f>
        <v>44907</v>
      </c>
      <c r="D941" s="85" t="n">
        <v>5.6139</v>
      </c>
    </row>
    <row r="942" customFormat="false" ht="15" hidden="false" customHeight="false" outlineLevel="0" collapsed="false">
      <c r="C942" s="77" t="n">
        <f aca="false">SUM(C941,1)</f>
        <v>44908</v>
      </c>
      <c r="D942" s="85" t="n">
        <v>5.6139</v>
      </c>
    </row>
    <row r="943" customFormat="false" ht="15" hidden="false" customHeight="false" outlineLevel="0" collapsed="false">
      <c r="C943" s="77" t="n">
        <f aca="false">SUM(C942,1)</f>
        <v>44909</v>
      </c>
      <c r="D943" s="85" t="n">
        <v>5.6139</v>
      </c>
    </row>
    <row r="944" customFormat="false" ht="15" hidden="false" customHeight="false" outlineLevel="0" collapsed="false">
      <c r="C944" s="77" t="n">
        <f aca="false">SUM(C943,1)</f>
        <v>44910</v>
      </c>
      <c r="D944" s="85" t="n">
        <v>5.6139</v>
      </c>
    </row>
    <row r="945" customFormat="false" ht="15" hidden="false" customHeight="false" outlineLevel="0" collapsed="false">
      <c r="C945" s="77" t="n">
        <f aca="false">SUM(C944,1)</f>
        <v>44911</v>
      </c>
      <c r="D945" s="85" t="n">
        <v>5.6139</v>
      </c>
    </row>
    <row r="946" customFormat="false" ht="15" hidden="false" customHeight="false" outlineLevel="0" collapsed="false">
      <c r="C946" s="77" t="n">
        <f aca="false">SUM(C945,1)</f>
        <v>44912</v>
      </c>
      <c r="D946" s="85" t="n">
        <v>5.6139</v>
      </c>
    </row>
    <row r="947" customFormat="false" ht="15" hidden="false" customHeight="false" outlineLevel="0" collapsed="false">
      <c r="C947" s="77" t="n">
        <f aca="false">SUM(C946,1)</f>
        <v>44913</v>
      </c>
      <c r="D947" s="85" t="n">
        <v>5.6139</v>
      </c>
    </row>
    <row r="948" customFormat="false" ht="15" hidden="false" customHeight="false" outlineLevel="0" collapsed="false">
      <c r="C948" s="77" t="n">
        <f aca="false">SUM(C947,1)</f>
        <v>44914</v>
      </c>
      <c r="D948" s="85" t="n">
        <v>5.6139</v>
      </c>
    </row>
    <row r="949" customFormat="false" ht="15" hidden="false" customHeight="false" outlineLevel="0" collapsed="false">
      <c r="C949" s="77" t="n">
        <f aca="false">SUM(C948,1)</f>
        <v>44915</v>
      </c>
      <c r="D949" s="85" t="n">
        <v>5.6139</v>
      </c>
    </row>
    <row r="950" customFormat="false" ht="15" hidden="false" customHeight="false" outlineLevel="0" collapsed="false">
      <c r="C950" s="77" t="n">
        <f aca="false">SUM(C949,1)</f>
        <v>44916</v>
      </c>
      <c r="D950" s="85" t="n">
        <v>5.6139</v>
      </c>
    </row>
    <row r="951" customFormat="false" ht="15" hidden="false" customHeight="false" outlineLevel="0" collapsed="false">
      <c r="C951" s="77" t="n">
        <f aca="false">SUM(C950,1)</f>
        <v>44917</v>
      </c>
      <c r="D951" s="85" t="n">
        <v>5.6139</v>
      </c>
    </row>
    <row r="952" customFormat="false" ht="15" hidden="false" customHeight="false" outlineLevel="0" collapsed="false">
      <c r="C952" s="77" t="n">
        <f aca="false">SUM(C951,1)</f>
        <v>44918</v>
      </c>
      <c r="D952" s="85" t="n">
        <v>5.6139</v>
      </c>
    </row>
    <row r="953" customFormat="false" ht="15" hidden="false" customHeight="false" outlineLevel="0" collapsed="false">
      <c r="C953" s="77" t="n">
        <f aca="false">SUM(C952,1)</f>
        <v>44919</v>
      </c>
      <c r="D953" s="85" t="n">
        <v>5.6139</v>
      </c>
    </row>
    <row r="954" customFormat="false" ht="15" hidden="false" customHeight="false" outlineLevel="0" collapsed="false">
      <c r="C954" s="77" t="n">
        <f aca="false">SUM(C953,1)</f>
        <v>44920</v>
      </c>
      <c r="D954" s="85" t="n">
        <v>5.6139</v>
      </c>
    </row>
    <row r="955" customFormat="false" ht="15" hidden="false" customHeight="false" outlineLevel="0" collapsed="false">
      <c r="C955" s="77" t="n">
        <f aca="false">SUM(C954,1)</f>
        <v>44921</v>
      </c>
      <c r="D955" s="85" t="n">
        <v>5.6139</v>
      </c>
    </row>
    <row r="956" customFormat="false" ht="15" hidden="false" customHeight="false" outlineLevel="0" collapsed="false">
      <c r="C956" s="77" t="n">
        <f aca="false">SUM(C955,1)</f>
        <v>44922</v>
      </c>
      <c r="D956" s="85" t="n">
        <v>5.6139</v>
      </c>
    </row>
    <row r="957" customFormat="false" ht="15" hidden="false" customHeight="false" outlineLevel="0" collapsed="false">
      <c r="C957" s="77" t="n">
        <f aca="false">SUM(C956,1)</f>
        <v>44923</v>
      </c>
      <c r="D957" s="85" t="n">
        <v>5.6139</v>
      </c>
    </row>
    <row r="958" customFormat="false" ht="15" hidden="false" customHeight="false" outlineLevel="0" collapsed="false">
      <c r="C958" s="77" t="n">
        <f aca="false">SUM(C957,1)</f>
        <v>44924</v>
      </c>
      <c r="D958" s="85" t="n">
        <v>5.6139</v>
      </c>
    </row>
    <row r="959" customFormat="false" ht="15" hidden="false" customHeight="false" outlineLevel="0" collapsed="false">
      <c r="C959" s="77" t="n">
        <f aca="false">SUM(C958,1)</f>
        <v>44925</v>
      </c>
      <c r="D959" s="85" t="n">
        <v>5.6139</v>
      </c>
    </row>
    <row r="960" customFormat="false" ht="15" hidden="false" customHeight="false" outlineLevel="0" collapsed="false">
      <c r="C960" s="77" t="n">
        <f aca="false">SUM(C959,1)</f>
        <v>44926</v>
      </c>
      <c r="D960" s="85" t="n">
        <v>5.6139</v>
      </c>
    </row>
    <row r="961" customFormat="false" ht="15" hidden="false" customHeight="false" outlineLevel="0" collapsed="false">
      <c r="C961" s="77" t="n">
        <f aca="false">SUM(C960,1)</f>
        <v>44927</v>
      </c>
      <c r="D961" s="85" t="n">
        <v>5.6018</v>
      </c>
    </row>
    <row r="962" customFormat="false" ht="15" hidden="false" customHeight="false" outlineLevel="0" collapsed="false">
      <c r="C962" s="77" t="n">
        <f aca="false">SUM(C961,1)</f>
        <v>44928</v>
      </c>
      <c r="D962" s="85" t="n">
        <v>5.6018</v>
      </c>
    </row>
    <row r="963" customFormat="false" ht="15" hidden="false" customHeight="false" outlineLevel="0" collapsed="false">
      <c r="C963" s="77" t="n">
        <f aca="false">SUM(C962,1)</f>
        <v>44929</v>
      </c>
      <c r="D963" s="85" t="n">
        <v>5.6018</v>
      </c>
    </row>
    <row r="964" customFormat="false" ht="15" hidden="false" customHeight="false" outlineLevel="0" collapsed="false">
      <c r="C964" s="77" t="n">
        <f aca="false">SUM(C963,1)</f>
        <v>44930</v>
      </c>
      <c r="D964" s="85" t="n">
        <v>5.6018</v>
      </c>
    </row>
    <row r="965" customFormat="false" ht="15" hidden="false" customHeight="false" outlineLevel="0" collapsed="false">
      <c r="C965" s="77" t="n">
        <f aca="false">SUM(C964,1)</f>
        <v>44931</v>
      </c>
      <c r="D965" s="85" t="n">
        <v>5.6018</v>
      </c>
    </row>
    <row r="966" customFormat="false" ht="15" hidden="false" customHeight="false" outlineLevel="0" collapsed="false">
      <c r="C966" s="77" t="n">
        <f aca="false">SUM(C965,1)</f>
        <v>44932</v>
      </c>
      <c r="D966" s="85" t="n">
        <v>5.6018</v>
      </c>
    </row>
    <row r="967" customFormat="false" ht="15" hidden="false" customHeight="false" outlineLevel="0" collapsed="false">
      <c r="C967" s="77" t="n">
        <f aca="false">SUM(C966,1)</f>
        <v>44933</v>
      </c>
      <c r="D967" s="85" t="n">
        <v>5.6018</v>
      </c>
    </row>
    <row r="968" customFormat="false" ht="15" hidden="false" customHeight="false" outlineLevel="0" collapsed="false">
      <c r="C968" s="77" t="n">
        <f aca="false">SUM(C967,1)</f>
        <v>44934</v>
      </c>
      <c r="D968" s="85" t="n">
        <v>5.6018</v>
      </c>
    </row>
    <row r="969" customFormat="false" ht="15" hidden="false" customHeight="false" outlineLevel="0" collapsed="false">
      <c r="C969" s="77" t="n">
        <f aca="false">SUM(C968,1)</f>
        <v>44935</v>
      </c>
      <c r="D969" s="85" t="n">
        <v>5.6018</v>
      </c>
    </row>
    <row r="970" customFormat="false" ht="15" hidden="false" customHeight="false" outlineLevel="0" collapsed="false">
      <c r="C970" s="77" t="n">
        <f aca="false">SUM(C969,1)</f>
        <v>44936</v>
      </c>
      <c r="D970" s="85" t="n">
        <v>5.6018</v>
      </c>
    </row>
    <row r="971" customFormat="false" ht="15" hidden="false" customHeight="false" outlineLevel="0" collapsed="false">
      <c r="C971" s="77" t="n">
        <f aca="false">SUM(C970,1)</f>
        <v>44937</v>
      </c>
      <c r="D971" s="85" t="n">
        <v>5.6018</v>
      </c>
    </row>
    <row r="972" customFormat="false" ht="15" hidden="false" customHeight="false" outlineLevel="0" collapsed="false">
      <c r="C972" s="77" t="n">
        <f aca="false">SUM(C971,1)</f>
        <v>44938</v>
      </c>
      <c r="D972" s="85" t="n">
        <v>5.6018</v>
      </c>
    </row>
    <row r="973" customFormat="false" ht="15" hidden="false" customHeight="false" outlineLevel="0" collapsed="false">
      <c r="C973" s="77" t="n">
        <f aca="false">SUM(C972,1)</f>
        <v>44939</v>
      </c>
      <c r="D973" s="85" t="n">
        <v>5.6018</v>
      </c>
    </row>
    <row r="974" customFormat="false" ht="15" hidden="false" customHeight="false" outlineLevel="0" collapsed="false">
      <c r="C974" s="77" t="n">
        <f aca="false">SUM(C973,1)</f>
        <v>44940</v>
      </c>
      <c r="D974" s="85" t="n">
        <v>5.6018</v>
      </c>
    </row>
    <row r="975" customFormat="false" ht="15" hidden="false" customHeight="false" outlineLevel="0" collapsed="false">
      <c r="C975" s="77" t="n">
        <f aca="false">SUM(C974,1)</f>
        <v>44941</v>
      </c>
      <c r="D975" s="85" t="n">
        <v>5.6018</v>
      </c>
    </row>
    <row r="976" customFormat="false" ht="15" hidden="false" customHeight="false" outlineLevel="0" collapsed="false">
      <c r="C976" s="77" t="n">
        <f aca="false">SUM(C975,1)</f>
        <v>44942</v>
      </c>
      <c r="D976" s="85" t="n">
        <v>5.6018</v>
      </c>
    </row>
    <row r="977" customFormat="false" ht="15" hidden="false" customHeight="false" outlineLevel="0" collapsed="false">
      <c r="C977" s="77" t="n">
        <f aca="false">SUM(C976,1)</f>
        <v>44943</v>
      </c>
      <c r="D977" s="85" t="n">
        <v>5.6018</v>
      </c>
    </row>
    <row r="978" customFormat="false" ht="15" hidden="false" customHeight="false" outlineLevel="0" collapsed="false">
      <c r="C978" s="77" t="n">
        <f aca="false">SUM(C977,1)</f>
        <v>44944</v>
      </c>
      <c r="D978" s="85" t="n">
        <v>5.6018</v>
      </c>
    </row>
    <row r="979" customFormat="false" ht="15" hidden="false" customHeight="false" outlineLevel="0" collapsed="false">
      <c r="C979" s="77" t="n">
        <f aca="false">SUM(C978,1)</f>
        <v>44945</v>
      </c>
      <c r="D979" s="85" t="n">
        <v>5.6018</v>
      </c>
    </row>
    <row r="980" customFormat="false" ht="15" hidden="false" customHeight="false" outlineLevel="0" collapsed="false">
      <c r="C980" s="77" t="n">
        <f aca="false">SUM(C979,1)</f>
        <v>44946</v>
      </c>
      <c r="D980" s="85" t="n">
        <v>5.6018</v>
      </c>
    </row>
    <row r="981" customFormat="false" ht="15" hidden="false" customHeight="false" outlineLevel="0" collapsed="false">
      <c r="C981" s="77" t="n">
        <f aca="false">SUM(C980,1)</f>
        <v>44947</v>
      </c>
      <c r="D981" s="85" t="n">
        <v>5.6018</v>
      </c>
    </row>
    <row r="982" customFormat="false" ht="15" hidden="false" customHeight="false" outlineLevel="0" collapsed="false">
      <c r="C982" s="77" t="n">
        <f aca="false">SUM(C981,1)</f>
        <v>44948</v>
      </c>
      <c r="D982" s="85" t="n">
        <v>5.6018</v>
      </c>
    </row>
    <row r="983" customFormat="false" ht="15" hidden="false" customHeight="false" outlineLevel="0" collapsed="false">
      <c r="C983" s="77" t="n">
        <f aca="false">SUM(C982,1)</f>
        <v>44949</v>
      </c>
      <c r="D983" s="85" t="n">
        <v>5.6018</v>
      </c>
    </row>
    <row r="984" customFormat="false" ht="15" hidden="false" customHeight="false" outlineLevel="0" collapsed="false">
      <c r="C984" s="77" t="n">
        <f aca="false">SUM(C983,1)</f>
        <v>44950</v>
      </c>
      <c r="D984" s="85" t="n">
        <v>5.6018</v>
      </c>
    </row>
    <row r="985" customFormat="false" ht="15" hidden="false" customHeight="false" outlineLevel="0" collapsed="false">
      <c r="C985" s="77" t="n">
        <f aca="false">SUM(C984,1)</f>
        <v>44951</v>
      </c>
      <c r="D985" s="85" t="n">
        <v>5.6018</v>
      </c>
    </row>
    <row r="986" customFormat="false" ht="15" hidden="false" customHeight="false" outlineLevel="0" collapsed="false">
      <c r="C986" s="77" t="n">
        <f aca="false">SUM(C985,1)</f>
        <v>44952</v>
      </c>
      <c r="D986" s="85" t="n">
        <v>5.6018</v>
      </c>
    </row>
    <row r="987" customFormat="false" ht="15" hidden="false" customHeight="false" outlineLevel="0" collapsed="false">
      <c r="C987" s="77" t="n">
        <f aca="false">SUM(C986,1)</f>
        <v>44953</v>
      </c>
      <c r="D987" s="85" t="n">
        <v>5.6018</v>
      </c>
    </row>
    <row r="988" customFormat="false" ht="15" hidden="false" customHeight="false" outlineLevel="0" collapsed="false">
      <c r="C988" s="77" t="n">
        <f aca="false">SUM(C987,1)</f>
        <v>44954</v>
      </c>
      <c r="D988" s="85" t="n">
        <v>5.6018</v>
      </c>
    </row>
    <row r="989" customFormat="false" ht="15" hidden="false" customHeight="false" outlineLevel="0" collapsed="false">
      <c r="C989" s="77" t="n">
        <f aca="false">SUM(C988,1)</f>
        <v>44955</v>
      </c>
      <c r="D989" s="85" t="n">
        <v>5.6018</v>
      </c>
    </row>
    <row r="990" customFormat="false" ht="15" hidden="false" customHeight="false" outlineLevel="0" collapsed="false">
      <c r="C990" s="77" t="n">
        <f aca="false">SUM(C989,1)</f>
        <v>44956</v>
      </c>
      <c r="D990" s="85" t="n">
        <v>5.6018</v>
      </c>
    </row>
    <row r="991" customFormat="false" ht="15" hidden="false" customHeight="false" outlineLevel="0" collapsed="false">
      <c r="C991" s="77" t="n">
        <f aca="false">SUM(C990,1)</f>
        <v>44957</v>
      </c>
      <c r="D991" s="85" t="n">
        <v>5.6018</v>
      </c>
    </row>
    <row r="992" customFormat="false" ht="15" hidden="false" customHeight="false" outlineLevel="0" collapsed="false">
      <c r="C992" s="77" t="n">
        <f aca="false">SUM(C991,1)</f>
        <v>44958</v>
      </c>
      <c r="D992" s="85" t="n">
        <v>5.5871</v>
      </c>
    </row>
    <row r="993" customFormat="false" ht="15" hidden="false" customHeight="false" outlineLevel="0" collapsed="false">
      <c r="C993" s="77" t="n">
        <f aca="false">SUM(C992,1)</f>
        <v>44959</v>
      </c>
      <c r="D993" s="85" t="n">
        <v>5.5871</v>
      </c>
    </row>
    <row r="994" customFormat="false" ht="15" hidden="false" customHeight="false" outlineLevel="0" collapsed="false">
      <c r="C994" s="77" t="n">
        <f aca="false">SUM(C993,1)</f>
        <v>44960</v>
      </c>
      <c r="D994" s="85" t="n">
        <v>5.5871</v>
      </c>
    </row>
    <row r="995" customFormat="false" ht="15" hidden="false" customHeight="false" outlineLevel="0" collapsed="false">
      <c r="C995" s="77" t="n">
        <f aca="false">SUM(C994,1)</f>
        <v>44961</v>
      </c>
      <c r="D995" s="85" t="n">
        <v>5.5871</v>
      </c>
    </row>
    <row r="996" customFormat="false" ht="15" hidden="false" customHeight="false" outlineLevel="0" collapsed="false">
      <c r="C996" s="77" t="n">
        <f aca="false">SUM(C995,1)</f>
        <v>44962</v>
      </c>
      <c r="D996" s="85" t="n">
        <v>5.5871</v>
      </c>
    </row>
    <row r="997" customFormat="false" ht="15" hidden="false" customHeight="false" outlineLevel="0" collapsed="false">
      <c r="C997" s="77" t="n">
        <f aca="false">SUM(C996,1)</f>
        <v>44963</v>
      </c>
      <c r="D997" s="85" t="n">
        <v>5.5871</v>
      </c>
    </row>
    <row r="998" customFormat="false" ht="15" hidden="false" customHeight="false" outlineLevel="0" collapsed="false">
      <c r="C998" s="77" t="n">
        <f aca="false">SUM(C997,1)</f>
        <v>44964</v>
      </c>
      <c r="D998" s="85" t="n">
        <v>5.5871</v>
      </c>
    </row>
    <row r="999" customFormat="false" ht="15" hidden="false" customHeight="false" outlineLevel="0" collapsed="false">
      <c r="C999" s="77" t="n">
        <f aca="false">SUM(C998,1)</f>
        <v>44965</v>
      </c>
      <c r="D999" s="85" t="n">
        <v>5.5871</v>
      </c>
    </row>
    <row r="1000" customFormat="false" ht="15" hidden="false" customHeight="false" outlineLevel="0" collapsed="false">
      <c r="C1000" s="77" t="n">
        <f aca="false">SUM(C999,1)</f>
        <v>44966</v>
      </c>
      <c r="D1000" s="85" t="n">
        <v>5.5871</v>
      </c>
    </row>
    <row r="1001" customFormat="false" ht="15" hidden="false" customHeight="false" outlineLevel="0" collapsed="false">
      <c r="C1001" s="77" t="n">
        <f aca="false">SUM(C1000,1)</f>
        <v>44967</v>
      </c>
      <c r="D1001" s="85" t="n">
        <v>5.5871</v>
      </c>
    </row>
    <row r="1002" customFormat="false" ht="15" hidden="false" customHeight="false" outlineLevel="0" collapsed="false">
      <c r="C1002" s="77" t="n">
        <f aca="false">SUM(C1001,1)</f>
        <v>44968</v>
      </c>
      <c r="D1002" s="85" t="n">
        <v>5.5871</v>
      </c>
    </row>
    <row r="1003" customFormat="false" ht="15" hidden="false" customHeight="false" outlineLevel="0" collapsed="false">
      <c r="C1003" s="77" t="n">
        <f aca="false">SUM(C1002,1)</f>
        <v>44969</v>
      </c>
      <c r="D1003" s="85" t="n">
        <v>5.5871</v>
      </c>
    </row>
    <row r="1004" customFormat="false" ht="15" hidden="false" customHeight="false" outlineLevel="0" collapsed="false">
      <c r="C1004" s="77" t="n">
        <f aca="false">SUM(C1003,1)</f>
        <v>44970</v>
      </c>
      <c r="D1004" s="85" t="n">
        <v>5.5871</v>
      </c>
    </row>
    <row r="1005" customFormat="false" ht="15" hidden="false" customHeight="false" outlineLevel="0" collapsed="false">
      <c r="C1005" s="77" t="n">
        <f aca="false">SUM(C1004,1)</f>
        <v>44971</v>
      </c>
      <c r="D1005" s="85" t="n">
        <v>5.5871</v>
      </c>
    </row>
    <row r="1006" customFormat="false" ht="15" hidden="false" customHeight="false" outlineLevel="0" collapsed="false">
      <c r="C1006" s="77" t="n">
        <f aca="false">SUM(C1005,1)</f>
        <v>44972</v>
      </c>
      <c r="D1006" s="85" t="n">
        <v>5.5871</v>
      </c>
    </row>
    <row r="1007" customFormat="false" ht="15" hidden="false" customHeight="false" outlineLevel="0" collapsed="false">
      <c r="C1007" s="77" t="n">
        <f aca="false">SUM(C1006,1)</f>
        <v>44973</v>
      </c>
      <c r="D1007" s="85" t="n">
        <v>5.5871</v>
      </c>
    </row>
    <row r="1008" customFormat="false" ht="15" hidden="false" customHeight="false" outlineLevel="0" collapsed="false">
      <c r="C1008" s="77" t="n">
        <f aca="false">SUM(C1007,1)</f>
        <v>44974</v>
      </c>
      <c r="D1008" s="85" t="n">
        <v>5.5871</v>
      </c>
    </row>
    <row r="1009" customFormat="false" ht="15" hidden="false" customHeight="false" outlineLevel="0" collapsed="false">
      <c r="C1009" s="77" t="n">
        <f aca="false">SUM(C1008,1)</f>
        <v>44975</v>
      </c>
      <c r="D1009" s="85" t="n">
        <v>5.5871</v>
      </c>
    </row>
    <row r="1010" customFormat="false" ht="15" hidden="false" customHeight="false" outlineLevel="0" collapsed="false">
      <c r="C1010" s="77" t="n">
        <f aca="false">SUM(C1009,1)</f>
        <v>44976</v>
      </c>
      <c r="D1010" s="85" t="n">
        <v>5.5871</v>
      </c>
    </row>
    <row r="1011" customFormat="false" ht="15" hidden="false" customHeight="false" outlineLevel="0" collapsed="false">
      <c r="C1011" s="77" t="n">
        <f aca="false">SUM(C1010,1)</f>
        <v>44977</v>
      </c>
      <c r="D1011" s="85" t="n">
        <v>5.5871</v>
      </c>
    </row>
    <row r="1012" customFormat="false" ht="15" hidden="false" customHeight="false" outlineLevel="0" collapsed="false">
      <c r="C1012" s="77" t="n">
        <f aca="false">SUM(C1011,1)</f>
        <v>44978</v>
      </c>
      <c r="D1012" s="85" t="n">
        <v>5.5871</v>
      </c>
    </row>
    <row r="1013" customFormat="false" ht="15" hidden="false" customHeight="false" outlineLevel="0" collapsed="false">
      <c r="C1013" s="77" t="n">
        <f aca="false">SUM(C1012,1)</f>
        <v>44979</v>
      </c>
      <c r="D1013" s="85" t="n">
        <v>5.5871</v>
      </c>
    </row>
    <row r="1014" customFormat="false" ht="15" hidden="false" customHeight="false" outlineLevel="0" collapsed="false">
      <c r="C1014" s="77" t="n">
        <f aca="false">SUM(C1013,1)</f>
        <v>44980</v>
      </c>
      <c r="D1014" s="85" t="n">
        <v>5.5871</v>
      </c>
    </row>
    <row r="1015" customFormat="false" ht="15" hidden="false" customHeight="false" outlineLevel="0" collapsed="false">
      <c r="C1015" s="77" t="n">
        <f aca="false">SUM(C1014,1)</f>
        <v>44981</v>
      </c>
      <c r="D1015" s="85" t="n">
        <v>5.5871</v>
      </c>
    </row>
    <row r="1016" customFormat="false" ht="15" hidden="false" customHeight="false" outlineLevel="0" collapsed="false">
      <c r="C1016" s="77" t="n">
        <f aca="false">SUM(C1015,1)</f>
        <v>44982</v>
      </c>
      <c r="D1016" s="85" t="n">
        <v>5.5871</v>
      </c>
    </row>
    <row r="1017" customFormat="false" ht="15" hidden="false" customHeight="false" outlineLevel="0" collapsed="false">
      <c r="C1017" s="77" t="n">
        <f aca="false">SUM(C1016,1)</f>
        <v>44983</v>
      </c>
      <c r="D1017" s="85" t="n">
        <v>5.5871</v>
      </c>
    </row>
    <row r="1018" customFormat="false" ht="15" hidden="false" customHeight="false" outlineLevel="0" collapsed="false">
      <c r="C1018" s="77" t="n">
        <f aca="false">SUM(C1017,1)</f>
        <v>44984</v>
      </c>
      <c r="D1018" s="85" t="n">
        <v>5.5871</v>
      </c>
    </row>
    <row r="1019" customFormat="false" ht="15" hidden="false" customHeight="false" outlineLevel="0" collapsed="false">
      <c r="C1019" s="77" t="n">
        <f aca="false">SUM(C1018,1)</f>
        <v>44985</v>
      </c>
      <c r="D1019" s="85" t="n">
        <v>5.5871</v>
      </c>
    </row>
    <row r="1020" customFormat="false" ht="15" hidden="false" customHeight="false" outlineLevel="0" collapsed="false">
      <c r="C1020" s="77" t="n">
        <f aca="false">SUM(C1019,1)</f>
        <v>44986</v>
      </c>
      <c r="D1020" s="85" t="n">
        <v>5.6593</v>
      </c>
    </row>
    <row r="1021" customFormat="false" ht="15" hidden="false" customHeight="false" outlineLevel="0" collapsed="false">
      <c r="C1021" s="77" t="n">
        <f aca="false">SUM(C1020,1)</f>
        <v>44987</v>
      </c>
      <c r="D1021" s="85" t="n">
        <v>5.6593</v>
      </c>
    </row>
    <row r="1022" customFormat="false" ht="15" hidden="false" customHeight="false" outlineLevel="0" collapsed="false">
      <c r="C1022" s="77" t="n">
        <f aca="false">SUM(C1021,1)</f>
        <v>44988</v>
      </c>
      <c r="D1022" s="85" t="n">
        <v>5.6593</v>
      </c>
    </row>
    <row r="1023" customFormat="false" ht="15" hidden="false" customHeight="false" outlineLevel="0" collapsed="false">
      <c r="C1023" s="77" t="n">
        <f aca="false">SUM(C1022,1)</f>
        <v>44989</v>
      </c>
      <c r="D1023" s="85" t="n">
        <v>5.6593</v>
      </c>
    </row>
    <row r="1024" customFormat="false" ht="15" hidden="false" customHeight="false" outlineLevel="0" collapsed="false">
      <c r="C1024" s="77" t="n">
        <f aca="false">SUM(C1023,1)</f>
        <v>44990</v>
      </c>
      <c r="D1024" s="85" t="n">
        <v>5.6593</v>
      </c>
    </row>
    <row r="1025" customFormat="false" ht="15" hidden="false" customHeight="false" outlineLevel="0" collapsed="false">
      <c r="C1025" s="77" t="n">
        <f aca="false">SUM(C1024,1)</f>
        <v>44991</v>
      </c>
      <c r="D1025" s="85" t="n">
        <v>5.6593</v>
      </c>
    </row>
    <row r="1026" customFormat="false" ht="15" hidden="false" customHeight="false" outlineLevel="0" collapsed="false">
      <c r="C1026" s="77" t="n">
        <f aca="false">SUM(C1025,1)</f>
        <v>44992</v>
      </c>
      <c r="D1026" s="85" t="n">
        <v>5.6593</v>
      </c>
    </row>
    <row r="1027" customFormat="false" ht="15" hidden="false" customHeight="false" outlineLevel="0" collapsed="false">
      <c r="C1027" s="77" t="n">
        <f aca="false">SUM(C1026,1)</f>
        <v>44993</v>
      </c>
      <c r="D1027" s="85" t="n">
        <v>5.6593</v>
      </c>
    </row>
    <row r="1028" customFormat="false" ht="15" hidden="false" customHeight="false" outlineLevel="0" collapsed="false">
      <c r="C1028" s="77" t="n">
        <f aca="false">SUM(C1027,1)</f>
        <v>44994</v>
      </c>
      <c r="D1028" s="85" t="n">
        <v>5.6593</v>
      </c>
    </row>
    <row r="1029" customFormat="false" ht="15" hidden="false" customHeight="false" outlineLevel="0" collapsed="false">
      <c r="C1029" s="77" t="n">
        <f aca="false">SUM(C1028,1)</f>
        <v>44995</v>
      </c>
      <c r="D1029" s="85" t="n">
        <v>5.6593</v>
      </c>
    </row>
    <row r="1030" customFormat="false" ht="15" hidden="false" customHeight="false" outlineLevel="0" collapsed="false">
      <c r="C1030" s="77" t="n">
        <f aca="false">SUM(C1029,1)</f>
        <v>44996</v>
      </c>
      <c r="D1030" s="85" t="n">
        <v>5.6593</v>
      </c>
    </row>
    <row r="1031" customFormat="false" ht="15" hidden="false" customHeight="false" outlineLevel="0" collapsed="false">
      <c r="C1031" s="77" t="n">
        <f aca="false">SUM(C1030,1)</f>
        <v>44997</v>
      </c>
      <c r="D1031" s="85" t="n">
        <v>5.6593</v>
      </c>
    </row>
    <row r="1032" customFormat="false" ht="15" hidden="false" customHeight="false" outlineLevel="0" collapsed="false">
      <c r="C1032" s="77" t="n">
        <f aca="false">SUM(C1031,1)</f>
        <v>44998</v>
      </c>
      <c r="D1032" s="85" t="n">
        <v>5.6593</v>
      </c>
    </row>
    <row r="1033" customFormat="false" ht="15" hidden="false" customHeight="false" outlineLevel="0" collapsed="false">
      <c r="C1033" s="77" t="n">
        <f aca="false">SUM(C1032,1)</f>
        <v>44999</v>
      </c>
      <c r="D1033" s="85" t="n">
        <v>5.6593</v>
      </c>
    </row>
    <row r="1034" customFormat="false" ht="15" hidden="false" customHeight="false" outlineLevel="0" collapsed="false">
      <c r="C1034" s="77" t="n">
        <f aca="false">SUM(C1033,1)</f>
        <v>45000</v>
      </c>
      <c r="D1034" s="85" t="n">
        <v>5.6593</v>
      </c>
    </row>
    <row r="1035" customFormat="false" ht="15" hidden="false" customHeight="false" outlineLevel="0" collapsed="false">
      <c r="C1035" s="77" t="n">
        <f aca="false">SUM(C1034,1)</f>
        <v>45001</v>
      </c>
      <c r="D1035" s="85" t="n">
        <v>5.6593</v>
      </c>
    </row>
    <row r="1036" customFormat="false" ht="15" hidden="false" customHeight="false" outlineLevel="0" collapsed="false">
      <c r="C1036" s="77" t="n">
        <f aca="false">SUM(C1035,1)</f>
        <v>45002</v>
      </c>
      <c r="D1036" s="85" t="n">
        <v>5.6593</v>
      </c>
    </row>
    <row r="1037" customFormat="false" ht="15" hidden="false" customHeight="false" outlineLevel="0" collapsed="false">
      <c r="C1037" s="77" t="n">
        <f aca="false">SUM(C1036,1)</f>
        <v>45003</v>
      </c>
      <c r="D1037" s="85" t="n">
        <v>5.6593</v>
      </c>
    </row>
    <row r="1038" customFormat="false" ht="15" hidden="false" customHeight="false" outlineLevel="0" collapsed="false">
      <c r="C1038" s="77" t="n">
        <f aca="false">SUM(C1037,1)</f>
        <v>45004</v>
      </c>
      <c r="D1038" s="85" t="n">
        <v>5.6593</v>
      </c>
    </row>
    <row r="1039" customFormat="false" ht="15" hidden="false" customHeight="false" outlineLevel="0" collapsed="false">
      <c r="C1039" s="77" t="n">
        <f aca="false">SUM(C1038,1)</f>
        <v>45005</v>
      </c>
      <c r="D1039" s="85" t="n">
        <v>5.6593</v>
      </c>
    </row>
    <row r="1040" customFormat="false" ht="15" hidden="false" customHeight="false" outlineLevel="0" collapsed="false">
      <c r="C1040" s="77" t="n">
        <f aca="false">SUM(C1039,1)</f>
        <v>45006</v>
      </c>
      <c r="D1040" s="85" t="n">
        <v>5.6593</v>
      </c>
    </row>
    <row r="1041" customFormat="false" ht="15" hidden="false" customHeight="false" outlineLevel="0" collapsed="false">
      <c r="C1041" s="77" t="n">
        <f aca="false">SUM(C1040,1)</f>
        <v>45007</v>
      </c>
      <c r="D1041" s="85" t="n">
        <v>5.6593</v>
      </c>
    </row>
    <row r="1042" customFormat="false" ht="15" hidden="false" customHeight="false" outlineLevel="0" collapsed="false">
      <c r="C1042" s="77" t="n">
        <f aca="false">SUM(C1041,1)</f>
        <v>45008</v>
      </c>
      <c r="D1042" s="85" t="n">
        <v>5.6593</v>
      </c>
    </row>
    <row r="1043" customFormat="false" ht="15" hidden="false" customHeight="false" outlineLevel="0" collapsed="false">
      <c r="C1043" s="77" t="n">
        <f aca="false">SUM(C1042,1)</f>
        <v>45009</v>
      </c>
      <c r="D1043" s="85" t="n">
        <v>5.6593</v>
      </c>
    </row>
    <row r="1044" customFormat="false" ht="15" hidden="false" customHeight="false" outlineLevel="0" collapsed="false">
      <c r="C1044" s="77" t="n">
        <f aca="false">SUM(C1043,1)</f>
        <v>45010</v>
      </c>
      <c r="D1044" s="85" t="n">
        <v>5.6593</v>
      </c>
    </row>
    <row r="1045" customFormat="false" ht="15" hidden="false" customHeight="false" outlineLevel="0" collapsed="false">
      <c r="C1045" s="77" t="n">
        <f aca="false">SUM(C1044,1)</f>
        <v>45011</v>
      </c>
      <c r="D1045" s="85" t="n">
        <v>5.6593</v>
      </c>
    </row>
    <row r="1046" customFormat="false" ht="15" hidden="false" customHeight="false" outlineLevel="0" collapsed="false">
      <c r="C1046" s="77" t="n">
        <f aca="false">SUM(C1045,1)</f>
        <v>45012</v>
      </c>
      <c r="D1046" s="85" t="n">
        <v>5.6593</v>
      </c>
    </row>
    <row r="1047" customFormat="false" ht="15" hidden="false" customHeight="false" outlineLevel="0" collapsed="false">
      <c r="C1047" s="77" t="n">
        <f aca="false">SUM(C1046,1)</f>
        <v>45013</v>
      </c>
      <c r="D1047" s="85" t="n">
        <v>5.6593</v>
      </c>
    </row>
    <row r="1048" customFormat="false" ht="15" hidden="false" customHeight="false" outlineLevel="0" collapsed="false">
      <c r="C1048" s="77" t="n">
        <f aca="false">SUM(C1047,1)</f>
        <v>45014</v>
      </c>
      <c r="D1048" s="85" t="n">
        <v>5.6593</v>
      </c>
    </row>
    <row r="1049" customFormat="false" ht="15" hidden="false" customHeight="false" outlineLevel="0" collapsed="false">
      <c r="C1049" s="77" t="n">
        <f aca="false">SUM(C1048,1)</f>
        <v>45015</v>
      </c>
      <c r="D1049" s="85" t="n">
        <v>5.6593</v>
      </c>
    </row>
    <row r="1050" customFormat="false" ht="15" hidden="false" customHeight="false" outlineLevel="0" collapsed="false">
      <c r="C1050" s="77" t="n">
        <f aca="false">SUM(C1049,1)</f>
        <v>45016</v>
      </c>
      <c r="D1050" s="85" t="n">
        <v>5.6593</v>
      </c>
    </row>
    <row r="1051" customFormat="false" ht="15" hidden="false" customHeight="false" outlineLevel="0" collapsed="false">
      <c r="C1051" s="77" t="n">
        <f aca="false">SUM(C1050,1)</f>
        <v>45017</v>
      </c>
      <c r="D1051" s="85" t="n">
        <v>5.7212</v>
      </c>
    </row>
    <row r="1052" customFormat="false" ht="15" hidden="false" customHeight="false" outlineLevel="0" collapsed="false">
      <c r="C1052" s="77" t="n">
        <f aca="false">SUM(C1051,1)</f>
        <v>45018</v>
      </c>
      <c r="D1052" s="85" t="n">
        <v>5.7212</v>
      </c>
    </row>
    <row r="1053" customFormat="false" ht="15" hidden="false" customHeight="false" outlineLevel="0" collapsed="false">
      <c r="C1053" s="77" t="n">
        <f aca="false">SUM(C1052,1)</f>
        <v>45019</v>
      </c>
      <c r="D1053" s="85" t="n">
        <v>5.7212</v>
      </c>
    </row>
    <row r="1054" customFormat="false" ht="15" hidden="false" customHeight="false" outlineLevel="0" collapsed="false">
      <c r="C1054" s="77" t="n">
        <f aca="false">SUM(C1053,1)</f>
        <v>45020</v>
      </c>
      <c r="D1054" s="85" t="n">
        <v>5.7212</v>
      </c>
    </row>
    <row r="1055" customFormat="false" ht="15" hidden="false" customHeight="false" outlineLevel="0" collapsed="false">
      <c r="C1055" s="77" t="n">
        <f aca="false">SUM(C1054,1)</f>
        <v>45021</v>
      </c>
      <c r="D1055" s="85" t="n">
        <v>5.7212</v>
      </c>
    </row>
    <row r="1056" customFormat="false" ht="15" hidden="false" customHeight="false" outlineLevel="0" collapsed="false">
      <c r="C1056" s="77" t="n">
        <f aca="false">SUM(C1055,1)</f>
        <v>45022</v>
      </c>
      <c r="D1056" s="85" t="n">
        <v>5.7212</v>
      </c>
    </row>
    <row r="1057" customFormat="false" ht="15" hidden="false" customHeight="false" outlineLevel="0" collapsed="false">
      <c r="C1057" s="77" t="n">
        <f aca="false">SUM(C1056,1)</f>
        <v>45023</v>
      </c>
      <c r="D1057" s="85" t="n">
        <v>5.7212</v>
      </c>
    </row>
    <row r="1058" customFormat="false" ht="15" hidden="false" customHeight="false" outlineLevel="0" collapsed="false">
      <c r="C1058" s="77" t="n">
        <f aca="false">SUM(C1057,1)</f>
        <v>45024</v>
      </c>
      <c r="D1058" s="85" t="n">
        <v>5.7212</v>
      </c>
    </row>
    <row r="1059" customFormat="false" ht="15" hidden="false" customHeight="false" outlineLevel="0" collapsed="false">
      <c r="C1059" s="77" t="n">
        <f aca="false">SUM(C1058,1)</f>
        <v>45025</v>
      </c>
      <c r="D1059" s="85" t="n">
        <v>5.7212</v>
      </c>
    </row>
    <row r="1060" customFormat="false" ht="15" hidden="false" customHeight="false" outlineLevel="0" collapsed="false">
      <c r="C1060" s="77" t="n">
        <f aca="false">SUM(C1059,1)</f>
        <v>45026</v>
      </c>
      <c r="D1060" s="85" t="n">
        <v>5.7212</v>
      </c>
    </row>
    <row r="1061" customFormat="false" ht="15" hidden="false" customHeight="false" outlineLevel="0" collapsed="false">
      <c r="C1061" s="77" t="n">
        <f aca="false">SUM(C1060,1)</f>
        <v>45027</v>
      </c>
      <c r="D1061" s="85" t="n">
        <v>5.7212</v>
      </c>
    </row>
    <row r="1062" customFormat="false" ht="15" hidden="false" customHeight="false" outlineLevel="0" collapsed="false">
      <c r="C1062" s="77" t="n">
        <f aca="false">SUM(C1061,1)</f>
        <v>45028</v>
      </c>
      <c r="D1062" s="85" t="n">
        <v>5.7212</v>
      </c>
    </row>
    <row r="1063" customFormat="false" ht="15" hidden="false" customHeight="false" outlineLevel="0" collapsed="false">
      <c r="C1063" s="77" t="n">
        <f aca="false">SUM(C1062,1)</f>
        <v>45029</v>
      </c>
      <c r="D1063" s="85" t="n">
        <v>5.7212</v>
      </c>
    </row>
    <row r="1064" customFormat="false" ht="15" hidden="false" customHeight="false" outlineLevel="0" collapsed="false">
      <c r="C1064" s="77" t="n">
        <f aca="false">SUM(C1063,1)</f>
        <v>45030</v>
      </c>
      <c r="D1064" s="85" t="n">
        <v>5.7212</v>
      </c>
    </row>
    <row r="1065" customFormat="false" ht="15" hidden="false" customHeight="false" outlineLevel="0" collapsed="false">
      <c r="C1065" s="77" t="n">
        <f aca="false">SUM(C1064,1)</f>
        <v>45031</v>
      </c>
      <c r="D1065" s="85" t="n">
        <v>5.7212</v>
      </c>
    </row>
    <row r="1066" customFormat="false" ht="15" hidden="false" customHeight="false" outlineLevel="0" collapsed="false">
      <c r="C1066" s="77" t="n">
        <f aca="false">SUM(C1065,1)</f>
        <v>45032</v>
      </c>
      <c r="D1066" s="85" t="n">
        <v>5.7212</v>
      </c>
    </row>
    <row r="1067" customFormat="false" ht="15" hidden="false" customHeight="false" outlineLevel="0" collapsed="false">
      <c r="C1067" s="77" t="n">
        <f aca="false">SUM(C1066,1)</f>
        <v>45033</v>
      </c>
      <c r="D1067" s="85" t="n">
        <v>5.7212</v>
      </c>
    </row>
    <row r="1068" customFormat="false" ht="15" hidden="false" customHeight="false" outlineLevel="0" collapsed="false">
      <c r="C1068" s="77" t="n">
        <f aca="false">SUM(C1067,1)</f>
        <v>45034</v>
      </c>
      <c r="D1068" s="85" t="n">
        <v>5.7212</v>
      </c>
    </row>
    <row r="1069" customFormat="false" ht="15" hidden="false" customHeight="false" outlineLevel="0" collapsed="false">
      <c r="C1069" s="77" t="n">
        <f aca="false">SUM(C1068,1)</f>
        <v>45035</v>
      </c>
      <c r="D1069" s="85" t="n">
        <v>5.7212</v>
      </c>
    </row>
    <row r="1070" customFormat="false" ht="15" hidden="false" customHeight="false" outlineLevel="0" collapsed="false">
      <c r="C1070" s="77" t="n">
        <f aca="false">SUM(C1069,1)</f>
        <v>45036</v>
      </c>
      <c r="D1070" s="85" t="n">
        <v>5.7212</v>
      </c>
    </row>
    <row r="1071" customFormat="false" ht="15" hidden="false" customHeight="false" outlineLevel="0" collapsed="false">
      <c r="C1071" s="77" t="n">
        <f aca="false">SUM(C1070,1)</f>
        <v>45037</v>
      </c>
      <c r="D1071" s="85" t="n">
        <v>5.7212</v>
      </c>
    </row>
    <row r="1072" customFormat="false" ht="15" hidden="false" customHeight="false" outlineLevel="0" collapsed="false">
      <c r="C1072" s="77" t="n">
        <f aca="false">SUM(C1071,1)</f>
        <v>45038</v>
      </c>
      <c r="D1072" s="85" t="n">
        <v>5.7212</v>
      </c>
    </row>
    <row r="1073" customFormat="false" ht="15" hidden="false" customHeight="false" outlineLevel="0" collapsed="false">
      <c r="C1073" s="77" t="n">
        <f aca="false">SUM(C1072,1)</f>
        <v>45039</v>
      </c>
      <c r="D1073" s="85" t="n">
        <v>5.7212</v>
      </c>
    </row>
    <row r="1074" customFormat="false" ht="15" hidden="false" customHeight="false" outlineLevel="0" collapsed="false">
      <c r="C1074" s="77" t="n">
        <f aca="false">SUM(C1073,1)</f>
        <v>45040</v>
      </c>
      <c r="D1074" s="85" t="n">
        <v>5.7212</v>
      </c>
    </row>
    <row r="1075" customFormat="false" ht="15" hidden="false" customHeight="false" outlineLevel="0" collapsed="false">
      <c r="C1075" s="77" t="n">
        <f aca="false">SUM(C1074,1)</f>
        <v>45041</v>
      </c>
      <c r="D1075" s="85" t="n">
        <v>5.7212</v>
      </c>
    </row>
    <row r="1076" customFormat="false" ht="15" hidden="false" customHeight="false" outlineLevel="0" collapsed="false">
      <c r="C1076" s="77" t="n">
        <f aca="false">SUM(C1075,1)</f>
        <v>45042</v>
      </c>
      <c r="D1076" s="85" t="n">
        <v>5.7212</v>
      </c>
    </row>
    <row r="1077" customFormat="false" ht="15" hidden="false" customHeight="false" outlineLevel="0" collapsed="false">
      <c r="C1077" s="77" t="n">
        <f aca="false">SUM(C1076,1)</f>
        <v>45043</v>
      </c>
      <c r="D1077" s="85" t="n">
        <v>5.7212</v>
      </c>
    </row>
    <row r="1078" customFormat="false" ht="15" hidden="false" customHeight="false" outlineLevel="0" collapsed="false">
      <c r="C1078" s="77" t="n">
        <f aca="false">SUM(C1077,1)</f>
        <v>45044</v>
      </c>
      <c r="D1078" s="85" t="n">
        <v>5.7212</v>
      </c>
    </row>
    <row r="1079" customFormat="false" ht="15" hidden="false" customHeight="false" outlineLevel="0" collapsed="false">
      <c r="C1079" s="77" t="n">
        <f aca="false">SUM(C1078,1)</f>
        <v>45045</v>
      </c>
      <c r="D1079" s="85" t="n">
        <v>5.7212</v>
      </c>
    </row>
    <row r="1080" customFormat="false" ht="15" hidden="false" customHeight="false" outlineLevel="0" collapsed="false">
      <c r="C1080" s="77" t="n">
        <f aca="false">SUM(C1079,1)</f>
        <v>45046</v>
      </c>
      <c r="D1080" s="85" t="n">
        <v>5.7212</v>
      </c>
    </row>
    <row r="1081" customFormat="false" ht="15" hidden="false" customHeight="false" outlineLevel="0" collapsed="false">
      <c r="C1081" s="77" t="n">
        <f aca="false">SUM(C1080,1)</f>
        <v>45047</v>
      </c>
      <c r="D1081" s="0" t="n">
        <v>5.7732</v>
      </c>
    </row>
    <row r="1082" customFormat="false" ht="15" hidden="false" customHeight="false" outlineLevel="0" collapsed="false">
      <c r="C1082" s="77" t="n">
        <f aca="false">SUM(C1081,1)</f>
        <v>45048</v>
      </c>
      <c r="D1082" s="0" t="n">
        <v>5.7732</v>
      </c>
    </row>
    <row r="1083" customFormat="false" ht="15" hidden="false" customHeight="false" outlineLevel="0" collapsed="false">
      <c r="C1083" s="77" t="n">
        <f aca="false">SUM(C1082,1)</f>
        <v>45049</v>
      </c>
      <c r="D1083" s="0" t="n">
        <v>5.7732</v>
      </c>
    </row>
    <row r="1084" customFormat="false" ht="15" hidden="false" customHeight="false" outlineLevel="0" collapsed="false">
      <c r="C1084" s="77" t="n">
        <f aca="false">SUM(C1083,1)</f>
        <v>45050</v>
      </c>
      <c r="D1084" s="0" t="n">
        <v>5.7732</v>
      </c>
    </row>
    <row r="1085" customFormat="false" ht="15" hidden="false" customHeight="false" outlineLevel="0" collapsed="false">
      <c r="C1085" s="77" t="n">
        <f aca="false">SUM(C1084,1)</f>
        <v>45051</v>
      </c>
      <c r="D1085" s="0" t="n">
        <v>5.7732</v>
      </c>
    </row>
    <row r="1086" customFormat="false" ht="15" hidden="false" customHeight="false" outlineLevel="0" collapsed="false">
      <c r="C1086" s="77" t="n">
        <f aca="false">SUM(C1085,1)</f>
        <v>45052</v>
      </c>
      <c r="D1086" s="0" t="n">
        <v>5.7732</v>
      </c>
    </row>
    <row r="1087" customFormat="false" ht="15" hidden="false" customHeight="false" outlineLevel="0" collapsed="false">
      <c r="C1087" s="77" t="n">
        <f aca="false">SUM(C1086,1)</f>
        <v>45053</v>
      </c>
      <c r="D1087" s="0" t="n">
        <v>5.7732</v>
      </c>
    </row>
    <row r="1088" customFormat="false" ht="15" hidden="false" customHeight="false" outlineLevel="0" collapsed="false">
      <c r="C1088" s="77" t="n">
        <f aca="false">SUM(C1087,1)</f>
        <v>45054</v>
      </c>
      <c r="D1088" s="0" t="n">
        <v>5.7732</v>
      </c>
    </row>
    <row r="1089" customFormat="false" ht="15" hidden="false" customHeight="false" outlineLevel="0" collapsed="false">
      <c r="C1089" s="77" t="n">
        <f aca="false">SUM(C1088,1)</f>
        <v>45055</v>
      </c>
      <c r="D1089" s="0" t="n">
        <v>5.7732</v>
      </c>
    </row>
    <row r="1090" customFormat="false" ht="15" hidden="false" customHeight="false" outlineLevel="0" collapsed="false">
      <c r="C1090" s="77" t="n">
        <f aca="false">SUM(C1089,1)</f>
        <v>45056</v>
      </c>
      <c r="D1090" s="0" t="n">
        <v>5.7732</v>
      </c>
    </row>
    <row r="1091" customFormat="false" ht="15" hidden="false" customHeight="false" outlineLevel="0" collapsed="false">
      <c r="C1091" s="77" t="n">
        <f aca="false">SUM(C1090,1)</f>
        <v>45057</v>
      </c>
      <c r="D1091" s="0" t="n">
        <v>5.7732</v>
      </c>
    </row>
    <row r="1092" customFormat="false" ht="15" hidden="false" customHeight="false" outlineLevel="0" collapsed="false">
      <c r="C1092" s="77" t="n">
        <f aca="false">SUM(C1091,1)</f>
        <v>45058</v>
      </c>
      <c r="D1092" s="0" t="n">
        <v>5.7732</v>
      </c>
    </row>
    <row r="1093" customFormat="false" ht="15" hidden="false" customHeight="false" outlineLevel="0" collapsed="false">
      <c r="C1093" s="77" t="n">
        <f aca="false">SUM(C1092,1)</f>
        <v>45059</v>
      </c>
      <c r="D1093" s="0" t="n">
        <v>5.7732</v>
      </c>
    </row>
    <row r="1094" customFormat="false" ht="15" hidden="false" customHeight="false" outlineLevel="0" collapsed="false">
      <c r="C1094" s="77" t="n">
        <f aca="false">SUM(C1093,1)</f>
        <v>45060</v>
      </c>
      <c r="D1094" s="0" t="n">
        <v>5.7732</v>
      </c>
    </row>
    <row r="1095" customFormat="false" ht="15" hidden="false" customHeight="false" outlineLevel="0" collapsed="false">
      <c r="C1095" s="77" t="n">
        <f aca="false">SUM(C1094,1)</f>
        <v>45061</v>
      </c>
      <c r="D1095" s="0" t="n">
        <v>5.7732</v>
      </c>
    </row>
    <row r="1096" customFormat="false" ht="15" hidden="false" customHeight="false" outlineLevel="0" collapsed="false">
      <c r="C1096" s="77" t="n">
        <f aca="false">SUM(C1095,1)</f>
        <v>45062</v>
      </c>
      <c r="D1096" s="0" t="n">
        <v>5.7732</v>
      </c>
    </row>
    <row r="1097" customFormat="false" ht="15" hidden="false" customHeight="false" outlineLevel="0" collapsed="false">
      <c r="C1097" s="77" t="n">
        <f aca="false">SUM(C1096,1)</f>
        <v>45063</v>
      </c>
      <c r="D1097" s="0" t="n">
        <v>5.7732</v>
      </c>
    </row>
    <row r="1098" customFormat="false" ht="15" hidden="false" customHeight="false" outlineLevel="0" collapsed="false">
      <c r="C1098" s="77" t="n">
        <f aca="false">SUM(C1097,1)</f>
        <v>45064</v>
      </c>
      <c r="D1098" s="0" t="n">
        <v>5.7732</v>
      </c>
    </row>
    <row r="1099" customFormat="false" ht="15" hidden="false" customHeight="false" outlineLevel="0" collapsed="false">
      <c r="C1099" s="77" t="n">
        <f aca="false">SUM(C1098,1)</f>
        <v>45065</v>
      </c>
      <c r="D1099" s="0" t="n">
        <v>5.7732</v>
      </c>
    </row>
    <row r="1100" customFormat="false" ht="15" hidden="false" customHeight="false" outlineLevel="0" collapsed="false">
      <c r="C1100" s="77" t="n">
        <f aca="false">SUM(C1099,1)</f>
        <v>45066</v>
      </c>
      <c r="D1100" s="0" t="n">
        <v>5.7732</v>
      </c>
    </row>
    <row r="1101" customFormat="false" ht="15" hidden="false" customHeight="false" outlineLevel="0" collapsed="false">
      <c r="C1101" s="77" t="n">
        <f aca="false">SUM(C1100,1)</f>
        <v>45067</v>
      </c>
      <c r="D1101" s="0" t="n">
        <v>5.7732</v>
      </c>
    </row>
    <row r="1102" customFormat="false" ht="15" hidden="false" customHeight="false" outlineLevel="0" collapsed="false">
      <c r="C1102" s="77" t="n">
        <f aca="false">SUM(C1101,1)</f>
        <v>45068</v>
      </c>
      <c r="D1102" s="0" t="n">
        <v>5.7732</v>
      </c>
    </row>
    <row r="1103" customFormat="false" ht="15" hidden="false" customHeight="false" outlineLevel="0" collapsed="false">
      <c r="C1103" s="77" t="n">
        <f aca="false">SUM(C1102,1)</f>
        <v>45069</v>
      </c>
      <c r="D1103" s="0" t="n">
        <v>5.7732</v>
      </c>
    </row>
    <row r="1104" customFormat="false" ht="15" hidden="false" customHeight="false" outlineLevel="0" collapsed="false">
      <c r="C1104" s="77" t="n">
        <f aca="false">SUM(C1103,1)</f>
        <v>45070</v>
      </c>
      <c r="D1104" s="0" t="n">
        <v>5.7732</v>
      </c>
    </row>
    <row r="1105" customFormat="false" ht="15" hidden="false" customHeight="false" outlineLevel="0" collapsed="false">
      <c r="C1105" s="77" t="n">
        <f aca="false">SUM(C1104,1)</f>
        <v>45071</v>
      </c>
      <c r="D1105" s="0" t="n">
        <v>5.7732</v>
      </c>
    </row>
    <row r="1106" customFormat="false" ht="15" hidden="false" customHeight="false" outlineLevel="0" collapsed="false">
      <c r="C1106" s="77" t="n">
        <f aca="false">SUM(C1105,1)</f>
        <v>45072</v>
      </c>
      <c r="D1106" s="0" t="n">
        <v>5.7732</v>
      </c>
    </row>
    <row r="1107" customFormat="false" ht="15" hidden="false" customHeight="false" outlineLevel="0" collapsed="false">
      <c r="C1107" s="77" t="n">
        <f aca="false">SUM(C1106,1)</f>
        <v>45073</v>
      </c>
      <c r="D1107" s="0" t="n">
        <v>5.7732</v>
      </c>
    </row>
    <row r="1108" customFormat="false" ht="15" hidden="false" customHeight="false" outlineLevel="0" collapsed="false">
      <c r="C1108" s="77" t="n">
        <f aca="false">SUM(C1107,1)</f>
        <v>45074</v>
      </c>
      <c r="D1108" s="0" t="n">
        <v>5.7732</v>
      </c>
    </row>
    <row r="1109" customFormat="false" ht="15" hidden="false" customHeight="false" outlineLevel="0" collapsed="false">
      <c r="C1109" s="77" t="n">
        <f aca="false">SUM(C1108,1)</f>
        <v>45075</v>
      </c>
      <c r="D1109" s="0" t="n">
        <v>5.7732</v>
      </c>
    </row>
    <row r="1110" customFormat="false" ht="15" hidden="false" customHeight="false" outlineLevel="0" collapsed="false">
      <c r="C1110" s="77" t="n">
        <f aca="false">SUM(C1109,1)</f>
        <v>45076</v>
      </c>
      <c r="D1110" s="0" t="n">
        <v>5.7732</v>
      </c>
    </row>
    <row r="1111" customFormat="false" ht="15" hidden="false" customHeight="false" outlineLevel="0" collapsed="false">
      <c r="C1111" s="77" t="n">
        <f aca="false">SUM(C1110,1)</f>
        <v>45077</v>
      </c>
      <c r="D1111" s="0" t="n">
        <v>5.7732</v>
      </c>
    </row>
    <row r="1112" customFormat="false" ht="15" hidden="false" customHeight="false" outlineLevel="0" collapsed="false">
      <c r="C1112" s="77" t="n">
        <f aca="false">SUM(C1111,1)</f>
        <v>45078</v>
      </c>
      <c r="D1112" s="0" t="n">
        <v>5.8178</v>
      </c>
    </row>
    <row r="1113" customFormat="false" ht="15" hidden="false" customHeight="false" outlineLevel="0" collapsed="false">
      <c r="C1113" s="77" t="n">
        <f aca="false">SUM(C1112,1)</f>
        <v>45079</v>
      </c>
      <c r="D1113" s="0" t="n">
        <v>5.8178</v>
      </c>
    </row>
    <row r="1114" customFormat="false" ht="15" hidden="false" customHeight="false" outlineLevel="0" collapsed="false">
      <c r="C1114" s="77" t="n">
        <f aca="false">SUM(C1113,1)</f>
        <v>45080</v>
      </c>
      <c r="D1114" s="0" t="n">
        <v>5.8178</v>
      </c>
    </row>
    <row r="1115" customFormat="false" ht="15" hidden="false" customHeight="false" outlineLevel="0" collapsed="false">
      <c r="C1115" s="77" t="n">
        <f aca="false">SUM(C1114,1)</f>
        <v>45081</v>
      </c>
      <c r="D1115" s="0" t="n">
        <v>5.8178</v>
      </c>
    </row>
    <row r="1116" customFormat="false" ht="15" hidden="false" customHeight="false" outlineLevel="0" collapsed="false">
      <c r="C1116" s="77" t="n">
        <f aca="false">SUM(C1115,1)</f>
        <v>45082</v>
      </c>
      <c r="D1116" s="0" t="n">
        <v>5.8178</v>
      </c>
    </row>
    <row r="1117" customFormat="false" ht="15" hidden="false" customHeight="false" outlineLevel="0" collapsed="false">
      <c r="C1117" s="77" t="n">
        <f aca="false">SUM(C1116,1)</f>
        <v>45083</v>
      </c>
      <c r="D1117" s="0" t="n">
        <v>5.8178</v>
      </c>
    </row>
    <row r="1118" customFormat="false" ht="15" hidden="false" customHeight="false" outlineLevel="0" collapsed="false">
      <c r="C1118" s="77" t="n">
        <f aca="false">SUM(C1117,1)</f>
        <v>45084</v>
      </c>
      <c r="D1118" s="0" t="n">
        <v>5.8178</v>
      </c>
    </row>
    <row r="1119" customFormat="false" ht="15" hidden="false" customHeight="false" outlineLevel="0" collapsed="false">
      <c r="C1119" s="77" t="n">
        <f aca="false">SUM(C1118,1)</f>
        <v>45085</v>
      </c>
      <c r="D1119" s="0" t="n">
        <v>5.8178</v>
      </c>
    </row>
    <row r="1120" customFormat="false" ht="15" hidden="false" customHeight="false" outlineLevel="0" collapsed="false">
      <c r="C1120" s="77" t="n">
        <f aca="false">SUM(C1119,1)</f>
        <v>45086</v>
      </c>
      <c r="D1120" s="0" t="n">
        <v>5.8178</v>
      </c>
    </row>
    <row r="1121" customFormat="false" ht="15" hidden="false" customHeight="false" outlineLevel="0" collapsed="false">
      <c r="C1121" s="77" t="n">
        <f aca="false">SUM(C1120,1)</f>
        <v>45087</v>
      </c>
      <c r="D1121" s="0" t="n">
        <v>5.8178</v>
      </c>
    </row>
    <row r="1122" customFormat="false" ht="15" hidden="false" customHeight="false" outlineLevel="0" collapsed="false">
      <c r="C1122" s="77" t="n">
        <f aca="false">SUM(C1121,1)</f>
        <v>45088</v>
      </c>
      <c r="D1122" s="0" t="n">
        <v>5.8178</v>
      </c>
    </row>
    <row r="1123" customFormat="false" ht="15" hidden="false" customHeight="false" outlineLevel="0" collapsed="false">
      <c r="C1123" s="77" t="n">
        <f aca="false">SUM(C1122,1)</f>
        <v>45089</v>
      </c>
      <c r="D1123" s="0" t="n">
        <v>5.8178</v>
      </c>
    </row>
    <row r="1124" customFormat="false" ht="15" hidden="false" customHeight="false" outlineLevel="0" collapsed="false">
      <c r="C1124" s="77" t="n">
        <f aca="false">SUM(C1123,1)</f>
        <v>45090</v>
      </c>
      <c r="D1124" s="0" t="n">
        <v>5.8178</v>
      </c>
    </row>
    <row r="1125" customFormat="false" ht="15" hidden="false" customHeight="false" outlineLevel="0" collapsed="false">
      <c r="C1125" s="77" t="n">
        <f aca="false">SUM(C1124,1)</f>
        <v>45091</v>
      </c>
      <c r="D1125" s="0" t="n">
        <v>5.8178</v>
      </c>
    </row>
    <row r="1126" customFormat="false" ht="15" hidden="false" customHeight="false" outlineLevel="0" collapsed="false">
      <c r="C1126" s="77" t="n">
        <f aca="false">SUM(C1125,1)</f>
        <v>45092</v>
      </c>
      <c r="D1126" s="0" t="n">
        <v>5.8178</v>
      </c>
    </row>
    <row r="1127" customFormat="false" ht="15" hidden="false" customHeight="false" outlineLevel="0" collapsed="false">
      <c r="C1127" s="77" t="n">
        <f aca="false">SUM(C1126,1)</f>
        <v>45093</v>
      </c>
      <c r="D1127" s="0" t="n">
        <v>5.8178</v>
      </c>
    </row>
    <row r="1128" customFormat="false" ht="15" hidden="false" customHeight="false" outlineLevel="0" collapsed="false">
      <c r="C1128" s="77" t="n">
        <f aca="false">SUM(C1127,1)</f>
        <v>45094</v>
      </c>
      <c r="D1128" s="0" t="n">
        <v>5.8178</v>
      </c>
    </row>
    <row r="1129" customFormat="false" ht="15" hidden="false" customHeight="false" outlineLevel="0" collapsed="false">
      <c r="C1129" s="77" t="n">
        <f aca="false">SUM(C1128,1)</f>
        <v>45095</v>
      </c>
      <c r="D1129" s="0" t="n">
        <v>5.8178</v>
      </c>
    </row>
    <row r="1130" customFormat="false" ht="15" hidden="false" customHeight="false" outlineLevel="0" collapsed="false">
      <c r="C1130" s="77" t="n">
        <f aca="false">SUM(C1129,1)</f>
        <v>45096</v>
      </c>
      <c r="D1130" s="0" t="n">
        <v>5.8178</v>
      </c>
    </row>
    <row r="1131" customFormat="false" ht="15" hidden="false" customHeight="false" outlineLevel="0" collapsed="false">
      <c r="C1131" s="77" t="n">
        <f aca="false">SUM(C1130,1)</f>
        <v>45097</v>
      </c>
      <c r="D1131" s="0" t="n">
        <v>5.8178</v>
      </c>
    </row>
    <row r="1132" customFormat="false" ht="15" hidden="false" customHeight="false" outlineLevel="0" collapsed="false">
      <c r="C1132" s="77" t="n">
        <f aca="false">SUM(C1131,1)</f>
        <v>45098</v>
      </c>
      <c r="D1132" s="0" t="n">
        <v>5.8178</v>
      </c>
    </row>
    <row r="1133" customFormat="false" ht="15" hidden="false" customHeight="false" outlineLevel="0" collapsed="false">
      <c r="C1133" s="77" t="n">
        <f aca="false">SUM(C1132,1)</f>
        <v>45099</v>
      </c>
      <c r="D1133" s="0" t="n">
        <v>5.8178</v>
      </c>
    </row>
    <row r="1134" customFormat="false" ht="15" hidden="false" customHeight="false" outlineLevel="0" collapsed="false">
      <c r="C1134" s="77" t="n">
        <f aca="false">SUM(C1133,1)</f>
        <v>45100</v>
      </c>
      <c r="D1134" s="0" t="n">
        <v>5.8178</v>
      </c>
    </row>
    <row r="1135" customFormat="false" ht="15" hidden="false" customHeight="false" outlineLevel="0" collapsed="false">
      <c r="C1135" s="77" t="n">
        <f aca="false">SUM(C1134,1)</f>
        <v>45101</v>
      </c>
      <c r="D1135" s="0" t="n">
        <v>5.8178</v>
      </c>
    </row>
    <row r="1136" customFormat="false" ht="15" hidden="false" customHeight="false" outlineLevel="0" collapsed="false">
      <c r="C1136" s="77" t="n">
        <f aca="false">SUM(C1135,1)</f>
        <v>45102</v>
      </c>
      <c r="D1136" s="0" t="n">
        <v>5.8178</v>
      </c>
    </row>
    <row r="1137" customFormat="false" ht="15" hidden="false" customHeight="false" outlineLevel="0" collapsed="false">
      <c r="C1137" s="77" t="n">
        <f aca="false">SUM(C1136,1)</f>
        <v>45103</v>
      </c>
      <c r="D1137" s="0" t="n">
        <v>5.8178</v>
      </c>
    </row>
    <row r="1138" customFormat="false" ht="15" hidden="false" customHeight="false" outlineLevel="0" collapsed="false">
      <c r="C1138" s="77" t="n">
        <f aca="false">SUM(C1137,1)</f>
        <v>45104</v>
      </c>
      <c r="D1138" s="0" t="n">
        <v>5.8178</v>
      </c>
    </row>
    <row r="1139" customFormat="false" ht="15" hidden="false" customHeight="false" outlineLevel="0" collapsed="false">
      <c r="C1139" s="77" t="n">
        <f aca="false">SUM(C1138,1)</f>
        <v>45105</v>
      </c>
      <c r="D1139" s="0" t="n">
        <v>5.8178</v>
      </c>
    </row>
    <row r="1140" customFormat="false" ht="15" hidden="false" customHeight="false" outlineLevel="0" collapsed="false">
      <c r="C1140" s="77" t="n">
        <f aca="false">SUM(C1139,1)</f>
        <v>45106</v>
      </c>
      <c r="D1140" s="0" t="n">
        <v>5.8178</v>
      </c>
    </row>
    <row r="1141" customFormat="false" ht="15" hidden="false" customHeight="false" outlineLevel="0" collapsed="false">
      <c r="C1141" s="77" t="n">
        <f aca="false">SUM(C1140,1)</f>
        <v>45107</v>
      </c>
      <c r="D1141" s="0" t="n">
        <v>5.8178</v>
      </c>
    </row>
    <row r="1142" customFormat="false" ht="15" hidden="false" customHeight="false" outlineLevel="0" collapsed="false">
      <c r="C1142" s="77" t="n">
        <f aca="false">SUM(C1141,1)</f>
        <v>45108</v>
      </c>
      <c r="D1142" s="0" t="n">
        <v>5.823</v>
      </c>
    </row>
    <row r="1143" customFormat="false" ht="15" hidden="false" customHeight="false" outlineLevel="0" collapsed="false">
      <c r="C1143" s="77" t="n">
        <f aca="false">SUM(C1142,1)</f>
        <v>45109</v>
      </c>
      <c r="D1143" s="0" t="n">
        <v>5.823</v>
      </c>
    </row>
    <row r="1144" customFormat="false" ht="15" hidden="false" customHeight="false" outlineLevel="0" collapsed="false">
      <c r="C1144" s="77" t="n">
        <f aca="false">SUM(C1143,1)</f>
        <v>45110</v>
      </c>
      <c r="D1144" s="0" t="n">
        <v>5.823</v>
      </c>
    </row>
    <row r="1145" customFormat="false" ht="15" hidden="false" customHeight="false" outlineLevel="0" collapsed="false">
      <c r="C1145" s="77" t="n">
        <f aca="false">SUM(C1144,1)</f>
        <v>45111</v>
      </c>
      <c r="D1145" s="0" t="n">
        <v>5.823</v>
      </c>
    </row>
    <row r="1146" customFormat="false" ht="15" hidden="false" customHeight="false" outlineLevel="0" collapsed="false">
      <c r="C1146" s="86" t="n">
        <f aca="false">SUM(C1145,1)</f>
        <v>45112</v>
      </c>
      <c r="D1146" s="0" t="n">
        <v>5.823</v>
      </c>
    </row>
    <row r="1147" customFormat="false" ht="15" hidden="false" customHeight="false" outlineLevel="0" collapsed="false">
      <c r="C1147" s="86" t="n">
        <f aca="false">SUM(C1146,1)</f>
        <v>45113</v>
      </c>
      <c r="D1147" s="0" t="n">
        <v>5.823</v>
      </c>
    </row>
    <row r="1148" customFormat="false" ht="15" hidden="false" customHeight="false" outlineLevel="0" collapsed="false">
      <c r="C1148" s="86" t="n">
        <f aca="false">SUM(C1147,1)</f>
        <v>45114</v>
      </c>
      <c r="D1148" s="0" t="n">
        <v>5.823</v>
      </c>
    </row>
    <row r="1149" customFormat="false" ht="15" hidden="false" customHeight="false" outlineLevel="0" collapsed="false">
      <c r="C1149" s="86" t="n">
        <f aca="false">SUM(C1148,1)</f>
        <v>45115</v>
      </c>
      <c r="D1149" s="0" t="n">
        <v>5.823</v>
      </c>
    </row>
    <row r="1150" customFormat="false" ht="15" hidden="false" customHeight="false" outlineLevel="0" collapsed="false">
      <c r="C1150" s="86" t="n">
        <f aca="false">SUM(C1149,1)</f>
        <v>45116</v>
      </c>
      <c r="D1150" s="0" t="n">
        <v>5.823</v>
      </c>
    </row>
    <row r="1151" customFormat="false" ht="15" hidden="false" customHeight="false" outlineLevel="0" collapsed="false">
      <c r="C1151" s="86" t="n">
        <f aca="false">SUM(C1150,1)</f>
        <v>45117</v>
      </c>
      <c r="D1151" s="0" t="n">
        <v>5.823</v>
      </c>
    </row>
    <row r="1152" customFormat="false" ht="15" hidden="false" customHeight="false" outlineLevel="0" collapsed="false">
      <c r="C1152" s="86" t="n">
        <f aca="false">SUM(C1151,1)</f>
        <v>45118</v>
      </c>
      <c r="D1152" s="0" t="n">
        <v>5.823</v>
      </c>
    </row>
    <row r="1153" customFormat="false" ht="15" hidden="false" customHeight="false" outlineLevel="0" collapsed="false">
      <c r="C1153" s="86" t="n">
        <f aca="false">SUM(C1152,1)</f>
        <v>45119</v>
      </c>
      <c r="D1153" s="0" t="n">
        <v>5.823</v>
      </c>
    </row>
    <row r="1154" customFormat="false" ht="15" hidden="false" customHeight="false" outlineLevel="0" collapsed="false">
      <c r="C1154" s="86" t="n">
        <f aca="false">SUM(C1153,1)</f>
        <v>45120</v>
      </c>
      <c r="D1154" s="0" t="n">
        <v>5.823</v>
      </c>
    </row>
    <row r="1155" customFormat="false" ht="15" hidden="false" customHeight="false" outlineLevel="0" collapsed="false">
      <c r="C1155" s="86" t="n">
        <f aca="false">SUM(C1154,1)</f>
        <v>45121</v>
      </c>
      <c r="D1155" s="0" t="n">
        <v>5.823</v>
      </c>
    </row>
    <row r="1156" customFormat="false" ht="15" hidden="false" customHeight="false" outlineLevel="0" collapsed="false">
      <c r="C1156" s="86" t="n">
        <f aca="false">SUM(C1155,1)</f>
        <v>45122</v>
      </c>
      <c r="D1156" s="0" t="n">
        <v>5.823</v>
      </c>
    </row>
    <row r="1157" customFormat="false" ht="15" hidden="false" customHeight="false" outlineLevel="0" collapsed="false">
      <c r="C1157" s="86" t="n">
        <f aca="false">SUM(C1156,1)</f>
        <v>45123</v>
      </c>
      <c r="D1157" s="0" t="n">
        <v>5.823</v>
      </c>
    </row>
    <row r="1158" customFormat="false" ht="15" hidden="false" customHeight="false" outlineLevel="0" collapsed="false">
      <c r="C1158" s="86" t="n">
        <f aca="false">SUM(C1157,1)</f>
        <v>45124</v>
      </c>
      <c r="D1158" s="0" t="n">
        <v>5.823</v>
      </c>
    </row>
    <row r="1159" customFormat="false" ht="15" hidden="false" customHeight="false" outlineLevel="0" collapsed="false">
      <c r="C1159" s="86" t="n">
        <f aca="false">SUM(C1158,1)</f>
        <v>45125</v>
      </c>
      <c r="D1159" s="0" t="n">
        <v>5.823</v>
      </c>
    </row>
    <row r="1160" customFormat="false" ht="15" hidden="false" customHeight="false" outlineLevel="0" collapsed="false">
      <c r="C1160" s="86" t="n">
        <f aca="false">SUM(C1159,1)</f>
        <v>45126</v>
      </c>
      <c r="D1160" s="0" t="n">
        <v>5.823</v>
      </c>
    </row>
    <row r="1161" customFormat="false" ht="15" hidden="false" customHeight="false" outlineLevel="0" collapsed="false">
      <c r="C1161" s="86" t="n">
        <f aca="false">SUM(C1160,1)</f>
        <v>45127</v>
      </c>
      <c r="D1161" s="0" t="n">
        <v>5.823</v>
      </c>
    </row>
    <row r="1162" customFormat="false" ht="15" hidden="false" customHeight="false" outlineLevel="0" collapsed="false">
      <c r="C1162" s="77" t="n">
        <f aca="false">SUM(C1161,1)</f>
        <v>45128</v>
      </c>
      <c r="D1162" s="0" t="n">
        <v>5.823</v>
      </c>
    </row>
    <row r="1163" customFormat="false" ht="15" hidden="false" customHeight="false" outlineLevel="0" collapsed="false">
      <c r="C1163" s="77" t="n">
        <f aca="false">SUM(C1162,1)</f>
        <v>45129</v>
      </c>
      <c r="D1163" s="0" t="n">
        <v>5.823</v>
      </c>
    </row>
    <row r="1164" customFormat="false" ht="15" hidden="false" customHeight="false" outlineLevel="0" collapsed="false">
      <c r="C1164" s="77" t="n">
        <f aca="false">SUM(C1163,1)</f>
        <v>45130</v>
      </c>
      <c r="D1164" s="0" t="n">
        <v>5.823</v>
      </c>
    </row>
    <row r="1165" customFormat="false" ht="15" hidden="false" customHeight="false" outlineLevel="0" collapsed="false">
      <c r="C1165" s="77" t="n">
        <f aca="false">SUM(C1164,1)</f>
        <v>45131</v>
      </c>
      <c r="D1165" s="0" t="n">
        <v>5.823</v>
      </c>
    </row>
    <row r="1166" customFormat="false" ht="15" hidden="false" customHeight="false" outlineLevel="0" collapsed="false">
      <c r="C1166" s="77" t="n">
        <f aca="false">SUM(C1165,1)</f>
        <v>45132</v>
      </c>
      <c r="D1166" s="0" t="n">
        <v>5.823</v>
      </c>
    </row>
    <row r="1167" customFormat="false" ht="15" hidden="false" customHeight="false" outlineLevel="0" collapsed="false">
      <c r="C1167" s="77" t="n">
        <f aca="false">SUM(C1166,1)</f>
        <v>45133</v>
      </c>
      <c r="D1167" s="0" t="n">
        <v>5.823</v>
      </c>
    </row>
    <row r="1168" customFormat="false" ht="15" hidden="false" customHeight="false" outlineLevel="0" collapsed="false">
      <c r="C1168" s="77" t="n">
        <f aca="false">SUM(C1167,1)</f>
        <v>45134</v>
      </c>
      <c r="D1168" s="0" t="n">
        <v>5.823</v>
      </c>
    </row>
    <row r="1169" customFormat="false" ht="15" hidden="false" customHeight="false" outlineLevel="0" collapsed="false">
      <c r="C1169" s="77" t="n">
        <f aca="false">SUM(C1168,1)</f>
        <v>45135</v>
      </c>
      <c r="D1169" s="0" t="n">
        <v>5.823</v>
      </c>
    </row>
    <row r="1170" customFormat="false" ht="15" hidden="false" customHeight="false" outlineLevel="0" collapsed="false">
      <c r="C1170" s="77" t="n">
        <f aca="false">SUM(C1169,1)</f>
        <v>45136</v>
      </c>
      <c r="D1170" s="0" t="n">
        <v>5.823</v>
      </c>
    </row>
    <row r="1171" customFormat="false" ht="15" hidden="false" customHeight="false" outlineLevel="0" collapsed="false">
      <c r="C1171" s="77" t="n">
        <f aca="false">SUM(C1170,1)</f>
        <v>45137</v>
      </c>
      <c r="D1171" s="0" t="n">
        <v>5.823</v>
      </c>
    </row>
    <row r="1172" customFormat="false" ht="15" hidden="false" customHeight="false" outlineLevel="0" collapsed="false">
      <c r="C1172" s="77" t="n">
        <f aca="false">SUM(C1171,1)</f>
        <v>45138</v>
      </c>
      <c r="D1172" s="0" t="n">
        <v>5.823</v>
      </c>
    </row>
    <row r="1173" customFormat="false" ht="15" hidden="false" customHeight="false" outlineLevel="0" collapsed="false">
      <c r="C1173" s="77" t="n">
        <f aca="false">SUM(C1172,1)</f>
        <v>45139</v>
      </c>
      <c r="D1173" s="0" t="n">
        <v>5.7996</v>
      </c>
    </row>
    <row r="1174" customFormat="false" ht="15" hidden="false" customHeight="false" outlineLevel="0" collapsed="false">
      <c r="C1174" s="77" t="n">
        <f aca="false">SUM(C1173,1)</f>
        <v>45140</v>
      </c>
      <c r="D1174" s="0" t="n">
        <v>5.7996</v>
      </c>
    </row>
    <row r="1175" customFormat="false" ht="15" hidden="false" customHeight="false" outlineLevel="0" collapsed="false">
      <c r="C1175" s="77" t="n">
        <f aca="false">SUM(C1174,1)</f>
        <v>45141</v>
      </c>
      <c r="D1175" s="0" t="n">
        <v>5.7996</v>
      </c>
    </row>
    <row r="1176" customFormat="false" ht="15" hidden="false" customHeight="false" outlineLevel="0" collapsed="false">
      <c r="C1176" s="77" t="n">
        <f aca="false">SUM(C1175,1)</f>
        <v>45142</v>
      </c>
      <c r="D1176" s="0" t="n">
        <v>5.7996</v>
      </c>
    </row>
    <row r="1177" customFormat="false" ht="15" hidden="false" customHeight="false" outlineLevel="0" collapsed="false">
      <c r="C1177" s="77" t="n">
        <f aca="false">SUM(C1176,1)</f>
        <v>45143</v>
      </c>
      <c r="D1177" s="0" t="n">
        <v>5.7996</v>
      </c>
    </row>
    <row r="1178" customFormat="false" ht="15" hidden="false" customHeight="false" outlineLevel="0" collapsed="false">
      <c r="C1178" s="77" t="n">
        <f aca="false">SUM(C1177,1)</f>
        <v>45144</v>
      </c>
      <c r="D1178" s="0" t="n">
        <v>5.7996</v>
      </c>
    </row>
    <row r="1179" customFormat="false" ht="15" hidden="false" customHeight="false" outlineLevel="0" collapsed="false">
      <c r="C1179" s="77" t="n">
        <f aca="false">SUM(C1178,1)</f>
        <v>45145</v>
      </c>
      <c r="D1179" s="0" t="n">
        <v>5.7996</v>
      </c>
    </row>
    <row r="1180" customFormat="false" ht="15" hidden="false" customHeight="false" outlineLevel="0" collapsed="false">
      <c r="C1180" s="77" t="n">
        <f aca="false">SUM(C1179,1)</f>
        <v>45146</v>
      </c>
      <c r="D1180" s="0" t="n">
        <v>5.7996</v>
      </c>
    </row>
    <row r="1181" customFormat="false" ht="15" hidden="false" customHeight="false" outlineLevel="0" collapsed="false">
      <c r="C1181" s="77" t="n">
        <f aca="false">SUM(C1180,1)</f>
        <v>45147</v>
      </c>
      <c r="D1181" s="0" t="n">
        <v>5.7996</v>
      </c>
    </row>
    <row r="1182" customFormat="false" ht="15" hidden="false" customHeight="false" outlineLevel="0" collapsed="false">
      <c r="C1182" s="77" t="n">
        <f aca="false">SUM(C1181,1)</f>
        <v>45148</v>
      </c>
      <c r="D1182" s="0" t="n">
        <v>5.7996</v>
      </c>
    </row>
    <row r="1183" customFormat="false" ht="15" hidden="false" customHeight="false" outlineLevel="0" collapsed="false">
      <c r="C1183" s="77" t="n">
        <f aca="false">SUM(C1182,1)</f>
        <v>45149</v>
      </c>
      <c r="D1183" s="0" t="n">
        <v>5.7996</v>
      </c>
    </row>
    <row r="1184" customFormat="false" ht="15" hidden="false" customHeight="false" outlineLevel="0" collapsed="false">
      <c r="C1184" s="77" t="n">
        <f aca="false">SUM(C1183,1)</f>
        <v>45150</v>
      </c>
      <c r="D1184" s="0" t="n">
        <v>5.7996</v>
      </c>
    </row>
    <row r="1185" customFormat="false" ht="15" hidden="false" customHeight="false" outlineLevel="0" collapsed="false">
      <c r="C1185" s="77" t="n">
        <f aca="false">SUM(C1184,1)</f>
        <v>45151</v>
      </c>
      <c r="D1185" s="0" t="n">
        <v>5.7996</v>
      </c>
    </row>
    <row r="1186" customFormat="false" ht="15" hidden="false" customHeight="false" outlineLevel="0" collapsed="false">
      <c r="C1186" s="77" t="n">
        <f aca="false">SUM(C1185,1)</f>
        <v>45152</v>
      </c>
      <c r="D1186" s="0" t="n">
        <v>5.7996</v>
      </c>
    </row>
    <row r="1187" customFormat="false" ht="15" hidden="false" customHeight="false" outlineLevel="0" collapsed="false">
      <c r="C1187" s="77" t="n">
        <f aca="false">SUM(C1186,1)</f>
        <v>45153</v>
      </c>
      <c r="D1187" s="0" t="n">
        <v>5.7996</v>
      </c>
    </row>
    <row r="1188" customFormat="false" ht="15" hidden="false" customHeight="false" outlineLevel="0" collapsed="false">
      <c r="C1188" s="77" t="n">
        <f aca="false">SUM(C1187,1)</f>
        <v>45154</v>
      </c>
      <c r="D1188" s="0" t="n">
        <v>5.7996</v>
      </c>
    </row>
    <row r="1189" customFormat="false" ht="15" hidden="false" customHeight="false" outlineLevel="0" collapsed="false">
      <c r="C1189" s="77" t="n">
        <f aca="false">SUM(C1188,1)</f>
        <v>45155</v>
      </c>
      <c r="D1189" s="0" t="n">
        <v>5.7996</v>
      </c>
    </row>
    <row r="1190" customFormat="false" ht="15" hidden="false" customHeight="false" outlineLevel="0" collapsed="false">
      <c r="C1190" s="77" t="n">
        <f aca="false">SUM(C1189,1)</f>
        <v>45156</v>
      </c>
      <c r="D1190" s="0" t="n">
        <v>5.7996</v>
      </c>
    </row>
    <row r="1191" customFormat="false" ht="15" hidden="false" customHeight="false" outlineLevel="0" collapsed="false">
      <c r="C1191" s="77" t="n">
        <f aca="false">SUM(C1190,1)</f>
        <v>45157</v>
      </c>
      <c r="D1191" s="0" t="n">
        <v>5.7996</v>
      </c>
    </row>
    <row r="1192" customFormat="false" ht="15" hidden="false" customHeight="false" outlineLevel="0" collapsed="false">
      <c r="C1192" s="77" t="n">
        <f aca="false">SUM(C1191,1)</f>
        <v>45158</v>
      </c>
      <c r="D1192" s="0" t="n">
        <v>5.7996</v>
      </c>
    </row>
    <row r="1193" customFormat="false" ht="15" hidden="false" customHeight="false" outlineLevel="0" collapsed="false">
      <c r="C1193" s="77" t="n">
        <f aca="false">SUM(C1192,1)</f>
        <v>45159</v>
      </c>
      <c r="D1193" s="0" t="n">
        <v>5.7996</v>
      </c>
    </row>
    <row r="1194" customFormat="false" ht="15" hidden="false" customHeight="false" outlineLevel="0" collapsed="false">
      <c r="C1194" s="77" t="n">
        <f aca="false">SUM(C1193,1)</f>
        <v>45160</v>
      </c>
      <c r="D1194" s="0" t="n">
        <v>5.7996</v>
      </c>
    </row>
    <row r="1195" customFormat="false" ht="15" hidden="false" customHeight="false" outlineLevel="0" collapsed="false">
      <c r="C1195" s="77" t="n">
        <f aca="false">SUM(C1194,1)</f>
        <v>45161</v>
      </c>
      <c r="D1195" s="0" t="n">
        <v>5.7996</v>
      </c>
    </row>
    <row r="1196" customFormat="false" ht="15" hidden="false" customHeight="false" outlineLevel="0" collapsed="false">
      <c r="C1196" s="77" t="n">
        <f aca="false">SUM(C1195,1)</f>
        <v>45162</v>
      </c>
      <c r="D1196" s="0" t="n">
        <v>5.7996</v>
      </c>
    </row>
    <row r="1197" customFormat="false" ht="15" hidden="false" customHeight="false" outlineLevel="0" collapsed="false">
      <c r="C1197" s="77" t="n">
        <f aca="false">SUM(C1196,1)</f>
        <v>45163</v>
      </c>
      <c r="D1197" s="0" t="n">
        <v>5.7996</v>
      </c>
    </row>
    <row r="1198" customFormat="false" ht="15" hidden="false" customHeight="false" outlineLevel="0" collapsed="false">
      <c r="C1198" s="77" t="n">
        <f aca="false">SUM(C1197,1)</f>
        <v>45164</v>
      </c>
      <c r="D1198" s="0" t="n">
        <v>5.7996</v>
      </c>
    </row>
    <row r="1199" customFormat="false" ht="15" hidden="false" customHeight="false" outlineLevel="0" collapsed="false">
      <c r="C1199" s="77" t="n">
        <f aca="false">SUM(C1198,1)</f>
        <v>45165</v>
      </c>
      <c r="D1199" s="0" t="n">
        <v>5.7996</v>
      </c>
    </row>
    <row r="1200" customFormat="false" ht="15" hidden="false" customHeight="false" outlineLevel="0" collapsed="false">
      <c r="C1200" s="77" t="n">
        <f aca="false">SUM(C1199,1)</f>
        <v>45166</v>
      </c>
      <c r="D1200" s="0" t="n">
        <v>5.7996</v>
      </c>
    </row>
    <row r="1201" customFormat="false" ht="15" hidden="false" customHeight="false" outlineLevel="0" collapsed="false">
      <c r="C1201" s="77" t="n">
        <f aca="false">SUM(C1200,1)</f>
        <v>45167</v>
      </c>
      <c r="D1201" s="0" t="n">
        <v>5.7996</v>
      </c>
    </row>
    <row r="1202" customFormat="false" ht="15" hidden="false" customHeight="false" outlineLevel="0" collapsed="false">
      <c r="C1202" s="77" t="n">
        <f aca="false">SUM(C1201,1)</f>
        <v>45168</v>
      </c>
      <c r="D1202" s="0" t="n">
        <v>5.7996</v>
      </c>
    </row>
    <row r="1203" customFormat="false" ht="15" hidden="false" customHeight="false" outlineLevel="0" collapsed="false">
      <c r="C1203" s="77" t="n">
        <f aca="false">SUM(C1202,1)</f>
        <v>45169</v>
      </c>
      <c r="D1203" s="0" t="n">
        <v>5.7996</v>
      </c>
    </row>
    <row r="1204" customFormat="false" ht="15" hidden="false" customHeight="false" outlineLevel="0" collapsed="false">
      <c r="C1204" s="77" t="n">
        <f aca="false">SUM(C1203,1)</f>
        <v>45170</v>
      </c>
      <c r="D1204" s="0" t="n">
        <v>5.7779</v>
      </c>
    </row>
    <row r="1205" customFormat="false" ht="15" hidden="false" customHeight="false" outlineLevel="0" collapsed="false">
      <c r="C1205" s="77" t="n">
        <f aca="false">SUM(C1204,1)</f>
        <v>45171</v>
      </c>
      <c r="D1205" s="0" t="n">
        <v>5.7779</v>
      </c>
    </row>
    <row r="1206" customFormat="false" ht="15" hidden="false" customHeight="false" outlineLevel="0" collapsed="false">
      <c r="C1206" s="77" t="n">
        <f aca="false">SUM(C1205,1)</f>
        <v>45172</v>
      </c>
      <c r="D1206" s="0" t="n">
        <v>5.7779</v>
      </c>
    </row>
    <row r="1207" customFormat="false" ht="15" hidden="false" customHeight="false" outlineLevel="0" collapsed="false">
      <c r="C1207" s="77" t="n">
        <f aca="false">SUM(C1206,1)</f>
        <v>45173</v>
      </c>
      <c r="D1207" s="0" t="n">
        <v>5.7779</v>
      </c>
    </row>
    <row r="1208" customFormat="false" ht="15" hidden="false" customHeight="false" outlineLevel="0" collapsed="false">
      <c r="C1208" s="77" t="n">
        <f aca="false">SUM(C1207,1)</f>
        <v>45174</v>
      </c>
      <c r="D1208" s="0" t="n">
        <v>5.7779</v>
      </c>
    </row>
    <row r="1209" customFormat="false" ht="15" hidden="false" customHeight="false" outlineLevel="0" collapsed="false">
      <c r="C1209" s="77" t="n">
        <f aca="false">SUM(C1208,1)</f>
        <v>45175</v>
      </c>
      <c r="D1209" s="0" t="n">
        <v>5.7779</v>
      </c>
    </row>
    <row r="1210" customFormat="false" ht="15" hidden="false" customHeight="false" outlineLevel="0" collapsed="false">
      <c r="C1210" s="77" t="n">
        <f aca="false">SUM(C1209,1)</f>
        <v>45176</v>
      </c>
      <c r="D1210" s="0" t="n">
        <v>5.7779</v>
      </c>
    </row>
    <row r="1211" customFormat="false" ht="15" hidden="false" customHeight="false" outlineLevel="0" collapsed="false">
      <c r="C1211" s="77" t="n">
        <f aca="false">SUM(C1210,1)</f>
        <v>45177</v>
      </c>
      <c r="D1211" s="0" t="n">
        <v>5.7779</v>
      </c>
    </row>
    <row r="1212" customFormat="false" ht="15" hidden="false" customHeight="false" outlineLevel="0" collapsed="false">
      <c r="C1212" s="77" t="n">
        <f aca="false">SUM(C1211,1)</f>
        <v>45178</v>
      </c>
      <c r="D1212" s="0" t="n">
        <v>5.7779</v>
      </c>
    </row>
    <row r="1213" customFormat="false" ht="15" hidden="false" customHeight="false" outlineLevel="0" collapsed="false">
      <c r="C1213" s="77" t="n">
        <f aca="false">SUM(C1212,1)</f>
        <v>45179</v>
      </c>
      <c r="D1213" s="0" t="n">
        <v>5.7779</v>
      </c>
    </row>
    <row r="1214" customFormat="false" ht="15" hidden="false" customHeight="false" outlineLevel="0" collapsed="false">
      <c r="C1214" s="77" t="n">
        <f aca="false">SUM(C1213,1)</f>
        <v>45180</v>
      </c>
      <c r="D1214" s="0" t="n">
        <v>5.7779</v>
      </c>
    </row>
    <row r="1215" customFormat="false" ht="15" hidden="false" customHeight="false" outlineLevel="0" collapsed="false">
      <c r="C1215" s="77" t="n">
        <f aca="false">SUM(C1214,1)</f>
        <v>45181</v>
      </c>
      <c r="D1215" s="0" t="n">
        <v>5.7779</v>
      </c>
    </row>
    <row r="1216" customFormat="false" ht="15" hidden="false" customHeight="false" outlineLevel="0" collapsed="false">
      <c r="C1216" s="77" t="n">
        <f aca="false">SUM(C1215,1)</f>
        <v>45182</v>
      </c>
      <c r="D1216" s="0" t="n">
        <v>5.7779</v>
      </c>
    </row>
    <row r="1217" customFormat="false" ht="15" hidden="false" customHeight="false" outlineLevel="0" collapsed="false">
      <c r="C1217" s="77" t="n">
        <f aca="false">SUM(C1216,1)</f>
        <v>45183</v>
      </c>
      <c r="D1217" s="0" t="n">
        <v>5.7779</v>
      </c>
    </row>
    <row r="1218" customFormat="false" ht="15" hidden="false" customHeight="false" outlineLevel="0" collapsed="false">
      <c r="C1218" s="77" t="n">
        <f aca="false">SUM(C1217,1)</f>
        <v>45184</v>
      </c>
      <c r="D1218" s="0" t="n">
        <v>5.7779</v>
      </c>
    </row>
    <row r="1219" customFormat="false" ht="15" hidden="false" customHeight="false" outlineLevel="0" collapsed="false">
      <c r="C1219" s="77" t="n">
        <f aca="false">SUM(C1218,1)</f>
        <v>45185</v>
      </c>
      <c r="D1219" s="0" t="n">
        <v>5.7779</v>
      </c>
    </row>
    <row r="1220" customFormat="false" ht="15" hidden="false" customHeight="false" outlineLevel="0" collapsed="false">
      <c r="C1220" s="77" t="n">
        <f aca="false">SUM(C1219,1)</f>
        <v>45186</v>
      </c>
      <c r="D1220" s="0" t="n">
        <v>5.7779</v>
      </c>
    </row>
    <row r="1221" customFormat="false" ht="15" hidden="false" customHeight="false" outlineLevel="0" collapsed="false">
      <c r="C1221" s="77" t="n">
        <f aca="false">SUM(C1220,1)</f>
        <v>45187</v>
      </c>
      <c r="D1221" s="0" t="n">
        <v>5.7779</v>
      </c>
    </row>
    <row r="1222" customFormat="false" ht="15" hidden="false" customHeight="false" outlineLevel="0" collapsed="false">
      <c r="C1222" s="77" t="n">
        <f aca="false">SUM(C1221,1)</f>
        <v>45188</v>
      </c>
      <c r="D1222" s="0" t="n">
        <v>5.7779</v>
      </c>
    </row>
    <row r="1223" customFormat="false" ht="15" hidden="false" customHeight="false" outlineLevel="0" collapsed="false">
      <c r="C1223" s="77" t="n">
        <f aca="false">SUM(C1222,1)</f>
        <v>45189</v>
      </c>
      <c r="D1223" s="0" t="n">
        <v>5.7779</v>
      </c>
    </row>
    <row r="1224" customFormat="false" ht="15" hidden="false" customHeight="false" outlineLevel="0" collapsed="false">
      <c r="C1224" s="77" t="n">
        <f aca="false">SUM(C1223,1)</f>
        <v>45190</v>
      </c>
      <c r="D1224" s="0" t="n">
        <v>5.7779</v>
      </c>
    </row>
    <row r="1225" customFormat="false" ht="15" hidden="false" customHeight="false" outlineLevel="0" collapsed="false">
      <c r="C1225" s="77" t="n">
        <f aca="false">SUM(C1224,1)</f>
        <v>45191</v>
      </c>
      <c r="D1225" s="0" t="n">
        <v>5.7779</v>
      </c>
    </row>
    <row r="1226" customFormat="false" ht="15" hidden="false" customHeight="false" outlineLevel="0" collapsed="false">
      <c r="C1226" s="77" t="n">
        <f aca="false">SUM(C1225,1)</f>
        <v>45192</v>
      </c>
      <c r="D1226" s="0" t="n">
        <v>5.7779</v>
      </c>
    </row>
    <row r="1227" customFormat="false" ht="15" hidden="false" customHeight="false" outlineLevel="0" collapsed="false">
      <c r="C1227" s="77" t="n">
        <f aca="false">SUM(C1226,1)</f>
        <v>45193</v>
      </c>
      <c r="D1227" s="0" t="n">
        <v>5.7779</v>
      </c>
    </row>
    <row r="1228" customFormat="false" ht="15" hidden="false" customHeight="false" outlineLevel="0" collapsed="false">
      <c r="C1228" s="77" t="n">
        <f aca="false">SUM(C1227,1)</f>
        <v>45194</v>
      </c>
      <c r="D1228" s="0" t="n">
        <v>5.7779</v>
      </c>
    </row>
    <row r="1229" customFormat="false" ht="15" hidden="false" customHeight="false" outlineLevel="0" collapsed="false">
      <c r="C1229" s="77" t="n">
        <f aca="false">SUM(C1228,1)</f>
        <v>45195</v>
      </c>
      <c r="D1229" s="0" t="n">
        <v>5.7779</v>
      </c>
    </row>
    <row r="1230" customFormat="false" ht="15" hidden="false" customHeight="false" outlineLevel="0" collapsed="false">
      <c r="C1230" s="77" t="n">
        <f aca="false">SUM(C1229,1)</f>
        <v>45196</v>
      </c>
      <c r="D1230" s="0" t="n">
        <v>5.7779</v>
      </c>
    </row>
    <row r="1231" customFormat="false" ht="15" hidden="false" customHeight="false" outlineLevel="0" collapsed="false">
      <c r="C1231" s="77" t="n">
        <f aca="false">SUM(C1230,1)</f>
        <v>45197</v>
      </c>
      <c r="D1231" s="0" t="n">
        <v>5.7779</v>
      </c>
    </row>
    <row r="1232" customFormat="false" ht="15" hidden="false" customHeight="false" outlineLevel="0" collapsed="false">
      <c r="C1232" s="77" t="n">
        <f aca="false">SUM(C1231,1)</f>
        <v>45198</v>
      </c>
      <c r="D1232" s="0" t="n">
        <v>5.7779</v>
      </c>
    </row>
    <row r="1233" customFormat="false" ht="15" hidden="false" customHeight="false" outlineLevel="0" collapsed="false">
      <c r="C1233" s="77" t="n">
        <f aca="false">SUM(C1232,1)</f>
        <v>45199</v>
      </c>
      <c r="D1233" s="0" t="n">
        <v>5.7779</v>
      </c>
    </row>
    <row r="1234" customFormat="false" ht="15" hidden="false" customHeight="false" outlineLevel="0" collapsed="false">
      <c r="C1234" s="77" t="n">
        <f aca="false">SUM(C1233,1)</f>
        <v>45200</v>
      </c>
      <c r="D1234" s="87" t="n">
        <v>5.7837</v>
      </c>
    </row>
    <row r="1235" customFormat="false" ht="15" hidden="false" customHeight="false" outlineLevel="0" collapsed="false">
      <c r="C1235" s="77" t="n">
        <f aca="false">SUM(C1234,1)</f>
        <v>45201</v>
      </c>
      <c r="D1235" s="87" t="n">
        <v>5.7837</v>
      </c>
    </row>
    <row r="1236" customFormat="false" ht="15" hidden="false" customHeight="false" outlineLevel="0" collapsed="false">
      <c r="C1236" s="77" t="n">
        <f aca="false">SUM(C1235,1)</f>
        <v>45202</v>
      </c>
      <c r="D1236" s="87" t="n">
        <v>5.7837</v>
      </c>
    </row>
    <row r="1237" customFormat="false" ht="15" hidden="false" customHeight="false" outlineLevel="0" collapsed="false">
      <c r="C1237" s="77" t="n">
        <f aca="false">SUM(C1236,1)</f>
        <v>45203</v>
      </c>
      <c r="D1237" s="87" t="n">
        <v>5.7837</v>
      </c>
    </row>
    <row r="1238" customFormat="false" ht="15" hidden="false" customHeight="false" outlineLevel="0" collapsed="false">
      <c r="C1238" s="77" t="n">
        <f aca="false">SUM(C1237,1)</f>
        <v>45204</v>
      </c>
      <c r="D1238" s="87" t="n">
        <v>5.7837</v>
      </c>
    </row>
    <row r="1239" customFormat="false" ht="15" hidden="false" customHeight="false" outlineLevel="0" collapsed="false">
      <c r="C1239" s="77" t="n">
        <f aca="false">SUM(C1238,1)</f>
        <v>45205</v>
      </c>
      <c r="D1239" s="87" t="n">
        <v>5.7837</v>
      </c>
    </row>
    <row r="1240" customFormat="false" ht="15" hidden="false" customHeight="false" outlineLevel="0" collapsed="false">
      <c r="C1240" s="77" t="n">
        <f aca="false">SUM(C1239,1)</f>
        <v>45206</v>
      </c>
      <c r="D1240" s="87" t="n">
        <v>5.7837</v>
      </c>
    </row>
    <row r="1241" customFormat="false" ht="15" hidden="false" customHeight="false" outlineLevel="0" collapsed="false">
      <c r="C1241" s="77" t="n">
        <f aca="false">SUM(C1240,1)</f>
        <v>45207</v>
      </c>
      <c r="D1241" s="87" t="n">
        <v>5.7837</v>
      </c>
    </row>
    <row r="1242" customFormat="false" ht="15" hidden="false" customHeight="false" outlineLevel="0" collapsed="false">
      <c r="C1242" s="77" t="n">
        <f aca="false">SUM(C1241,1)</f>
        <v>45208</v>
      </c>
      <c r="D1242" s="87" t="n">
        <v>5.7837</v>
      </c>
    </row>
    <row r="1243" customFormat="false" ht="15" hidden="false" customHeight="false" outlineLevel="0" collapsed="false">
      <c r="C1243" s="77" t="n">
        <f aca="false">SUM(C1242,1)</f>
        <v>45209</v>
      </c>
      <c r="D1243" s="87" t="n">
        <v>5.7837</v>
      </c>
    </row>
    <row r="1244" customFormat="false" ht="15" hidden="false" customHeight="false" outlineLevel="0" collapsed="false">
      <c r="C1244" s="77" t="n">
        <f aca="false">SUM(C1243,1)</f>
        <v>45210</v>
      </c>
      <c r="D1244" s="87" t="n">
        <v>5.7837</v>
      </c>
    </row>
    <row r="1245" customFormat="false" ht="15" hidden="false" customHeight="false" outlineLevel="0" collapsed="false">
      <c r="C1245" s="77" t="n">
        <f aca="false">SUM(C1244,1)</f>
        <v>45211</v>
      </c>
      <c r="D1245" s="87" t="n">
        <v>5.7837</v>
      </c>
    </row>
    <row r="1246" customFormat="false" ht="15" hidden="false" customHeight="false" outlineLevel="0" collapsed="false">
      <c r="C1246" s="77" t="n">
        <f aca="false">SUM(C1245,1)</f>
        <v>45212</v>
      </c>
      <c r="D1246" s="87" t="n">
        <v>5.7837</v>
      </c>
    </row>
    <row r="1247" customFormat="false" ht="15" hidden="false" customHeight="false" outlineLevel="0" collapsed="false">
      <c r="C1247" s="77" t="n">
        <f aca="false">SUM(C1246,1)</f>
        <v>45213</v>
      </c>
      <c r="D1247" s="87" t="n">
        <v>5.7837</v>
      </c>
    </row>
    <row r="1248" customFormat="false" ht="15" hidden="false" customHeight="false" outlineLevel="0" collapsed="false">
      <c r="C1248" s="77" t="n">
        <f aca="false">SUM(C1247,1)</f>
        <v>45214</v>
      </c>
      <c r="D1248" s="87" t="n">
        <v>5.7837</v>
      </c>
    </row>
    <row r="1249" customFormat="false" ht="15" hidden="false" customHeight="false" outlineLevel="0" collapsed="false">
      <c r="C1249" s="77" t="n">
        <f aca="false">SUM(C1248,1)</f>
        <v>45215</v>
      </c>
      <c r="D1249" s="87" t="n">
        <v>5.7837</v>
      </c>
    </row>
    <row r="1250" customFormat="false" ht="15" hidden="false" customHeight="false" outlineLevel="0" collapsed="false">
      <c r="C1250" s="77" t="n">
        <f aca="false">SUM(C1249,1)</f>
        <v>45216</v>
      </c>
      <c r="D1250" s="87" t="n">
        <v>5.7837</v>
      </c>
    </row>
    <row r="1251" customFormat="false" ht="15" hidden="false" customHeight="false" outlineLevel="0" collapsed="false">
      <c r="C1251" s="77" t="n">
        <f aca="false">SUM(C1250,1)</f>
        <v>45217</v>
      </c>
      <c r="D1251" s="87" t="n">
        <v>5.7837</v>
      </c>
    </row>
    <row r="1252" customFormat="false" ht="15" hidden="false" customHeight="false" outlineLevel="0" collapsed="false">
      <c r="C1252" s="77" t="n">
        <f aca="false">SUM(C1251,1)</f>
        <v>45218</v>
      </c>
      <c r="D1252" s="87" t="n">
        <v>5.7837</v>
      </c>
    </row>
    <row r="1253" customFormat="false" ht="15" hidden="false" customHeight="false" outlineLevel="0" collapsed="false">
      <c r="C1253" s="77" t="n">
        <f aca="false">SUM(C1252,1)</f>
        <v>45219</v>
      </c>
      <c r="D1253" s="87" t="n">
        <v>5.7837</v>
      </c>
    </row>
    <row r="1254" customFormat="false" ht="15" hidden="false" customHeight="false" outlineLevel="0" collapsed="false">
      <c r="C1254" s="77" t="n">
        <f aca="false">SUM(C1253,1)</f>
        <v>45220</v>
      </c>
      <c r="D1254" s="87" t="n">
        <v>5.7837</v>
      </c>
    </row>
    <row r="1255" customFormat="false" ht="15" hidden="false" customHeight="false" outlineLevel="0" collapsed="false">
      <c r="C1255" s="77" t="n">
        <f aca="false">SUM(C1254,1)</f>
        <v>45221</v>
      </c>
      <c r="D1255" s="87" t="n">
        <v>5.7837</v>
      </c>
    </row>
    <row r="1256" customFormat="false" ht="15" hidden="false" customHeight="false" outlineLevel="0" collapsed="false">
      <c r="C1256" s="77" t="n">
        <f aca="false">SUM(C1255,1)</f>
        <v>45222</v>
      </c>
      <c r="D1256" s="87" t="n">
        <v>5.7837</v>
      </c>
    </row>
    <row r="1257" customFormat="false" ht="15" hidden="false" customHeight="false" outlineLevel="0" collapsed="false">
      <c r="C1257" s="77" t="n">
        <f aca="false">SUM(C1256,1)</f>
        <v>45223</v>
      </c>
      <c r="D1257" s="87" t="n">
        <v>5.7837</v>
      </c>
    </row>
    <row r="1258" customFormat="false" ht="15" hidden="false" customHeight="false" outlineLevel="0" collapsed="false">
      <c r="C1258" s="77" t="n">
        <f aca="false">SUM(C1257,1)</f>
        <v>45224</v>
      </c>
      <c r="D1258" s="87" t="n">
        <v>5.7837</v>
      </c>
    </row>
    <row r="1259" customFormat="false" ht="15" hidden="false" customHeight="false" outlineLevel="0" collapsed="false">
      <c r="C1259" s="77" t="n">
        <f aca="false">SUM(C1258,1)</f>
        <v>45225</v>
      </c>
      <c r="D1259" s="87" t="n">
        <v>5.7837</v>
      </c>
    </row>
    <row r="1260" customFormat="false" ht="15" hidden="false" customHeight="false" outlineLevel="0" collapsed="false">
      <c r="C1260" s="77" t="n">
        <f aca="false">SUM(C1259,1)</f>
        <v>45226</v>
      </c>
      <c r="D1260" s="87" t="n">
        <v>5.7837</v>
      </c>
    </row>
    <row r="1261" customFormat="false" ht="15" hidden="false" customHeight="false" outlineLevel="0" collapsed="false">
      <c r="C1261" s="77" t="n">
        <f aca="false">SUM(C1260,1)</f>
        <v>45227</v>
      </c>
      <c r="D1261" s="87" t="n">
        <v>5.7837</v>
      </c>
    </row>
    <row r="1262" customFormat="false" ht="15" hidden="false" customHeight="false" outlineLevel="0" collapsed="false">
      <c r="C1262" s="77" t="n">
        <f aca="false">SUM(C1261,1)</f>
        <v>45228</v>
      </c>
      <c r="D1262" s="87" t="n">
        <v>5.7837</v>
      </c>
    </row>
    <row r="1263" customFormat="false" ht="15" hidden="false" customHeight="false" outlineLevel="0" collapsed="false">
      <c r="C1263" s="77" t="n">
        <f aca="false">SUM(C1262,1)</f>
        <v>45229</v>
      </c>
      <c r="D1263" s="87" t="n">
        <v>5.7837</v>
      </c>
    </row>
    <row r="1264" customFormat="false" ht="15" hidden="false" customHeight="false" outlineLevel="0" collapsed="false">
      <c r="C1264" s="77" t="n">
        <f aca="false">SUM(C1263,1)</f>
        <v>45230</v>
      </c>
      <c r="D1264" s="87" t="n">
        <v>5.7837</v>
      </c>
    </row>
    <row r="1265" customFormat="false" ht="15" hidden="false" customHeight="false" outlineLevel="0" collapsed="false">
      <c r="C1265" s="77" t="n">
        <f aca="false">SUM(C1264,1)</f>
        <v>45231</v>
      </c>
      <c r="D1265" s="88" t="n">
        <v>5.8157</v>
      </c>
    </row>
    <row r="1266" customFormat="false" ht="15" hidden="false" customHeight="false" outlineLevel="0" collapsed="false">
      <c r="C1266" s="77" t="n">
        <f aca="false">SUM(C1265,1)</f>
        <v>45232</v>
      </c>
      <c r="D1266" s="88" t="n">
        <v>5.8157</v>
      </c>
    </row>
    <row r="1267" customFormat="false" ht="15" hidden="false" customHeight="false" outlineLevel="0" collapsed="false">
      <c r="C1267" s="77" t="n">
        <f aca="false">SUM(C1266,1)</f>
        <v>45233</v>
      </c>
      <c r="D1267" s="88" t="n">
        <v>5.8157</v>
      </c>
    </row>
    <row r="1268" customFormat="false" ht="15" hidden="false" customHeight="false" outlineLevel="0" collapsed="false">
      <c r="C1268" s="77" t="n">
        <f aca="false">SUM(C1267,1)</f>
        <v>45234</v>
      </c>
      <c r="D1268" s="88" t="n">
        <v>5.8157</v>
      </c>
    </row>
    <row r="1269" customFormat="false" ht="15" hidden="false" customHeight="false" outlineLevel="0" collapsed="false">
      <c r="C1269" s="77" t="n">
        <f aca="false">SUM(C1268,1)</f>
        <v>45235</v>
      </c>
      <c r="D1269" s="88" t="n">
        <v>5.8157</v>
      </c>
    </row>
    <row r="1270" customFormat="false" ht="15" hidden="false" customHeight="false" outlineLevel="0" collapsed="false">
      <c r="C1270" s="77" t="n">
        <f aca="false">SUM(C1269,1)</f>
        <v>45236</v>
      </c>
      <c r="D1270" s="88" t="n">
        <v>5.8157</v>
      </c>
    </row>
    <row r="1271" customFormat="false" ht="15" hidden="false" customHeight="false" outlineLevel="0" collapsed="false">
      <c r="C1271" s="77" t="n">
        <f aca="false">SUM(C1270,1)</f>
        <v>45237</v>
      </c>
      <c r="D1271" s="88" t="n">
        <v>5.8157</v>
      </c>
    </row>
    <row r="1272" customFormat="false" ht="15" hidden="false" customHeight="false" outlineLevel="0" collapsed="false">
      <c r="C1272" s="77" t="n">
        <f aca="false">SUM(C1271,1)</f>
        <v>45238</v>
      </c>
      <c r="D1272" s="88" t="n">
        <v>5.8157</v>
      </c>
    </row>
    <row r="1273" customFormat="false" ht="15" hidden="false" customHeight="false" outlineLevel="0" collapsed="false">
      <c r="C1273" s="77" t="n">
        <f aca="false">SUM(C1272,1)</f>
        <v>45239</v>
      </c>
      <c r="D1273" s="88" t="n">
        <v>5.8157</v>
      </c>
    </row>
    <row r="1274" customFormat="false" ht="15" hidden="false" customHeight="false" outlineLevel="0" collapsed="false">
      <c r="C1274" s="77" t="n">
        <f aca="false">SUM(C1273,1)</f>
        <v>45240</v>
      </c>
      <c r="D1274" s="88" t="n">
        <v>5.8157</v>
      </c>
    </row>
    <row r="1275" customFormat="false" ht="15" hidden="false" customHeight="false" outlineLevel="0" collapsed="false">
      <c r="C1275" s="77" t="n">
        <f aca="false">SUM(C1274,1)</f>
        <v>45241</v>
      </c>
      <c r="D1275" s="88" t="n">
        <v>5.8157</v>
      </c>
    </row>
    <row r="1276" customFormat="false" ht="15" hidden="false" customHeight="false" outlineLevel="0" collapsed="false">
      <c r="C1276" s="77" t="n">
        <f aca="false">SUM(C1275,1)</f>
        <v>45242</v>
      </c>
      <c r="D1276" s="88" t="n">
        <v>5.8157</v>
      </c>
    </row>
    <row r="1277" customFormat="false" ht="15" hidden="false" customHeight="false" outlineLevel="0" collapsed="false">
      <c r="C1277" s="77" t="n">
        <f aca="false">SUM(C1276,1)</f>
        <v>45243</v>
      </c>
      <c r="D1277" s="88" t="n">
        <v>5.8157</v>
      </c>
    </row>
    <row r="1278" customFormat="false" ht="15" hidden="false" customHeight="false" outlineLevel="0" collapsed="false">
      <c r="C1278" s="77" t="n">
        <f aca="false">SUM(C1277,1)</f>
        <v>45244</v>
      </c>
      <c r="D1278" s="88" t="n">
        <v>5.8157</v>
      </c>
    </row>
    <row r="1279" customFormat="false" ht="15" hidden="false" customHeight="false" outlineLevel="0" collapsed="false">
      <c r="C1279" s="77" t="n">
        <f aca="false">SUM(C1278,1)</f>
        <v>45245</v>
      </c>
      <c r="D1279" s="88" t="n">
        <v>5.8157</v>
      </c>
    </row>
    <row r="1280" customFormat="false" ht="15" hidden="false" customHeight="false" outlineLevel="0" collapsed="false">
      <c r="C1280" s="77" t="n">
        <f aca="false">SUM(C1279,1)</f>
        <v>45246</v>
      </c>
      <c r="D1280" s="88" t="n">
        <v>5.8157</v>
      </c>
    </row>
    <row r="1281" customFormat="false" ht="15" hidden="false" customHeight="false" outlineLevel="0" collapsed="false">
      <c r="C1281" s="77" t="n">
        <f aca="false">SUM(C1280,1)</f>
        <v>45247</v>
      </c>
      <c r="D1281" s="88" t="n">
        <v>5.8157</v>
      </c>
    </row>
    <row r="1282" customFormat="false" ht="15" hidden="false" customHeight="false" outlineLevel="0" collapsed="false">
      <c r="C1282" s="77" t="n">
        <f aca="false">SUM(C1281,1)</f>
        <v>45248</v>
      </c>
      <c r="D1282" s="88" t="n">
        <v>5.8157</v>
      </c>
    </row>
    <row r="1283" customFormat="false" ht="15" hidden="false" customHeight="false" outlineLevel="0" collapsed="false">
      <c r="C1283" s="77" t="n">
        <f aca="false">SUM(C1282,1)</f>
        <v>45249</v>
      </c>
      <c r="D1283" s="88" t="n">
        <v>5.8157</v>
      </c>
    </row>
    <row r="1284" customFormat="false" ht="15" hidden="false" customHeight="false" outlineLevel="0" collapsed="false">
      <c r="C1284" s="77" t="n">
        <f aca="false">SUM(C1283,1)</f>
        <v>45250</v>
      </c>
      <c r="D1284" s="88" t="n">
        <v>5.8157</v>
      </c>
    </row>
    <row r="1285" customFormat="false" ht="15" hidden="false" customHeight="false" outlineLevel="0" collapsed="false">
      <c r="C1285" s="77" t="n">
        <f aca="false">SUM(C1284,1)</f>
        <v>45251</v>
      </c>
      <c r="D1285" s="88" t="n">
        <v>5.8157</v>
      </c>
    </row>
    <row r="1286" customFormat="false" ht="15" hidden="false" customHeight="false" outlineLevel="0" collapsed="false">
      <c r="C1286" s="77" t="n">
        <f aca="false">SUM(C1285,1)</f>
        <v>45252</v>
      </c>
      <c r="D1286" s="88" t="n">
        <v>5.8157</v>
      </c>
    </row>
    <row r="1287" customFormat="false" ht="15" hidden="false" customHeight="false" outlineLevel="0" collapsed="false">
      <c r="C1287" s="77" t="n">
        <f aca="false">SUM(C1286,1)</f>
        <v>45253</v>
      </c>
      <c r="D1287" s="88" t="n">
        <v>5.8157</v>
      </c>
    </row>
    <row r="1288" customFormat="false" ht="15" hidden="false" customHeight="false" outlineLevel="0" collapsed="false">
      <c r="C1288" s="77" t="n">
        <f aca="false">SUM(C1287,1)</f>
        <v>45254</v>
      </c>
      <c r="D1288" s="88" t="n">
        <v>5.8157</v>
      </c>
    </row>
    <row r="1289" customFormat="false" ht="15" hidden="false" customHeight="false" outlineLevel="0" collapsed="false">
      <c r="C1289" s="77" t="n">
        <f aca="false">SUM(C1288,1)</f>
        <v>45255</v>
      </c>
      <c r="D1289" s="88" t="n">
        <v>5.8157</v>
      </c>
    </row>
    <row r="1290" customFormat="false" ht="15" hidden="false" customHeight="false" outlineLevel="0" collapsed="false">
      <c r="C1290" s="77" t="n">
        <f aca="false">SUM(C1289,1)</f>
        <v>45256</v>
      </c>
      <c r="D1290" s="88" t="n">
        <v>5.8157</v>
      </c>
    </row>
    <row r="1291" customFormat="false" ht="15" hidden="false" customHeight="false" outlineLevel="0" collapsed="false">
      <c r="C1291" s="77" t="n">
        <f aca="false">SUM(C1290,1)</f>
        <v>45257</v>
      </c>
      <c r="D1291" s="88" t="n">
        <v>5.8157</v>
      </c>
    </row>
    <row r="1292" customFormat="false" ht="15" hidden="false" customHeight="false" outlineLevel="0" collapsed="false">
      <c r="C1292" s="77" t="n">
        <f aca="false">SUM(C1291,1)</f>
        <v>45258</v>
      </c>
      <c r="D1292" s="88" t="n">
        <v>5.8157</v>
      </c>
    </row>
    <row r="1293" customFormat="false" ht="15" hidden="false" customHeight="false" outlineLevel="0" collapsed="false">
      <c r="C1293" s="77" t="n">
        <f aca="false">SUM(C1292,1)</f>
        <v>45259</v>
      </c>
      <c r="D1293" s="88" t="n">
        <v>5.8157</v>
      </c>
    </row>
    <row r="1294" customFormat="false" ht="15" hidden="false" customHeight="false" outlineLevel="0" collapsed="false">
      <c r="C1294" s="77" t="n">
        <f aca="false">SUM(C1293,1)</f>
        <v>45260</v>
      </c>
      <c r="D1294" s="88" t="n">
        <v>5.8157</v>
      </c>
    </row>
    <row r="1295" customFormat="false" ht="15" hidden="false" customHeight="false" outlineLevel="0" collapsed="false">
      <c r="C1295" s="77" t="n">
        <f aca="false">SUM(C1294,1)</f>
        <v>45261</v>
      </c>
      <c r="D1295" s="0" t="n">
        <v>5.8521</v>
      </c>
    </row>
    <row r="1296" customFormat="false" ht="15" hidden="false" customHeight="false" outlineLevel="0" collapsed="false">
      <c r="C1296" s="77" t="n">
        <f aca="false">SUM(C1295,1)</f>
        <v>45262</v>
      </c>
      <c r="D1296" s="0" t="n">
        <v>5.8521</v>
      </c>
    </row>
    <row r="1297" customFormat="false" ht="15" hidden="false" customHeight="false" outlineLevel="0" collapsed="false">
      <c r="C1297" s="77" t="n">
        <f aca="false">SUM(C1296,1)</f>
        <v>45263</v>
      </c>
      <c r="D1297" s="0" t="n">
        <v>5.8521</v>
      </c>
    </row>
    <row r="1298" customFormat="false" ht="15" hidden="false" customHeight="false" outlineLevel="0" collapsed="false">
      <c r="C1298" s="77" t="n">
        <f aca="false">SUM(C1297,1)</f>
        <v>45264</v>
      </c>
      <c r="D1298" s="0" t="n">
        <v>5.8521</v>
      </c>
    </row>
    <row r="1299" customFormat="false" ht="15" hidden="false" customHeight="false" outlineLevel="0" collapsed="false">
      <c r="C1299" s="77" t="n">
        <f aca="false">SUM(C1298,1)</f>
        <v>45265</v>
      </c>
      <c r="D1299" s="0" t="n">
        <v>5.8521</v>
      </c>
    </row>
    <row r="1300" customFormat="false" ht="15" hidden="false" customHeight="false" outlineLevel="0" collapsed="false">
      <c r="C1300" s="77" t="n">
        <f aca="false">SUM(C1299,1)</f>
        <v>45266</v>
      </c>
      <c r="D1300" s="0" t="n">
        <v>5.8521</v>
      </c>
    </row>
    <row r="1301" customFormat="false" ht="15" hidden="false" customHeight="false" outlineLevel="0" collapsed="false">
      <c r="C1301" s="77" t="n">
        <f aca="false">SUM(C1300,1)</f>
        <v>45267</v>
      </c>
      <c r="D1301" s="0" t="n">
        <v>5.8521</v>
      </c>
    </row>
    <row r="1302" customFormat="false" ht="15" hidden="false" customHeight="false" outlineLevel="0" collapsed="false">
      <c r="C1302" s="77" t="n">
        <f aca="false">SUM(C1301,1)</f>
        <v>45268</v>
      </c>
      <c r="D1302" s="0" t="n">
        <v>5.8521</v>
      </c>
    </row>
    <row r="1303" customFormat="false" ht="15" hidden="false" customHeight="false" outlineLevel="0" collapsed="false">
      <c r="C1303" s="77" t="n">
        <f aca="false">SUM(C1302,1)</f>
        <v>45269</v>
      </c>
      <c r="D1303" s="0" t="n">
        <v>5.8521</v>
      </c>
    </row>
    <row r="1304" customFormat="false" ht="15" hidden="false" customHeight="false" outlineLevel="0" collapsed="false">
      <c r="C1304" s="77" t="n">
        <f aca="false">SUM(C1303,1)</f>
        <v>45270</v>
      </c>
      <c r="D1304" s="0" t="n">
        <v>5.8521</v>
      </c>
    </row>
    <row r="1305" customFormat="false" ht="15" hidden="false" customHeight="false" outlineLevel="0" collapsed="false">
      <c r="C1305" s="77" t="n">
        <f aca="false">SUM(C1304,1)</f>
        <v>45271</v>
      </c>
      <c r="D1305" s="0" t="n">
        <v>5.8521</v>
      </c>
    </row>
    <row r="1306" customFormat="false" ht="15" hidden="false" customHeight="false" outlineLevel="0" collapsed="false">
      <c r="C1306" s="77" t="n">
        <f aca="false">SUM(C1305,1)</f>
        <v>45272</v>
      </c>
      <c r="D1306" s="0" t="n">
        <v>5.8521</v>
      </c>
    </row>
    <row r="1307" customFormat="false" ht="15" hidden="false" customHeight="false" outlineLevel="0" collapsed="false">
      <c r="C1307" s="77" t="n">
        <f aca="false">SUM(C1306,1)</f>
        <v>45273</v>
      </c>
      <c r="D1307" s="0" t="n">
        <v>5.8521</v>
      </c>
    </row>
    <row r="1308" customFormat="false" ht="15" hidden="false" customHeight="false" outlineLevel="0" collapsed="false">
      <c r="C1308" s="77" t="n">
        <f aca="false">SUM(C1307,1)</f>
        <v>45274</v>
      </c>
      <c r="D1308" s="0" t="n">
        <v>5.8521</v>
      </c>
    </row>
    <row r="1309" customFormat="false" ht="15" hidden="false" customHeight="false" outlineLevel="0" collapsed="false">
      <c r="C1309" s="77" t="n">
        <f aca="false">SUM(C1308,1)</f>
        <v>45275</v>
      </c>
      <c r="D1309" s="0" t="n">
        <v>5.8521</v>
      </c>
    </row>
    <row r="1310" customFormat="false" ht="15" hidden="false" customHeight="false" outlineLevel="0" collapsed="false">
      <c r="C1310" s="77" t="n">
        <f aca="false">SUM(C1309,1)</f>
        <v>45276</v>
      </c>
      <c r="D1310" s="0" t="n">
        <v>5.8521</v>
      </c>
    </row>
    <row r="1311" customFormat="false" ht="15" hidden="false" customHeight="false" outlineLevel="0" collapsed="false">
      <c r="C1311" s="77" t="n">
        <f aca="false">SUM(C1310,1)</f>
        <v>45277</v>
      </c>
      <c r="D1311" s="0" t="n">
        <v>5.8521</v>
      </c>
    </row>
    <row r="1312" customFormat="false" ht="15" hidden="false" customHeight="false" outlineLevel="0" collapsed="false">
      <c r="C1312" s="77" t="n">
        <f aca="false">SUM(C1311,1)</f>
        <v>45278</v>
      </c>
      <c r="D1312" s="0" t="n">
        <v>5.8521</v>
      </c>
    </row>
    <row r="1313" customFormat="false" ht="15" hidden="false" customHeight="false" outlineLevel="0" collapsed="false">
      <c r="C1313" s="77" t="n">
        <f aca="false">SUM(C1312,1)</f>
        <v>45279</v>
      </c>
      <c r="D1313" s="0" t="n">
        <v>5.8521</v>
      </c>
    </row>
    <row r="1314" customFormat="false" ht="15" hidden="false" customHeight="false" outlineLevel="0" collapsed="false">
      <c r="C1314" s="77" t="n">
        <f aca="false">SUM(C1313,1)</f>
        <v>45280</v>
      </c>
      <c r="D1314" s="0" t="n">
        <v>5.8521</v>
      </c>
    </row>
    <row r="1315" customFormat="false" ht="15" hidden="false" customHeight="false" outlineLevel="0" collapsed="false">
      <c r="C1315" s="77" t="n">
        <f aca="false">SUM(C1314,1)</f>
        <v>45281</v>
      </c>
      <c r="D1315" s="0" t="n">
        <v>5.8521</v>
      </c>
    </row>
    <row r="1316" customFormat="false" ht="15" hidden="false" customHeight="false" outlineLevel="0" collapsed="false">
      <c r="C1316" s="77" t="n">
        <f aca="false">SUM(C1315,1)</f>
        <v>45282</v>
      </c>
      <c r="D1316" s="0" t="n">
        <v>5.8521</v>
      </c>
    </row>
    <row r="1317" customFormat="false" ht="15" hidden="false" customHeight="false" outlineLevel="0" collapsed="false">
      <c r="C1317" s="77" t="n">
        <f aca="false">SUM(C1316,1)</f>
        <v>45283</v>
      </c>
      <c r="D1317" s="0" t="n">
        <v>5.8521</v>
      </c>
    </row>
    <row r="1318" customFormat="false" ht="15" hidden="false" customHeight="false" outlineLevel="0" collapsed="false">
      <c r="C1318" s="77" t="n">
        <f aca="false">SUM(C1317,1)</f>
        <v>45284</v>
      </c>
      <c r="D1318" s="0" t="n">
        <v>5.8521</v>
      </c>
    </row>
    <row r="1319" customFormat="false" ht="15" hidden="false" customHeight="false" outlineLevel="0" collapsed="false">
      <c r="C1319" s="77" t="n">
        <f aca="false">SUM(C1318,1)</f>
        <v>45285</v>
      </c>
      <c r="D1319" s="0" t="n">
        <v>5.8521</v>
      </c>
    </row>
    <row r="1320" customFormat="false" ht="15" hidden="false" customHeight="false" outlineLevel="0" collapsed="false">
      <c r="C1320" s="77" t="n">
        <f aca="false">SUM(C1319,1)</f>
        <v>45286</v>
      </c>
      <c r="D1320" s="0" t="n">
        <v>5.8521</v>
      </c>
    </row>
    <row r="1321" customFormat="false" ht="15" hidden="false" customHeight="false" outlineLevel="0" collapsed="false">
      <c r="C1321" s="77" t="n">
        <f aca="false">SUM(C1320,1)</f>
        <v>45287</v>
      </c>
      <c r="D1321" s="0" t="n">
        <v>5.8521</v>
      </c>
    </row>
    <row r="1322" customFormat="false" ht="15" hidden="false" customHeight="false" outlineLevel="0" collapsed="false">
      <c r="C1322" s="77" t="n">
        <f aca="false">SUM(C1321,1)</f>
        <v>45288</v>
      </c>
      <c r="D1322" s="0" t="n">
        <v>5.8521</v>
      </c>
    </row>
    <row r="1323" customFormat="false" ht="15" hidden="false" customHeight="false" outlineLevel="0" collapsed="false">
      <c r="C1323" s="77" t="n">
        <f aca="false">SUM(C1322,1)</f>
        <v>45289</v>
      </c>
      <c r="D1323" s="0" t="n">
        <v>5.8521</v>
      </c>
    </row>
    <row r="1324" customFormat="false" ht="15" hidden="false" customHeight="false" outlineLevel="0" collapsed="false">
      <c r="C1324" s="77" t="n">
        <f aca="false">SUM(C1323,1)</f>
        <v>45290</v>
      </c>
      <c r="D1324" s="0" t="n">
        <v>5.8521</v>
      </c>
    </row>
    <row r="1325" customFormat="false" ht="15" hidden="false" customHeight="false" outlineLevel="0" collapsed="false">
      <c r="C1325" s="77" t="n">
        <f aca="false">SUM(C1324,1)</f>
        <v>45291</v>
      </c>
      <c r="D1325" s="0" t="n">
        <v>5.8521</v>
      </c>
    </row>
    <row r="1326" customFormat="false" ht="15" hidden="false" customHeight="false" outlineLevel="0" collapsed="false">
      <c r="C1326" s="77" t="n">
        <f aca="false">SUM(C1325,1)</f>
        <v>45292</v>
      </c>
      <c r="D1326" s="0" t="n">
        <v>5.8743</v>
      </c>
    </row>
    <row r="1327" customFormat="false" ht="15" hidden="false" customHeight="false" outlineLevel="0" collapsed="false">
      <c r="C1327" s="77" t="n">
        <f aca="false">SUM(C1326,1)</f>
        <v>45293</v>
      </c>
      <c r="D1327" s="0" t="n">
        <v>5.8743</v>
      </c>
    </row>
    <row r="1328" customFormat="false" ht="15" hidden="false" customHeight="false" outlineLevel="0" collapsed="false">
      <c r="C1328" s="77" t="n">
        <f aca="false">SUM(C1327,1)</f>
        <v>45294</v>
      </c>
      <c r="D1328" s="0" t="n">
        <v>5.8743</v>
      </c>
    </row>
    <row r="1329" customFormat="false" ht="15" hidden="false" customHeight="false" outlineLevel="0" collapsed="false">
      <c r="C1329" s="77" t="n">
        <f aca="false">SUM(C1328,1)</f>
        <v>45295</v>
      </c>
      <c r="D1329" s="0" t="n">
        <v>5.8743</v>
      </c>
    </row>
    <row r="1330" customFormat="false" ht="15" hidden="false" customHeight="false" outlineLevel="0" collapsed="false">
      <c r="C1330" s="77" t="n">
        <f aca="false">SUM(C1329,1)</f>
        <v>45296</v>
      </c>
      <c r="D1330" s="0" t="n">
        <v>5.8743</v>
      </c>
    </row>
    <row r="1331" customFormat="false" ht="15" hidden="false" customHeight="false" outlineLevel="0" collapsed="false">
      <c r="C1331" s="77" t="n">
        <f aca="false">SUM(C1330,1)</f>
        <v>45297</v>
      </c>
      <c r="D1331" s="0" t="n">
        <v>5.8743</v>
      </c>
    </row>
    <row r="1332" customFormat="false" ht="15" hidden="false" customHeight="false" outlineLevel="0" collapsed="false">
      <c r="C1332" s="77" t="n">
        <f aca="false">SUM(C1331,1)</f>
        <v>45298</v>
      </c>
      <c r="D1332" s="0" t="n">
        <v>5.8743</v>
      </c>
    </row>
    <row r="1333" customFormat="false" ht="15" hidden="false" customHeight="false" outlineLevel="0" collapsed="false">
      <c r="C1333" s="77" t="n">
        <f aca="false">SUM(C1332,1)</f>
        <v>45299</v>
      </c>
      <c r="D1333" s="0" t="n">
        <v>5.8743</v>
      </c>
    </row>
    <row r="1334" customFormat="false" ht="15" hidden="false" customHeight="false" outlineLevel="0" collapsed="false">
      <c r="C1334" s="77" t="n">
        <f aca="false">SUM(C1333,1)</f>
        <v>45300</v>
      </c>
      <c r="D1334" s="0" t="n">
        <v>5.8743</v>
      </c>
    </row>
    <row r="1335" customFormat="false" ht="15" hidden="false" customHeight="false" outlineLevel="0" collapsed="false">
      <c r="C1335" s="77" t="n">
        <f aca="false">SUM(C1334,1)</f>
        <v>45301</v>
      </c>
      <c r="D1335" s="0" t="n">
        <v>5.8743</v>
      </c>
    </row>
    <row r="1336" customFormat="false" ht="15" hidden="false" customHeight="false" outlineLevel="0" collapsed="false">
      <c r="C1336" s="77" t="n">
        <f aca="false">SUM(C1335,1)</f>
        <v>45302</v>
      </c>
      <c r="D1336" s="0" t="n">
        <v>5.8743</v>
      </c>
    </row>
    <row r="1337" customFormat="false" ht="15" hidden="false" customHeight="false" outlineLevel="0" collapsed="false">
      <c r="C1337" s="77" t="n">
        <f aca="false">SUM(C1336,1)</f>
        <v>45303</v>
      </c>
      <c r="D1337" s="0" t="n">
        <v>5.8743</v>
      </c>
    </row>
    <row r="1338" customFormat="false" ht="15" hidden="false" customHeight="false" outlineLevel="0" collapsed="false">
      <c r="C1338" s="77" t="n">
        <f aca="false">SUM(C1337,1)</f>
        <v>45304</v>
      </c>
      <c r="D1338" s="0" t="n">
        <v>5.8743</v>
      </c>
    </row>
    <row r="1339" customFormat="false" ht="15" hidden="false" customHeight="false" outlineLevel="0" collapsed="false">
      <c r="C1339" s="77" t="n">
        <f aca="false">SUM(C1338,1)</f>
        <v>45305</v>
      </c>
      <c r="D1339" s="0" t="n">
        <v>5.8743</v>
      </c>
    </row>
    <row r="1340" customFormat="false" ht="15" hidden="false" customHeight="false" outlineLevel="0" collapsed="false">
      <c r="C1340" s="77" t="n">
        <f aca="false">SUM(C1339,1)</f>
        <v>45306</v>
      </c>
      <c r="D1340" s="0" t="n">
        <v>5.8743</v>
      </c>
    </row>
    <row r="1341" customFormat="false" ht="15" hidden="false" customHeight="false" outlineLevel="0" collapsed="false">
      <c r="C1341" s="77" t="n">
        <f aca="false">SUM(C1340,1)</f>
        <v>45307</v>
      </c>
      <c r="D1341" s="0" t="n">
        <v>5.8743</v>
      </c>
    </row>
    <row r="1342" customFormat="false" ht="15" hidden="false" customHeight="false" outlineLevel="0" collapsed="false">
      <c r="C1342" s="77" t="n">
        <f aca="false">SUM(C1341,1)</f>
        <v>45308</v>
      </c>
      <c r="D1342" s="0" t="n">
        <v>5.8743</v>
      </c>
    </row>
    <row r="1343" customFormat="false" ht="15" hidden="false" customHeight="false" outlineLevel="0" collapsed="false">
      <c r="C1343" s="77" t="n">
        <f aca="false">SUM(C1342,1)</f>
        <v>45309</v>
      </c>
      <c r="D1343" s="0" t="n">
        <v>5.8743</v>
      </c>
    </row>
    <row r="1344" customFormat="false" ht="15" hidden="false" customHeight="false" outlineLevel="0" collapsed="false">
      <c r="C1344" s="77" t="n">
        <f aca="false">SUM(C1343,1)</f>
        <v>45310</v>
      </c>
      <c r="D1344" s="0" t="n">
        <v>5.8743</v>
      </c>
    </row>
    <row r="1345" customFormat="false" ht="15" hidden="false" customHeight="false" outlineLevel="0" collapsed="false">
      <c r="C1345" s="77" t="n">
        <f aca="false">SUM(C1344,1)</f>
        <v>45311</v>
      </c>
      <c r="D1345" s="0" t="n">
        <v>5.8743</v>
      </c>
    </row>
    <row r="1346" customFormat="false" ht="15" hidden="false" customHeight="false" outlineLevel="0" collapsed="false">
      <c r="C1346" s="77" t="n">
        <f aca="false">SUM(C1345,1)</f>
        <v>45312</v>
      </c>
      <c r="D1346" s="0" t="n">
        <v>5.8743</v>
      </c>
    </row>
    <row r="1347" customFormat="false" ht="15" hidden="false" customHeight="false" outlineLevel="0" collapsed="false">
      <c r="C1347" s="77" t="n">
        <f aca="false">SUM(C1346,1)</f>
        <v>45313</v>
      </c>
      <c r="D1347" s="0" t="n">
        <v>5.8743</v>
      </c>
    </row>
    <row r="1348" customFormat="false" ht="15" hidden="false" customHeight="false" outlineLevel="0" collapsed="false">
      <c r="C1348" s="77" t="n">
        <f aca="false">SUM(C1347,1)</f>
        <v>45314</v>
      </c>
      <c r="D1348" s="0" t="n">
        <v>5.8743</v>
      </c>
    </row>
    <row r="1349" customFormat="false" ht="15" hidden="false" customHeight="false" outlineLevel="0" collapsed="false">
      <c r="C1349" s="77" t="n">
        <f aca="false">SUM(C1348,1)</f>
        <v>45315</v>
      </c>
      <c r="D1349" s="0" t="n">
        <v>5.8743</v>
      </c>
    </row>
    <row r="1350" customFormat="false" ht="15" hidden="false" customHeight="false" outlineLevel="0" collapsed="false">
      <c r="C1350" s="77" t="n">
        <f aca="false">SUM(C1349,1)</f>
        <v>45316</v>
      </c>
      <c r="D1350" s="0" t="n">
        <v>5.8743</v>
      </c>
    </row>
    <row r="1351" customFormat="false" ht="15" hidden="false" customHeight="false" outlineLevel="0" collapsed="false">
      <c r="C1351" s="77" t="n">
        <f aca="false">SUM(C1350,1)</f>
        <v>45317</v>
      </c>
      <c r="D1351" s="0" t="n">
        <v>5.8743</v>
      </c>
    </row>
    <row r="1352" customFormat="false" ht="15" hidden="false" customHeight="false" outlineLevel="0" collapsed="false">
      <c r="C1352" s="77" t="n">
        <f aca="false">SUM(C1351,1)</f>
        <v>45318</v>
      </c>
      <c r="D1352" s="0" t="n">
        <v>5.8743</v>
      </c>
    </row>
    <row r="1353" customFormat="false" ht="15" hidden="false" customHeight="false" outlineLevel="0" collapsed="false">
      <c r="C1353" s="77" t="n">
        <f aca="false">SUM(C1352,1)</f>
        <v>45319</v>
      </c>
      <c r="D1353" s="0" t="n">
        <v>5.8743</v>
      </c>
    </row>
    <row r="1354" customFormat="false" ht="15" hidden="false" customHeight="false" outlineLevel="0" collapsed="false">
      <c r="C1354" s="77" t="n">
        <f aca="false">SUM(C1353,1)</f>
        <v>45320</v>
      </c>
      <c r="D1354" s="0" t="n">
        <v>5.8743</v>
      </c>
    </row>
    <row r="1355" customFormat="false" ht="15" hidden="false" customHeight="false" outlineLevel="0" collapsed="false">
      <c r="C1355" s="77" t="n">
        <f aca="false">SUM(C1354,1)</f>
        <v>45321</v>
      </c>
      <c r="D1355" s="0" t="n">
        <v>5.8743</v>
      </c>
    </row>
    <row r="1356" customFormat="false" ht="15" hidden="false" customHeight="false" outlineLevel="0" collapsed="false">
      <c r="C1356" s="77" t="n">
        <f aca="false">SUM(C1355,1)</f>
        <v>45322</v>
      </c>
      <c r="D1356" s="0" t="n">
        <v>5.8743</v>
      </c>
    </row>
    <row r="1357" customFormat="false" ht="15" hidden="false" customHeight="false" outlineLevel="0" collapsed="false">
      <c r="C1357" s="77" t="n">
        <f aca="false">SUM(C1356,1)</f>
        <v>45323</v>
      </c>
      <c r="D1357" s="0" t="n">
        <v>5.8713</v>
      </c>
    </row>
    <row r="1358" customFormat="false" ht="15" hidden="false" customHeight="false" outlineLevel="0" collapsed="false">
      <c r="C1358" s="77" t="n">
        <f aca="false">SUM(C1357,1)</f>
        <v>45324</v>
      </c>
      <c r="D1358" s="0" t="n">
        <v>5.8713</v>
      </c>
    </row>
    <row r="1359" customFormat="false" ht="15" hidden="false" customHeight="false" outlineLevel="0" collapsed="false">
      <c r="C1359" s="77" t="n">
        <f aca="false">SUM(C1358,1)</f>
        <v>45325</v>
      </c>
      <c r="D1359" s="0" t="n">
        <v>5.8713</v>
      </c>
    </row>
    <row r="1360" customFormat="false" ht="15" hidden="false" customHeight="false" outlineLevel="0" collapsed="false">
      <c r="C1360" s="77" t="n">
        <f aca="false">SUM(C1359,1)</f>
        <v>45326</v>
      </c>
      <c r="D1360" s="0" t="n">
        <v>5.8713</v>
      </c>
    </row>
    <row r="1361" customFormat="false" ht="15" hidden="false" customHeight="false" outlineLevel="0" collapsed="false">
      <c r="C1361" s="77" t="n">
        <f aca="false">SUM(C1360,1)</f>
        <v>45327</v>
      </c>
      <c r="D1361" s="0" t="n">
        <v>5.8713</v>
      </c>
    </row>
    <row r="1362" customFormat="false" ht="15" hidden="false" customHeight="false" outlineLevel="0" collapsed="false">
      <c r="C1362" s="77" t="n">
        <f aca="false">SUM(C1361,1)</f>
        <v>45328</v>
      </c>
      <c r="D1362" s="0" t="n">
        <v>5.8713</v>
      </c>
    </row>
    <row r="1363" customFormat="false" ht="15" hidden="false" customHeight="false" outlineLevel="0" collapsed="false">
      <c r="C1363" s="77" t="n">
        <f aca="false">SUM(C1362,1)</f>
        <v>45329</v>
      </c>
      <c r="D1363" s="0" t="n">
        <v>5.8713</v>
      </c>
    </row>
    <row r="1364" customFormat="false" ht="15" hidden="false" customHeight="false" outlineLevel="0" collapsed="false">
      <c r="C1364" s="77" t="n">
        <f aca="false">SUM(C1363,1)</f>
        <v>45330</v>
      </c>
      <c r="D1364" s="0" t="n">
        <v>5.8713</v>
      </c>
    </row>
    <row r="1365" customFormat="false" ht="15" hidden="false" customHeight="false" outlineLevel="0" collapsed="false">
      <c r="C1365" s="77" t="n">
        <f aca="false">SUM(C1364,1)</f>
        <v>45331</v>
      </c>
      <c r="D1365" s="0" t="n">
        <v>5.8713</v>
      </c>
    </row>
    <row r="1366" customFormat="false" ht="15" hidden="false" customHeight="false" outlineLevel="0" collapsed="false">
      <c r="C1366" s="77" t="n">
        <f aca="false">SUM(C1365,1)</f>
        <v>45332</v>
      </c>
      <c r="D1366" s="0" t="n">
        <v>5.8713</v>
      </c>
    </row>
    <row r="1367" customFormat="false" ht="15" hidden="false" customHeight="false" outlineLevel="0" collapsed="false">
      <c r="C1367" s="77" t="n">
        <f aca="false">SUM(C1366,1)</f>
        <v>45333</v>
      </c>
      <c r="D1367" s="0" t="n">
        <v>5.8713</v>
      </c>
    </row>
    <row r="1368" customFormat="false" ht="15" hidden="false" customHeight="false" outlineLevel="0" collapsed="false">
      <c r="C1368" s="77" t="n">
        <f aca="false">SUM(C1367,1)</f>
        <v>45334</v>
      </c>
      <c r="D1368" s="0" t="n">
        <v>5.8713</v>
      </c>
    </row>
    <row r="1369" customFormat="false" ht="15" hidden="false" customHeight="false" outlineLevel="0" collapsed="false">
      <c r="C1369" s="77" t="n">
        <f aca="false">SUM(C1368,1)</f>
        <v>45335</v>
      </c>
      <c r="D1369" s="0" t="n">
        <v>5.8713</v>
      </c>
    </row>
    <row r="1370" customFormat="false" ht="15" hidden="false" customHeight="false" outlineLevel="0" collapsed="false">
      <c r="C1370" s="77" t="n">
        <f aca="false">SUM(C1369,1)</f>
        <v>45336</v>
      </c>
      <c r="D1370" s="0" t="n">
        <v>5.8713</v>
      </c>
    </row>
    <row r="1371" customFormat="false" ht="15" hidden="false" customHeight="false" outlineLevel="0" collapsed="false">
      <c r="C1371" s="77" t="n">
        <f aca="false">SUM(C1370,1)</f>
        <v>45337</v>
      </c>
      <c r="D1371" s="0" t="n">
        <v>5.8713</v>
      </c>
    </row>
    <row r="1372" customFormat="false" ht="15" hidden="false" customHeight="false" outlineLevel="0" collapsed="false">
      <c r="C1372" s="77" t="n">
        <f aca="false">SUM(C1371,1)</f>
        <v>45338</v>
      </c>
      <c r="D1372" s="0" t="n">
        <v>5.8713</v>
      </c>
    </row>
    <row r="1373" customFormat="false" ht="15" hidden="false" customHeight="false" outlineLevel="0" collapsed="false">
      <c r="C1373" s="77" t="n">
        <f aca="false">SUM(C1372,1)</f>
        <v>45339</v>
      </c>
      <c r="D1373" s="0" t="n">
        <v>5.8713</v>
      </c>
    </row>
    <row r="1374" customFormat="false" ht="15" hidden="false" customHeight="false" outlineLevel="0" collapsed="false">
      <c r="C1374" s="77" t="n">
        <f aca="false">SUM(C1373,1)</f>
        <v>45340</v>
      </c>
      <c r="D1374" s="0" t="n">
        <v>5.8713</v>
      </c>
    </row>
    <row r="1375" customFormat="false" ht="15" hidden="false" customHeight="false" outlineLevel="0" collapsed="false">
      <c r="C1375" s="77" t="n">
        <f aca="false">SUM(C1374,1)</f>
        <v>45341</v>
      </c>
      <c r="D1375" s="0" t="n">
        <v>5.8713</v>
      </c>
    </row>
    <row r="1376" customFormat="false" ht="15" hidden="false" customHeight="false" outlineLevel="0" collapsed="false">
      <c r="C1376" s="77" t="n">
        <f aca="false">SUM(C1375,1)</f>
        <v>45342</v>
      </c>
      <c r="D1376" s="0" t="n">
        <v>5.8713</v>
      </c>
    </row>
    <row r="1377" customFormat="false" ht="15" hidden="false" customHeight="false" outlineLevel="0" collapsed="false">
      <c r="C1377" s="77" t="n">
        <f aca="false">SUM(C1376,1)</f>
        <v>45343</v>
      </c>
      <c r="D1377" s="0" t="n">
        <v>5.8713</v>
      </c>
    </row>
    <row r="1378" customFormat="false" ht="15" hidden="false" customHeight="false" outlineLevel="0" collapsed="false">
      <c r="C1378" s="77" t="n">
        <f aca="false">SUM(C1377,1)</f>
        <v>45344</v>
      </c>
      <c r="D1378" s="0" t="n">
        <v>5.8713</v>
      </c>
    </row>
    <row r="1379" customFormat="false" ht="15" hidden="false" customHeight="false" outlineLevel="0" collapsed="false">
      <c r="C1379" s="77" t="n">
        <f aca="false">SUM(C1378,1)</f>
        <v>45345</v>
      </c>
      <c r="D1379" s="0" t="n">
        <v>5.8713</v>
      </c>
    </row>
    <row r="1380" customFormat="false" ht="15" hidden="false" customHeight="false" outlineLevel="0" collapsed="false">
      <c r="C1380" s="77" t="n">
        <f aca="false">SUM(C1379,1)</f>
        <v>45346</v>
      </c>
      <c r="D1380" s="0" t="n">
        <v>5.8713</v>
      </c>
    </row>
    <row r="1381" customFormat="false" ht="15" hidden="false" customHeight="false" outlineLevel="0" collapsed="false">
      <c r="C1381" s="77" t="n">
        <f aca="false">SUM(C1380,1)</f>
        <v>45347</v>
      </c>
      <c r="D1381" s="0" t="n">
        <v>5.8713</v>
      </c>
    </row>
    <row r="1382" customFormat="false" ht="15" hidden="false" customHeight="false" outlineLevel="0" collapsed="false">
      <c r="C1382" s="77" t="n">
        <f aca="false">SUM(C1381,1)</f>
        <v>45348</v>
      </c>
      <c r="D1382" s="0" t="n">
        <v>5.8713</v>
      </c>
    </row>
    <row r="1383" customFormat="false" ht="15" hidden="false" customHeight="false" outlineLevel="0" collapsed="false">
      <c r="C1383" s="77" t="n">
        <f aca="false">SUM(C1382,1)</f>
        <v>45349</v>
      </c>
      <c r="D1383" s="0" t="n">
        <v>5.8713</v>
      </c>
    </row>
    <row r="1384" customFormat="false" ht="15" hidden="false" customHeight="false" outlineLevel="0" collapsed="false">
      <c r="C1384" s="77" t="n">
        <f aca="false">SUM(C1383,1)</f>
        <v>45350</v>
      </c>
      <c r="D1384" s="0" t="n">
        <v>5.8713</v>
      </c>
    </row>
    <row r="1385" customFormat="false" ht="15" hidden="false" customHeight="false" outlineLevel="0" collapsed="false">
      <c r="C1385" s="77" t="n">
        <f aca="false">SUM(C1384,1)</f>
        <v>45351</v>
      </c>
      <c r="D1385" s="0" t="n">
        <v>5.8713</v>
      </c>
    </row>
    <row r="1386" customFormat="false" ht="15" hidden="false" customHeight="false" outlineLevel="0" collapsed="false">
      <c r="C1386" s="77" t="n">
        <f aca="false">SUM(C1385,1)</f>
        <v>45352</v>
      </c>
      <c r="D1386" s="0" t="n">
        <v>5.9477</v>
      </c>
    </row>
    <row r="1387" customFormat="false" ht="15" hidden="false" customHeight="false" outlineLevel="0" collapsed="false">
      <c r="C1387" s="77" t="n">
        <f aca="false">SUM(C1386,1)</f>
        <v>45353</v>
      </c>
      <c r="D1387" s="0" t="n">
        <v>5.9477</v>
      </c>
    </row>
    <row r="1388" customFormat="false" ht="15" hidden="false" customHeight="false" outlineLevel="0" collapsed="false">
      <c r="C1388" s="77" t="n">
        <f aca="false">SUM(C1387,1)</f>
        <v>45354</v>
      </c>
      <c r="D1388" s="0" t="n">
        <v>5.9477</v>
      </c>
    </row>
    <row r="1389" customFormat="false" ht="15" hidden="false" customHeight="false" outlineLevel="0" collapsed="false">
      <c r="C1389" s="77" t="n">
        <f aca="false">SUM(C1388,1)</f>
        <v>45355</v>
      </c>
      <c r="D1389" s="0" t="n">
        <v>5.9477</v>
      </c>
    </row>
    <row r="1390" customFormat="false" ht="15" hidden="false" customHeight="false" outlineLevel="0" collapsed="false">
      <c r="C1390" s="77" t="n">
        <f aca="false">SUM(C1389,1)</f>
        <v>45356</v>
      </c>
      <c r="D1390" s="0" t="n">
        <v>5.9477</v>
      </c>
    </row>
    <row r="1391" customFormat="false" ht="15" hidden="false" customHeight="false" outlineLevel="0" collapsed="false">
      <c r="C1391" s="77" t="n">
        <f aca="false">SUM(C1390,1)</f>
        <v>45357</v>
      </c>
      <c r="D1391" s="0" t="n">
        <v>5.9477</v>
      </c>
    </row>
    <row r="1392" customFormat="false" ht="15" hidden="false" customHeight="false" outlineLevel="0" collapsed="false">
      <c r="C1392" s="77" t="n">
        <f aca="false">SUM(C1391,1)</f>
        <v>45358</v>
      </c>
      <c r="D1392" s="0" t="n">
        <v>5.9477</v>
      </c>
    </row>
    <row r="1393" customFormat="false" ht="15" hidden="false" customHeight="false" outlineLevel="0" collapsed="false">
      <c r="C1393" s="77" t="n">
        <f aca="false">SUM(C1392,1)</f>
        <v>45359</v>
      </c>
      <c r="D1393" s="0" t="n">
        <v>5.9477</v>
      </c>
    </row>
    <row r="1394" customFormat="false" ht="15" hidden="false" customHeight="false" outlineLevel="0" collapsed="false">
      <c r="C1394" s="77" t="n">
        <f aca="false">SUM(C1393,1)</f>
        <v>45360</v>
      </c>
      <c r="D1394" s="0" t="n">
        <v>5.9477</v>
      </c>
    </row>
    <row r="1395" customFormat="false" ht="15" hidden="false" customHeight="false" outlineLevel="0" collapsed="false">
      <c r="C1395" s="77" t="n">
        <f aca="false">SUM(C1394,1)</f>
        <v>45361</v>
      </c>
      <c r="D1395" s="0" t="n">
        <v>5.9477</v>
      </c>
    </row>
    <row r="1396" customFormat="false" ht="15" hidden="false" customHeight="false" outlineLevel="0" collapsed="false">
      <c r="C1396" s="77" t="n">
        <f aca="false">SUM(C1395,1)</f>
        <v>45362</v>
      </c>
      <c r="D1396" s="0" t="n">
        <v>5.9477</v>
      </c>
    </row>
    <row r="1397" customFormat="false" ht="15" hidden="false" customHeight="false" outlineLevel="0" collapsed="false">
      <c r="C1397" s="77" t="n">
        <f aca="false">SUM(C1396,1)</f>
        <v>45363</v>
      </c>
      <c r="D1397" s="0" t="n">
        <v>5.9477</v>
      </c>
    </row>
    <row r="1398" customFormat="false" ht="15" hidden="false" customHeight="false" outlineLevel="0" collapsed="false">
      <c r="C1398" s="77" t="n">
        <f aca="false">SUM(C1397,1)</f>
        <v>45364</v>
      </c>
      <c r="D1398" s="0" t="n">
        <v>5.9477</v>
      </c>
    </row>
    <row r="1399" customFormat="false" ht="15" hidden="false" customHeight="false" outlineLevel="0" collapsed="false">
      <c r="C1399" s="77" t="n">
        <f aca="false">SUM(C1398,1)</f>
        <v>45365</v>
      </c>
      <c r="D1399" s="0" t="n">
        <v>5.9477</v>
      </c>
    </row>
    <row r="1400" customFormat="false" ht="15" hidden="false" customHeight="false" outlineLevel="0" collapsed="false">
      <c r="C1400" s="77" t="n">
        <f aca="false">SUM(C1399,1)</f>
        <v>45366</v>
      </c>
      <c r="D1400" s="0" t="n">
        <v>5.9477</v>
      </c>
    </row>
    <row r="1401" customFormat="false" ht="15" hidden="false" customHeight="false" outlineLevel="0" collapsed="false">
      <c r="C1401" s="77" t="n">
        <f aca="false">SUM(C1400,1)</f>
        <v>45367</v>
      </c>
      <c r="D1401" s="0" t="n">
        <v>5.9477</v>
      </c>
    </row>
    <row r="1402" customFormat="false" ht="15" hidden="false" customHeight="false" outlineLevel="0" collapsed="false">
      <c r="C1402" s="77" t="n">
        <f aca="false">SUM(C1401,1)</f>
        <v>45368</v>
      </c>
      <c r="D1402" s="0" t="n">
        <v>5.9477</v>
      </c>
    </row>
    <row r="1403" customFormat="false" ht="15" hidden="false" customHeight="false" outlineLevel="0" collapsed="false">
      <c r="C1403" s="77" t="n">
        <f aca="false">SUM(C1402,1)</f>
        <v>45369</v>
      </c>
      <c r="D1403" s="0" t="n">
        <v>5.9477</v>
      </c>
    </row>
    <row r="1404" customFormat="false" ht="15" hidden="false" customHeight="false" outlineLevel="0" collapsed="false">
      <c r="C1404" s="77" t="n">
        <f aca="false">SUM(C1403,1)</f>
        <v>45370</v>
      </c>
      <c r="D1404" s="0" t="n">
        <v>5.9477</v>
      </c>
    </row>
    <row r="1405" customFormat="false" ht="15" hidden="false" customHeight="false" outlineLevel="0" collapsed="false">
      <c r="C1405" s="77" t="n">
        <f aca="false">SUM(C1404,1)</f>
        <v>45371</v>
      </c>
      <c r="D1405" s="0" t="n">
        <v>5.9477</v>
      </c>
    </row>
    <row r="1406" customFormat="false" ht="15" hidden="false" customHeight="false" outlineLevel="0" collapsed="false">
      <c r="C1406" s="77" t="n">
        <f aca="false">SUM(C1405,1)</f>
        <v>45372</v>
      </c>
      <c r="D1406" s="0" t="n">
        <v>5.9477</v>
      </c>
    </row>
    <row r="1407" customFormat="false" ht="15" hidden="false" customHeight="false" outlineLevel="0" collapsed="false">
      <c r="C1407" s="77" t="n">
        <f aca="false">SUM(C1406,1)</f>
        <v>45373</v>
      </c>
      <c r="D1407" s="0" t="n">
        <v>5.9477</v>
      </c>
    </row>
    <row r="1408" customFormat="false" ht="15" hidden="false" customHeight="false" outlineLevel="0" collapsed="false">
      <c r="C1408" s="77" t="n">
        <f aca="false">SUM(C1407,1)</f>
        <v>45374</v>
      </c>
      <c r="D1408" s="0" t="n">
        <v>5.9477</v>
      </c>
    </row>
    <row r="1409" customFormat="false" ht="15" hidden="false" customHeight="false" outlineLevel="0" collapsed="false">
      <c r="C1409" s="77" t="n">
        <f aca="false">SUM(C1408,1)</f>
        <v>45375</v>
      </c>
      <c r="D1409" s="0" t="n">
        <v>5.9477</v>
      </c>
    </row>
    <row r="1410" customFormat="false" ht="15" hidden="false" customHeight="false" outlineLevel="0" collapsed="false">
      <c r="C1410" s="77" t="n">
        <f aca="false">SUM(C1409,1)</f>
        <v>45376</v>
      </c>
      <c r="D1410" s="0" t="n">
        <v>5.9477</v>
      </c>
    </row>
    <row r="1411" customFormat="false" ht="15" hidden="false" customHeight="false" outlineLevel="0" collapsed="false">
      <c r="C1411" s="77" t="n">
        <f aca="false">SUM(C1410,1)</f>
        <v>45377</v>
      </c>
      <c r="D1411" s="0" t="n">
        <v>5.9477</v>
      </c>
    </row>
    <row r="1412" customFormat="false" ht="15" hidden="false" customHeight="false" outlineLevel="0" collapsed="false">
      <c r="C1412" s="77" t="n">
        <f aca="false">SUM(C1411,1)</f>
        <v>45378</v>
      </c>
      <c r="D1412" s="0" t="n">
        <v>5.9477</v>
      </c>
    </row>
    <row r="1413" customFormat="false" ht="15" hidden="false" customHeight="false" outlineLevel="0" collapsed="false">
      <c r="C1413" s="77" t="n">
        <f aca="false">SUM(C1412,1)</f>
        <v>45379</v>
      </c>
      <c r="D1413" s="0" t="n">
        <v>5.9477</v>
      </c>
    </row>
    <row r="1414" customFormat="false" ht="15" hidden="false" customHeight="false" outlineLevel="0" collapsed="false">
      <c r="C1414" s="77" t="n">
        <f aca="false">SUM(C1413,1)</f>
        <v>45380</v>
      </c>
      <c r="D1414" s="0" t="n">
        <v>5.9477</v>
      </c>
    </row>
    <row r="1415" customFormat="false" ht="15" hidden="false" customHeight="false" outlineLevel="0" collapsed="false">
      <c r="C1415" s="77" t="n">
        <f aca="false">SUM(C1414,1)</f>
        <v>45381</v>
      </c>
      <c r="D1415" s="0" t="n">
        <v>5.9477</v>
      </c>
    </row>
    <row r="1416" customFormat="false" ht="15" hidden="false" customHeight="false" outlineLevel="0" collapsed="false">
      <c r="C1416" s="77" t="n">
        <f aca="false">SUM(C1415,1)</f>
        <v>45382</v>
      </c>
      <c r="D1416" s="0" t="n">
        <v>5.9477</v>
      </c>
    </row>
    <row r="1417" customFormat="false" ht="15" hidden="false" customHeight="false" outlineLevel="0" collapsed="false">
      <c r="C1417" s="77" t="n">
        <f aca="false">SUM(C1416,1)</f>
        <v>45383</v>
      </c>
      <c r="D1417" s="87" t="n">
        <v>5.9934</v>
      </c>
    </row>
    <row r="1418" customFormat="false" ht="15" hidden="false" customHeight="false" outlineLevel="0" collapsed="false">
      <c r="C1418" s="77" t="n">
        <f aca="false">SUM(C1417,1)</f>
        <v>45384</v>
      </c>
      <c r="D1418" s="87" t="n">
        <v>5.9934</v>
      </c>
    </row>
    <row r="1419" customFormat="false" ht="15" hidden="false" customHeight="false" outlineLevel="0" collapsed="false">
      <c r="C1419" s="77" t="n">
        <f aca="false">SUM(C1418,1)</f>
        <v>45385</v>
      </c>
      <c r="D1419" s="87" t="n">
        <v>5.9934</v>
      </c>
    </row>
    <row r="1420" customFormat="false" ht="15" hidden="false" customHeight="false" outlineLevel="0" collapsed="false">
      <c r="C1420" s="77" t="n">
        <f aca="false">SUM(C1419,1)</f>
        <v>45386</v>
      </c>
      <c r="D1420" s="87" t="n">
        <v>5.9934</v>
      </c>
    </row>
    <row r="1421" customFormat="false" ht="15" hidden="false" customHeight="false" outlineLevel="0" collapsed="false">
      <c r="C1421" s="77" t="n">
        <f aca="false">SUM(C1420,1)</f>
        <v>45387</v>
      </c>
      <c r="D1421" s="87" t="n">
        <v>5.9934</v>
      </c>
    </row>
    <row r="1422" customFormat="false" ht="15" hidden="false" customHeight="false" outlineLevel="0" collapsed="false">
      <c r="C1422" s="77" t="n">
        <f aca="false">SUM(C1421,1)</f>
        <v>45388</v>
      </c>
      <c r="D1422" s="87" t="n">
        <v>5.9934</v>
      </c>
    </row>
    <row r="1423" customFormat="false" ht="15" hidden="false" customHeight="false" outlineLevel="0" collapsed="false">
      <c r="C1423" s="77" t="n">
        <f aca="false">SUM(C1422,1)</f>
        <v>45389</v>
      </c>
      <c r="D1423" s="87" t="n">
        <v>5.9934</v>
      </c>
    </row>
    <row r="1424" customFormat="false" ht="15" hidden="false" customHeight="false" outlineLevel="0" collapsed="false">
      <c r="C1424" s="77" t="n">
        <f aca="false">SUM(C1423,1)</f>
        <v>45390</v>
      </c>
      <c r="D1424" s="87" t="n">
        <v>5.9934</v>
      </c>
    </row>
    <row r="1425" customFormat="false" ht="15" hidden="false" customHeight="false" outlineLevel="0" collapsed="false">
      <c r="C1425" s="77" t="n">
        <f aca="false">SUM(C1424,1)</f>
        <v>45391</v>
      </c>
      <c r="D1425" s="87" t="n">
        <v>5.9934</v>
      </c>
    </row>
    <row r="1426" customFormat="false" ht="15" hidden="false" customHeight="false" outlineLevel="0" collapsed="false">
      <c r="C1426" s="77" t="n">
        <f aca="false">SUM(C1425,1)</f>
        <v>45392</v>
      </c>
      <c r="D1426" s="87" t="n">
        <v>5.9934</v>
      </c>
    </row>
    <row r="1427" customFormat="false" ht="15" hidden="false" customHeight="false" outlineLevel="0" collapsed="false">
      <c r="C1427" s="77" t="n">
        <f aca="false">SUM(C1426,1)</f>
        <v>45393</v>
      </c>
      <c r="D1427" s="87" t="n">
        <v>5.9934</v>
      </c>
    </row>
    <row r="1428" customFormat="false" ht="15" hidden="false" customHeight="false" outlineLevel="0" collapsed="false">
      <c r="C1428" s="77" t="n">
        <f aca="false">SUM(C1427,1)</f>
        <v>45394</v>
      </c>
      <c r="D1428" s="87" t="n">
        <v>5.9934</v>
      </c>
    </row>
    <row r="1429" customFormat="false" ht="15" hidden="false" customHeight="false" outlineLevel="0" collapsed="false">
      <c r="C1429" s="77" t="n">
        <f aca="false">SUM(C1428,1)</f>
        <v>45395</v>
      </c>
      <c r="D1429" s="87" t="n">
        <v>5.9934</v>
      </c>
    </row>
    <row r="1430" customFormat="false" ht="15" hidden="false" customHeight="false" outlineLevel="0" collapsed="false">
      <c r="C1430" s="77" t="n">
        <f aca="false">SUM(C1429,1)</f>
        <v>45396</v>
      </c>
      <c r="D1430" s="87" t="n">
        <v>5.9934</v>
      </c>
    </row>
    <row r="1431" customFormat="false" ht="15" hidden="false" customHeight="false" outlineLevel="0" collapsed="false">
      <c r="C1431" s="77" t="n">
        <f aca="false">SUM(C1430,1)</f>
        <v>45397</v>
      </c>
      <c r="D1431" s="87" t="n">
        <v>5.9934</v>
      </c>
    </row>
    <row r="1432" customFormat="false" ht="15" hidden="false" customHeight="false" outlineLevel="0" collapsed="false">
      <c r="C1432" s="77" t="n">
        <f aca="false">SUM(C1431,1)</f>
        <v>45398</v>
      </c>
      <c r="D1432" s="87" t="n">
        <v>5.9934</v>
      </c>
    </row>
    <row r="1433" customFormat="false" ht="15" hidden="false" customHeight="false" outlineLevel="0" collapsed="false">
      <c r="C1433" s="77" t="n">
        <f aca="false">SUM(C1432,1)</f>
        <v>45399</v>
      </c>
      <c r="D1433" s="87" t="n">
        <v>5.9934</v>
      </c>
    </row>
    <row r="1434" customFormat="false" ht="15" hidden="false" customHeight="false" outlineLevel="0" collapsed="false">
      <c r="C1434" s="77" t="n">
        <f aca="false">SUM(C1433,1)</f>
        <v>45400</v>
      </c>
      <c r="D1434" s="87" t="n">
        <v>5.9934</v>
      </c>
    </row>
    <row r="1435" customFormat="false" ht="15" hidden="false" customHeight="false" outlineLevel="0" collapsed="false">
      <c r="C1435" s="77" t="n">
        <f aca="false">SUM(C1434,1)</f>
        <v>45401</v>
      </c>
      <c r="D1435" s="87" t="n">
        <v>5.9934</v>
      </c>
    </row>
    <row r="1436" customFormat="false" ht="15" hidden="false" customHeight="false" outlineLevel="0" collapsed="false">
      <c r="C1436" s="77" t="n">
        <f aca="false">SUM(C1435,1)</f>
        <v>45402</v>
      </c>
      <c r="D1436" s="87" t="n">
        <v>5.9934</v>
      </c>
    </row>
    <row r="1437" customFormat="false" ht="15" hidden="false" customHeight="false" outlineLevel="0" collapsed="false">
      <c r="C1437" s="77" t="n">
        <f aca="false">SUM(C1436,1)</f>
        <v>45403</v>
      </c>
      <c r="D1437" s="87" t="n">
        <v>5.9934</v>
      </c>
    </row>
    <row r="1438" customFormat="false" ht="15" hidden="false" customHeight="false" outlineLevel="0" collapsed="false">
      <c r="C1438" s="77" t="n">
        <f aca="false">SUM(C1437,1)</f>
        <v>45404</v>
      </c>
      <c r="D1438" s="87" t="n">
        <v>5.9934</v>
      </c>
    </row>
    <row r="1439" customFormat="false" ht="15" hidden="false" customHeight="false" outlineLevel="0" collapsed="false">
      <c r="C1439" s="77" t="n">
        <f aca="false">SUM(C1438,1)</f>
        <v>45405</v>
      </c>
      <c r="D1439" s="87" t="n">
        <v>5.9934</v>
      </c>
    </row>
    <row r="1440" customFormat="false" ht="15" hidden="false" customHeight="false" outlineLevel="0" collapsed="false">
      <c r="C1440" s="77" t="n">
        <f aca="false">SUM(C1439,1)</f>
        <v>45406</v>
      </c>
      <c r="D1440" s="87" t="n">
        <v>5.9934</v>
      </c>
    </row>
    <row r="1441" customFormat="false" ht="15" hidden="false" customHeight="false" outlineLevel="0" collapsed="false">
      <c r="C1441" s="77" t="n">
        <f aca="false">SUM(C1440,1)</f>
        <v>45407</v>
      </c>
      <c r="D1441" s="87" t="n">
        <v>5.9934</v>
      </c>
    </row>
    <row r="1442" customFormat="false" ht="15" hidden="false" customHeight="false" outlineLevel="0" collapsed="false">
      <c r="C1442" s="77" t="n">
        <f aca="false">SUM(C1441,1)</f>
        <v>45408</v>
      </c>
      <c r="D1442" s="87" t="n">
        <v>5.9934</v>
      </c>
    </row>
    <row r="1443" customFormat="false" ht="15" hidden="false" customHeight="false" outlineLevel="0" collapsed="false">
      <c r="C1443" s="77" t="n">
        <f aca="false">SUM(C1442,1)</f>
        <v>45409</v>
      </c>
      <c r="D1443" s="87" t="n">
        <v>5.9934</v>
      </c>
    </row>
    <row r="1444" customFormat="false" ht="15" hidden="false" customHeight="false" outlineLevel="0" collapsed="false">
      <c r="C1444" s="77" t="n">
        <f aca="false">SUM(C1443,1)</f>
        <v>45410</v>
      </c>
      <c r="D1444" s="87" t="n">
        <v>5.9934</v>
      </c>
    </row>
    <row r="1445" customFormat="false" ht="15" hidden="false" customHeight="false" outlineLevel="0" collapsed="false">
      <c r="C1445" s="77" t="n">
        <f aca="false">SUM(C1444,1)</f>
        <v>45411</v>
      </c>
      <c r="D1445" s="87" t="n">
        <v>5.9934</v>
      </c>
    </row>
    <row r="1446" customFormat="false" ht="15" hidden="false" customHeight="false" outlineLevel="0" collapsed="false">
      <c r="C1446" s="77" t="n">
        <f aca="false">SUM(C1445,1)</f>
        <v>45412</v>
      </c>
      <c r="D1446" s="87" t="n">
        <v>5.9934</v>
      </c>
    </row>
    <row r="1447" customFormat="false" ht="15" hidden="false" customHeight="false" outlineLevel="0" collapsed="false">
      <c r="C1447" s="77" t="n">
        <f aca="false">SUM(C1446,1)</f>
        <v>45413</v>
      </c>
      <c r="D1447" s="89" t="n">
        <v>5.9993</v>
      </c>
    </row>
    <row r="1448" customFormat="false" ht="15" hidden="false" customHeight="false" outlineLevel="0" collapsed="false">
      <c r="C1448" s="77" t="n">
        <f aca="false">SUM(C1447,1)</f>
        <v>45414</v>
      </c>
      <c r="D1448" s="89" t="n">
        <v>5.9993</v>
      </c>
    </row>
    <row r="1449" customFormat="false" ht="15" hidden="false" customHeight="false" outlineLevel="0" collapsed="false">
      <c r="C1449" s="77" t="n">
        <f aca="false">SUM(C1448,1)</f>
        <v>45415</v>
      </c>
      <c r="D1449" s="89" t="n">
        <v>5.9993</v>
      </c>
    </row>
    <row r="1450" customFormat="false" ht="15" hidden="false" customHeight="false" outlineLevel="0" collapsed="false">
      <c r="C1450" s="77" t="n">
        <f aca="false">SUM(C1449,1)</f>
        <v>45416</v>
      </c>
      <c r="D1450" s="89" t="n">
        <v>5.9993</v>
      </c>
    </row>
    <row r="1451" customFormat="false" ht="15" hidden="false" customHeight="false" outlineLevel="0" collapsed="false">
      <c r="C1451" s="77" t="n">
        <f aca="false">SUM(C1450,1)</f>
        <v>45417</v>
      </c>
      <c r="D1451" s="89" t="n">
        <v>5.9993</v>
      </c>
    </row>
    <row r="1452" customFormat="false" ht="15" hidden="false" customHeight="false" outlineLevel="0" collapsed="false">
      <c r="C1452" s="77" t="n">
        <f aca="false">SUM(C1451,1)</f>
        <v>45418</v>
      </c>
      <c r="D1452" s="89" t="n">
        <v>5.9993</v>
      </c>
    </row>
    <row r="1453" customFormat="false" ht="15" hidden="false" customHeight="false" outlineLevel="0" collapsed="false">
      <c r="C1453" s="77" t="n">
        <f aca="false">SUM(C1452,1)</f>
        <v>45419</v>
      </c>
      <c r="D1453" s="89" t="n">
        <v>5.9993</v>
      </c>
    </row>
    <row r="1454" customFormat="false" ht="15" hidden="false" customHeight="false" outlineLevel="0" collapsed="false">
      <c r="C1454" s="77" t="n">
        <f aca="false">SUM(C1453,1)</f>
        <v>45420</v>
      </c>
      <c r="D1454" s="89" t="n">
        <v>5.9993</v>
      </c>
    </row>
    <row r="1455" customFormat="false" ht="15" hidden="false" customHeight="false" outlineLevel="0" collapsed="false">
      <c r="C1455" s="77" t="n">
        <f aca="false">SUM(C1454,1)</f>
        <v>45421</v>
      </c>
      <c r="D1455" s="89" t="n">
        <v>5.9993</v>
      </c>
    </row>
    <row r="1456" customFormat="false" ht="15" hidden="false" customHeight="false" outlineLevel="0" collapsed="false">
      <c r="C1456" s="77" t="n">
        <f aca="false">SUM(C1455,1)</f>
        <v>45422</v>
      </c>
      <c r="D1456" s="89" t="n">
        <v>5.9993</v>
      </c>
    </row>
    <row r="1457" customFormat="false" ht="15" hidden="false" customHeight="false" outlineLevel="0" collapsed="false">
      <c r="C1457" s="77" t="n">
        <f aca="false">SUM(C1456,1)</f>
        <v>45423</v>
      </c>
      <c r="D1457" s="89" t="n">
        <v>5.9993</v>
      </c>
    </row>
    <row r="1458" customFormat="false" ht="15" hidden="false" customHeight="false" outlineLevel="0" collapsed="false">
      <c r="C1458" s="77" t="n">
        <f aca="false">SUM(C1457,1)</f>
        <v>45424</v>
      </c>
      <c r="D1458" s="89" t="n">
        <v>5.9993</v>
      </c>
    </row>
    <row r="1459" customFormat="false" ht="15" hidden="false" customHeight="false" outlineLevel="0" collapsed="false">
      <c r="C1459" s="77" t="n">
        <f aca="false">SUM(C1458,1)</f>
        <v>45425</v>
      </c>
      <c r="D1459" s="89" t="n">
        <v>5.9993</v>
      </c>
    </row>
    <row r="1460" customFormat="false" ht="15" hidden="false" customHeight="false" outlineLevel="0" collapsed="false">
      <c r="C1460" s="77" t="n">
        <f aca="false">SUM(C1459,1)</f>
        <v>45426</v>
      </c>
      <c r="D1460" s="89" t="n">
        <v>5.9993</v>
      </c>
    </row>
    <row r="1461" customFormat="false" ht="15" hidden="false" customHeight="false" outlineLevel="0" collapsed="false">
      <c r="C1461" s="77" t="n">
        <f aca="false">SUM(C1460,1)</f>
        <v>45427</v>
      </c>
      <c r="D1461" s="89" t="n">
        <v>5.9993</v>
      </c>
    </row>
    <row r="1462" customFormat="false" ht="15" hidden="false" customHeight="false" outlineLevel="0" collapsed="false">
      <c r="C1462" s="77" t="n">
        <f aca="false">SUM(C1461,1)</f>
        <v>45428</v>
      </c>
      <c r="D1462" s="89" t="n">
        <v>5.9993</v>
      </c>
    </row>
    <row r="1463" customFormat="false" ht="15" hidden="false" customHeight="false" outlineLevel="0" collapsed="false">
      <c r="C1463" s="77" t="n">
        <f aca="false">SUM(C1462,1)</f>
        <v>45429</v>
      </c>
      <c r="D1463" s="89" t="n">
        <v>5.9993</v>
      </c>
    </row>
    <row r="1464" customFormat="false" ht="15" hidden="false" customHeight="false" outlineLevel="0" collapsed="false">
      <c r="C1464" s="77" t="n">
        <f aca="false">SUM(C1463,1)</f>
        <v>45430</v>
      </c>
      <c r="D1464" s="89" t="n">
        <v>5.9993</v>
      </c>
    </row>
    <row r="1465" customFormat="false" ht="15" hidden="false" customHeight="false" outlineLevel="0" collapsed="false">
      <c r="C1465" s="77" t="n">
        <f aca="false">SUM(C1464,1)</f>
        <v>45431</v>
      </c>
      <c r="D1465" s="89" t="n">
        <v>5.9993</v>
      </c>
    </row>
    <row r="1466" customFormat="false" ht="15" hidden="false" customHeight="false" outlineLevel="0" collapsed="false">
      <c r="C1466" s="77" t="n">
        <f aca="false">SUM(C1465,1)</f>
        <v>45432</v>
      </c>
      <c r="D1466" s="89" t="n">
        <v>5.9993</v>
      </c>
    </row>
    <row r="1467" customFormat="false" ht="15" hidden="false" customHeight="false" outlineLevel="0" collapsed="false">
      <c r="C1467" s="77" t="n">
        <f aca="false">SUM(C1466,1)</f>
        <v>45433</v>
      </c>
      <c r="D1467" s="89" t="n">
        <v>5.9993</v>
      </c>
    </row>
    <row r="1468" customFormat="false" ht="15" hidden="false" customHeight="false" outlineLevel="0" collapsed="false">
      <c r="C1468" s="77" t="n">
        <f aca="false">SUM(C1467,1)</f>
        <v>45434</v>
      </c>
      <c r="D1468" s="89" t="n">
        <v>5.9993</v>
      </c>
    </row>
    <row r="1469" customFormat="false" ht="15" hidden="false" customHeight="false" outlineLevel="0" collapsed="false">
      <c r="C1469" s="77" t="n">
        <f aca="false">SUM(C1468,1)</f>
        <v>45435</v>
      </c>
      <c r="D1469" s="89" t="n">
        <v>5.9993</v>
      </c>
    </row>
    <row r="1470" customFormat="false" ht="15" hidden="false" customHeight="false" outlineLevel="0" collapsed="false">
      <c r="C1470" s="77" t="n">
        <f aca="false">SUM(C1469,1)</f>
        <v>45436</v>
      </c>
      <c r="D1470" s="89" t="n">
        <v>5.9993</v>
      </c>
    </row>
    <row r="1471" customFormat="false" ht="15" hidden="false" customHeight="false" outlineLevel="0" collapsed="false">
      <c r="C1471" s="77" t="n">
        <f aca="false">SUM(C1470,1)</f>
        <v>45437</v>
      </c>
      <c r="D1471" s="89" t="n">
        <v>5.9993</v>
      </c>
    </row>
    <row r="1472" customFormat="false" ht="15" hidden="false" customHeight="false" outlineLevel="0" collapsed="false">
      <c r="C1472" s="77" t="n">
        <f aca="false">SUM(C1471,1)</f>
        <v>45438</v>
      </c>
      <c r="D1472" s="89" t="n">
        <v>5.9993</v>
      </c>
    </row>
    <row r="1473" customFormat="false" ht="15" hidden="false" customHeight="false" outlineLevel="0" collapsed="false">
      <c r="C1473" s="77" t="n">
        <f aca="false">SUM(C1472,1)</f>
        <v>45439</v>
      </c>
      <c r="D1473" s="89" t="n">
        <v>5.9993</v>
      </c>
    </row>
    <row r="1474" customFormat="false" ht="15" hidden="false" customHeight="false" outlineLevel="0" collapsed="false">
      <c r="C1474" s="77" t="n">
        <f aca="false">SUM(C1473,1)</f>
        <v>45440</v>
      </c>
      <c r="D1474" s="89" t="n">
        <v>5.9993</v>
      </c>
    </row>
    <row r="1475" customFormat="false" ht="15" hidden="false" customHeight="false" outlineLevel="0" collapsed="false">
      <c r="C1475" s="77" t="n">
        <f aca="false">SUM(C1474,1)</f>
        <v>45441</v>
      </c>
      <c r="D1475" s="89" t="n">
        <v>5.9993</v>
      </c>
    </row>
    <row r="1476" customFormat="false" ht="15" hidden="false" customHeight="false" outlineLevel="0" collapsed="false">
      <c r="C1476" s="77" t="n">
        <f aca="false">SUM(C1475,1)</f>
        <v>45442</v>
      </c>
      <c r="D1476" s="89" t="n">
        <v>5.9993</v>
      </c>
    </row>
    <row r="1477" customFormat="false" ht="15" hidden="false" customHeight="false" outlineLevel="0" collapsed="false">
      <c r="C1477" s="77" t="n">
        <f aca="false">SUM(C1476,1)</f>
        <v>45443</v>
      </c>
      <c r="D1477" s="89" t="n">
        <v>5.9993</v>
      </c>
    </row>
    <row r="1478" customFormat="false" ht="15" hidden="false" customHeight="false" outlineLevel="0" collapsed="false">
      <c r="C1478" s="77" t="n">
        <f aca="false">SUM(C1477,1)</f>
        <v>45444</v>
      </c>
      <c r="D1478" s="0" t="n">
        <v>6.0324</v>
      </c>
    </row>
    <row r="1479" customFormat="false" ht="15" hidden="false" customHeight="false" outlineLevel="0" collapsed="false">
      <c r="C1479" s="77" t="n">
        <f aca="false">SUM(C1478,1)</f>
        <v>45445</v>
      </c>
      <c r="D1479" s="0" t="n">
        <v>6.0324</v>
      </c>
    </row>
    <row r="1480" customFormat="false" ht="15" hidden="false" customHeight="false" outlineLevel="0" collapsed="false">
      <c r="C1480" s="77" t="n">
        <f aca="false">SUM(C1479,1)</f>
        <v>45446</v>
      </c>
      <c r="D1480" s="0" t="n">
        <v>6.0324</v>
      </c>
    </row>
    <row r="1481" customFormat="false" ht="15" hidden="false" customHeight="false" outlineLevel="0" collapsed="false">
      <c r="C1481" s="77" t="n">
        <f aca="false">SUM(C1480,1)</f>
        <v>45447</v>
      </c>
      <c r="D1481" s="0" t="n">
        <v>6.0324</v>
      </c>
    </row>
    <row r="1482" customFormat="false" ht="15" hidden="false" customHeight="false" outlineLevel="0" collapsed="false">
      <c r="C1482" s="77" t="n">
        <f aca="false">SUM(C1481,1)</f>
        <v>45448</v>
      </c>
      <c r="D1482" s="0" t="n">
        <v>6.0324</v>
      </c>
    </row>
    <row r="1483" customFormat="false" ht="15" hidden="false" customHeight="false" outlineLevel="0" collapsed="false">
      <c r="C1483" s="77" t="n">
        <f aca="false">SUM(C1482,1)</f>
        <v>45449</v>
      </c>
      <c r="D1483" s="0" t="n">
        <v>6.0324</v>
      </c>
    </row>
    <row r="1484" customFormat="false" ht="15" hidden="false" customHeight="false" outlineLevel="0" collapsed="false">
      <c r="C1484" s="77" t="n">
        <f aca="false">SUM(C1483,1)</f>
        <v>45450</v>
      </c>
      <c r="D1484" s="0" t="n">
        <v>6.0324</v>
      </c>
    </row>
    <row r="1485" customFormat="false" ht="15" hidden="false" customHeight="false" outlineLevel="0" collapsed="false">
      <c r="C1485" s="77" t="n">
        <f aca="false">SUM(C1484,1)</f>
        <v>45451</v>
      </c>
      <c r="D1485" s="0" t="n">
        <v>6.0324</v>
      </c>
    </row>
    <row r="1486" customFormat="false" ht="15" hidden="false" customHeight="false" outlineLevel="0" collapsed="false">
      <c r="C1486" s="77" t="n">
        <f aca="false">SUM(C1485,1)</f>
        <v>45452</v>
      </c>
      <c r="D1486" s="0" t="n">
        <v>6.0324</v>
      </c>
    </row>
    <row r="1487" customFormat="false" ht="15" hidden="false" customHeight="false" outlineLevel="0" collapsed="false">
      <c r="C1487" s="77" t="n">
        <f aca="false">SUM(C1486,1)</f>
        <v>45453</v>
      </c>
      <c r="D1487" s="0" t="n">
        <v>6.0324</v>
      </c>
    </row>
    <row r="1488" customFormat="false" ht="15" hidden="false" customHeight="false" outlineLevel="0" collapsed="false">
      <c r="C1488" s="77" t="n">
        <f aca="false">SUM(C1487,1)</f>
        <v>45454</v>
      </c>
      <c r="D1488" s="0" t="n">
        <v>6.0324</v>
      </c>
    </row>
    <row r="1489" customFormat="false" ht="15" hidden="false" customHeight="false" outlineLevel="0" collapsed="false">
      <c r="C1489" s="77" t="n">
        <f aca="false">SUM(C1488,1)</f>
        <v>45455</v>
      </c>
      <c r="D1489" s="0" t="n">
        <v>6.0324</v>
      </c>
    </row>
    <row r="1490" customFormat="false" ht="15" hidden="false" customHeight="false" outlineLevel="0" collapsed="false">
      <c r="C1490" s="77" t="n">
        <f aca="false">SUM(C1489,1)</f>
        <v>45456</v>
      </c>
      <c r="D1490" s="0" t="n">
        <v>6.0324</v>
      </c>
    </row>
    <row r="1491" customFormat="false" ht="15" hidden="false" customHeight="false" outlineLevel="0" collapsed="false">
      <c r="C1491" s="77" t="n">
        <f aca="false">SUM(C1490,1)</f>
        <v>45457</v>
      </c>
      <c r="D1491" s="0" t="n">
        <v>6.0324</v>
      </c>
    </row>
    <row r="1492" customFormat="false" ht="15" hidden="false" customHeight="false" outlineLevel="0" collapsed="false">
      <c r="C1492" s="77" t="n">
        <f aca="false">SUM(C1491,1)</f>
        <v>45458</v>
      </c>
      <c r="D1492" s="0" t="n">
        <v>6.0324</v>
      </c>
    </row>
    <row r="1493" customFormat="false" ht="15" hidden="false" customHeight="false" outlineLevel="0" collapsed="false">
      <c r="C1493" s="77" t="n">
        <f aca="false">SUM(C1492,1)</f>
        <v>45459</v>
      </c>
      <c r="D1493" s="0" t="n">
        <v>6.0324</v>
      </c>
    </row>
    <row r="1494" customFormat="false" ht="15" hidden="false" customHeight="false" outlineLevel="0" collapsed="false">
      <c r="C1494" s="77" t="n">
        <f aca="false">SUM(C1493,1)</f>
        <v>45460</v>
      </c>
      <c r="D1494" s="0" t="n">
        <v>6.0324</v>
      </c>
    </row>
    <row r="1495" customFormat="false" ht="15" hidden="false" customHeight="false" outlineLevel="0" collapsed="false">
      <c r="C1495" s="77" t="n">
        <f aca="false">SUM(C1494,1)</f>
        <v>45461</v>
      </c>
      <c r="D1495" s="0" t="n">
        <v>6.0324</v>
      </c>
    </row>
    <row r="1496" customFormat="false" ht="15" hidden="false" customHeight="false" outlineLevel="0" collapsed="false">
      <c r="C1496" s="77" t="n">
        <f aca="false">SUM(C1495,1)</f>
        <v>45462</v>
      </c>
      <c r="D1496" s="0" t="n">
        <v>6.0324</v>
      </c>
    </row>
    <row r="1497" customFormat="false" ht="15" hidden="false" customHeight="false" outlineLevel="0" collapsed="false">
      <c r="C1497" s="77" t="n">
        <f aca="false">SUM(C1496,1)</f>
        <v>45463</v>
      </c>
      <c r="D1497" s="0" t="n">
        <v>6.0324</v>
      </c>
    </row>
    <row r="1498" customFormat="false" ht="15" hidden="false" customHeight="false" outlineLevel="0" collapsed="false">
      <c r="C1498" s="77" t="n">
        <f aca="false">SUM(C1497,1)</f>
        <v>45464</v>
      </c>
      <c r="D1498" s="0" t="n">
        <v>6.0324</v>
      </c>
    </row>
    <row r="1499" customFormat="false" ht="15" hidden="false" customHeight="false" outlineLevel="0" collapsed="false">
      <c r="C1499" s="77" t="n">
        <f aca="false">SUM(C1498,1)</f>
        <v>45465</v>
      </c>
      <c r="D1499" s="0" t="n">
        <v>6.0324</v>
      </c>
    </row>
    <row r="1500" customFormat="false" ht="15" hidden="false" customHeight="false" outlineLevel="0" collapsed="false">
      <c r="C1500" s="77" t="n">
        <f aca="false">SUM(C1499,1)</f>
        <v>45466</v>
      </c>
      <c r="D1500" s="0" t="n">
        <v>6.0324</v>
      </c>
    </row>
    <row r="1501" customFormat="false" ht="15" hidden="false" customHeight="false" outlineLevel="0" collapsed="false">
      <c r="C1501" s="77" t="n">
        <f aca="false">SUM(C1500,1)</f>
        <v>45467</v>
      </c>
      <c r="D1501" s="0" t="n">
        <v>6.0324</v>
      </c>
    </row>
    <row r="1502" customFormat="false" ht="15" hidden="false" customHeight="false" outlineLevel="0" collapsed="false">
      <c r="C1502" s="77" t="n">
        <f aca="false">SUM(C1501,1)</f>
        <v>45468</v>
      </c>
      <c r="D1502" s="0" t="n">
        <v>6.0324</v>
      </c>
    </row>
    <row r="1503" customFormat="false" ht="15" hidden="false" customHeight="false" outlineLevel="0" collapsed="false">
      <c r="C1503" s="77" t="n">
        <f aca="false">SUM(C1502,1)</f>
        <v>45469</v>
      </c>
      <c r="D1503" s="0" t="n">
        <v>6.0324</v>
      </c>
    </row>
    <row r="1504" customFormat="false" ht="15" hidden="false" customHeight="false" outlineLevel="0" collapsed="false">
      <c r="C1504" s="77" t="n">
        <f aca="false">SUM(C1503,1)</f>
        <v>45470</v>
      </c>
      <c r="D1504" s="0" t="n">
        <v>6.0324</v>
      </c>
    </row>
    <row r="1505" customFormat="false" ht="15" hidden="false" customHeight="false" outlineLevel="0" collapsed="false">
      <c r="C1505" s="77" t="n">
        <f aca="false">SUM(C1504,1)</f>
        <v>45471</v>
      </c>
      <c r="D1505" s="0" t="n">
        <v>6.0324</v>
      </c>
    </row>
    <row r="1506" customFormat="false" ht="15" hidden="false" customHeight="false" outlineLevel="0" collapsed="false">
      <c r="C1506" s="77" t="n">
        <f aca="false">SUM(C1505,1)</f>
        <v>45472</v>
      </c>
      <c r="D1506" s="0" t="n">
        <v>6.0324</v>
      </c>
    </row>
    <row r="1507" customFormat="false" ht="15" hidden="false" customHeight="false" outlineLevel="0" collapsed="false">
      <c r="C1507" s="77" t="n">
        <f aca="false">SUM(C1506,1)</f>
        <v>45473</v>
      </c>
      <c r="D1507" s="0" t="n">
        <v>6.0324</v>
      </c>
    </row>
    <row r="1508" customFormat="false" ht="15" hidden="false" customHeight="false" outlineLevel="0" collapsed="false">
      <c r="C1508" s="77" t="n">
        <f aca="false">SUM(C1507,1)</f>
        <v>45474</v>
      </c>
      <c r="D1508" s="0" t="n">
        <v>6.0582</v>
      </c>
    </row>
    <row r="1509" customFormat="false" ht="15" hidden="false" customHeight="false" outlineLevel="0" collapsed="false">
      <c r="C1509" s="77" t="n">
        <f aca="false">SUM(C1508,1)</f>
        <v>45475</v>
      </c>
      <c r="D1509" s="0" t="n">
        <v>6.0582</v>
      </c>
    </row>
    <row r="1510" customFormat="false" ht="15" hidden="false" customHeight="false" outlineLevel="0" collapsed="false">
      <c r="C1510" s="77" t="n">
        <f aca="false">SUM(C1509,1)</f>
        <v>45476</v>
      </c>
      <c r="D1510" s="0" t="n">
        <v>6.0582</v>
      </c>
    </row>
    <row r="1511" customFormat="false" ht="15" hidden="false" customHeight="false" outlineLevel="0" collapsed="false">
      <c r="C1511" s="77" t="n">
        <f aca="false">SUM(C1510,1)</f>
        <v>45477</v>
      </c>
      <c r="D1511" s="0" t="n">
        <v>6.0582</v>
      </c>
    </row>
    <row r="1512" customFormat="false" ht="15" hidden="false" customHeight="false" outlineLevel="0" collapsed="false">
      <c r="C1512" s="77" t="n">
        <f aca="false">SUM(C1511,1)</f>
        <v>45478</v>
      </c>
      <c r="D1512" s="0" t="n">
        <v>6.0582</v>
      </c>
    </row>
    <row r="1513" customFormat="false" ht="15" hidden="false" customHeight="false" outlineLevel="0" collapsed="false">
      <c r="C1513" s="77" t="n">
        <f aca="false">SUM(C1512,1)</f>
        <v>45479</v>
      </c>
      <c r="D1513" s="0" t="n">
        <v>6.0582</v>
      </c>
    </row>
    <row r="1514" customFormat="false" ht="15" hidden="false" customHeight="false" outlineLevel="0" collapsed="false">
      <c r="C1514" s="77" t="n">
        <f aca="false">SUM(C1513,1)</f>
        <v>45480</v>
      </c>
      <c r="D1514" s="0" t="n">
        <v>6.0582</v>
      </c>
    </row>
    <row r="1515" customFormat="false" ht="15" hidden="false" customHeight="false" outlineLevel="0" collapsed="false">
      <c r="C1515" s="77" t="n">
        <f aca="false">SUM(C1514,1)</f>
        <v>45481</v>
      </c>
      <c r="D1515" s="0" t="n">
        <v>6.0582</v>
      </c>
    </row>
    <row r="1516" customFormat="false" ht="15" hidden="false" customHeight="false" outlineLevel="0" collapsed="false">
      <c r="C1516" s="77" t="n">
        <f aca="false">SUM(C1515,1)</f>
        <v>45482</v>
      </c>
      <c r="D1516" s="0" t="n">
        <v>6.0582</v>
      </c>
    </row>
    <row r="1517" customFormat="false" ht="15" hidden="false" customHeight="false" outlineLevel="0" collapsed="false">
      <c r="C1517" s="77" t="n">
        <f aca="false">SUM(C1516,1)</f>
        <v>45483</v>
      </c>
      <c r="D1517" s="0" t="n">
        <v>6.0582</v>
      </c>
    </row>
    <row r="1518" customFormat="false" ht="15" hidden="false" customHeight="false" outlineLevel="0" collapsed="false">
      <c r="C1518" s="77" t="n">
        <f aca="false">SUM(C1517,1)</f>
        <v>45484</v>
      </c>
      <c r="D1518" s="0" t="n">
        <v>6.0582</v>
      </c>
    </row>
    <row r="1519" customFormat="false" ht="15" hidden="false" customHeight="false" outlineLevel="0" collapsed="false">
      <c r="C1519" s="77" t="n">
        <f aca="false">SUM(C1518,1)</f>
        <v>45485</v>
      </c>
      <c r="D1519" s="0" t="n">
        <v>6.0582</v>
      </c>
    </row>
    <row r="1520" customFormat="false" ht="15" hidden="false" customHeight="false" outlineLevel="0" collapsed="false">
      <c r="C1520" s="77" t="n">
        <f aca="false">SUM(C1519,1)</f>
        <v>45486</v>
      </c>
      <c r="D1520" s="0" t="n">
        <v>6.0582</v>
      </c>
    </row>
    <row r="1521" customFormat="false" ht="15" hidden="false" customHeight="false" outlineLevel="0" collapsed="false">
      <c r="C1521" s="77" t="n">
        <f aca="false">SUM(C1520,1)</f>
        <v>45487</v>
      </c>
      <c r="D1521" s="0" t="n">
        <v>6.0582</v>
      </c>
    </row>
    <row r="1522" customFormat="false" ht="15" hidden="false" customHeight="false" outlineLevel="0" collapsed="false">
      <c r="C1522" s="77" t="n">
        <f aca="false">SUM(C1521,1)</f>
        <v>45488</v>
      </c>
      <c r="D1522" s="0" t="n">
        <v>6.0582</v>
      </c>
    </row>
    <row r="1523" customFormat="false" ht="15" hidden="false" customHeight="false" outlineLevel="0" collapsed="false">
      <c r="C1523" s="77" t="n">
        <f aca="false">SUM(C1522,1)</f>
        <v>45489</v>
      </c>
      <c r="D1523" s="0" t="n">
        <v>6.0582</v>
      </c>
    </row>
    <row r="1524" customFormat="false" ht="15" hidden="false" customHeight="false" outlineLevel="0" collapsed="false">
      <c r="C1524" s="77" t="n">
        <f aca="false">SUM(C1523,1)</f>
        <v>45490</v>
      </c>
      <c r="D1524" s="0" t="n">
        <v>6.0582</v>
      </c>
    </row>
    <row r="1525" customFormat="false" ht="15" hidden="false" customHeight="false" outlineLevel="0" collapsed="false">
      <c r="C1525" s="77" t="n">
        <f aca="false">SUM(C1524,1)</f>
        <v>45491</v>
      </c>
      <c r="D1525" s="0" t="n">
        <v>6.0582</v>
      </c>
    </row>
    <row r="1526" customFormat="false" ht="15" hidden="false" customHeight="false" outlineLevel="0" collapsed="false">
      <c r="C1526" s="77" t="n">
        <f aca="false">SUM(C1525,1)</f>
        <v>45492</v>
      </c>
      <c r="D1526" s="0" t="n">
        <v>6.0582</v>
      </c>
    </row>
    <row r="1527" customFormat="false" ht="15" hidden="false" customHeight="false" outlineLevel="0" collapsed="false">
      <c r="C1527" s="77" t="n">
        <f aca="false">SUM(C1526,1)</f>
        <v>45493</v>
      </c>
      <c r="D1527" s="0" t="n">
        <v>6.0582</v>
      </c>
    </row>
    <row r="1528" customFormat="false" ht="15" hidden="false" customHeight="false" outlineLevel="0" collapsed="false">
      <c r="C1528" s="77" t="n">
        <f aca="false">SUM(C1527,1)</f>
        <v>45494</v>
      </c>
      <c r="D1528" s="0" t="n">
        <v>6.0582</v>
      </c>
    </row>
    <row r="1529" customFormat="false" ht="15" hidden="false" customHeight="false" outlineLevel="0" collapsed="false">
      <c r="C1529" s="77" t="n">
        <f aca="false">SUM(C1528,1)</f>
        <v>45495</v>
      </c>
      <c r="D1529" s="0" t="n">
        <v>6.0582</v>
      </c>
    </row>
    <row r="1530" customFormat="false" ht="15" hidden="false" customHeight="false" outlineLevel="0" collapsed="false">
      <c r="C1530" s="77" t="n">
        <f aca="false">SUM(C1529,1)</f>
        <v>45496</v>
      </c>
      <c r="D1530" s="0" t="n">
        <v>6.0582</v>
      </c>
    </row>
    <row r="1531" customFormat="false" ht="15" hidden="false" customHeight="false" outlineLevel="0" collapsed="false">
      <c r="C1531" s="77" t="n">
        <f aca="false">SUM(C1530,1)</f>
        <v>45497</v>
      </c>
      <c r="D1531" s="0" t="n">
        <v>6.0582</v>
      </c>
    </row>
    <row r="1532" customFormat="false" ht="15" hidden="false" customHeight="false" outlineLevel="0" collapsed="false">
      <c r="C1532" s="77" t="n">
        <f aca="false">SUM(C1531,1)</f>
        <v>45498</v>
      </c>
      <c r="D1532" s="0" t="n">
        <v>6.0582</v>
      </c>
    </row>
    <row r="1533" customFormat="false" ht="15" hidden="false" customHeight="false" outlineLevel="0" collapsed="false">
      <c r="C1533" s="77" t="n">
        <f aca="false">SUM(C1532,1)</f>
        <v>45499</v>
      </c>
      <c r="D1533" s="0" t="n">
        <v>6.0582</v>
      </c>
    </row>
    <row r="1534" customFormat="false" ht="15" hidden="false" customHeight="false" outlineLevel="0" collapsed="false">
      <c r="C1534" s="77" t="n">
        <f aca="false">SUM(C1533,1)</f>
        <v>45500</v>
      </c>
      <c r="D1534" s="0" t="n">
        <v>6.0582</v>
      </c>
    </row>
    <row r="1535" customFormat="false" ht="15" hidden="false" customHeight="false" outlineLevel="0" collapsed="false">
      <c r="C1535" s="77" t="n">
        <f aca="false">SUM(C1534,1)</f>
        <v>45501</v>
      </c>
      <c r="D1535" s="0" t="n">
        <v>6.0582</v>
      </c>
    </row>
    <row r="1536" customFormat="false" ht="15" hidden="false" customHeight="false" outlineLevel="0" collapsed="false">
      <c r="C1536" s="77" t="n">
        <f aca="false">SUM(C1535,1)</f>
        <v>45502</v>
      </c>
      <c r="D1536" s="0" t="n">
        <v>6.0582</v>
      </c>
    </row>
    <row r="1537" customFormat="false" ht="15" hidden="false" customHeight="false" outlineLevel="0" collapsed="false">
      <c r="C1537" s="77" t="n">
        <f aca="false">SUM(C1536,1)</f>
        <v>45503</v>
      </c>
      <c r="D1537" s="0" t="n">
        <v>6.0582</v>
      </c>
    </row>
    <row r="1538" customFormat="false" ht="15" hidden="false" customHeight="false" outlineLevel="0" collapsed="false">
      <c r="C1538" s="77" t="n">
        <f aca="false">SUM(C1537,1)</f>
        <v>45504</v>
      </c>
      <c r="D1538" s="0" t="n">
        <v>6.0582</v>
      </c>
    </row>
    <row r="1539" customFormat="false" ht="15" hidden="false" customHeight="false" outlineLevel="0" collapsed="false">
      <c r="C1539" s="77" t="n">
        <f aca="false">SUM(C1538,1)</f>
        <v>45505</v>
      </c>
      <c r="D1539" s="0" t="n">
        <v>6.0804</v>
      </c>
    </row>
    <row r="1540" customFormat="false" ht="15" hidden="false" customHeight="false" outlineLevel="0" collapsed="false">
      <c r="C1540" s="77" t="n">
        <f aca="false">SUM(C1539,1)</f>
        <v>45506</v>
      </c>
      <c r="D1540" s="0" t="n">
        <v>6.0804</v>
      </c>
    </row>
    <row r="1541" customFormat="false" ht="15" hidden="false" customHeight="false" outlineLevel="0" collapsed="false">
      <c r="C1541" s="77" t="n">
        <f aca="false">SUM(C1540,1)</f>
        <v>45507</v>
      </c>
      <c r="D1541" s="0" t="n">
        <v>6.0804</v>
      </c>
    </row>
    <row r="1542" customFormat="false" ht="15" hidden="false" customHeight="false" outlineLevel="0" collapsed="false">
      <c r="C1542" s="77" t="n">
        <f aca="false">SUM(C1541,1)</f>
        <v>45508</v>
      </c>
      <c r="D1542" s="0" t="n">
        <v>6.0804</v>
      </c>
    </row>
    <row r="1543" customFormat="false" ht="15" hidden="false" customHeight="false" outlineLevel="0" collapsed="false">
      <c r="C1543" s="77" t="n">
        <f aca="false">SUM(C1542,1)</f>
        <v>45509</v>
      </c>
      <c r="D1543" s="0" t="n">
        <v>6.0804</v>
      </c>
    </row>
    <row r="1544" customFormat="false" ht="15" hidden="false" customHeight="false" outlineLevel="0" collapsed="false">
      <c r="C1544" s="77" t="n">
        <f aca="false">SUM(C1543,1)</f>
        <v>45510</v>
      </c>
      <c r="D1544" s="0" t="n">
        <v>6.0804</v>
      </c>
    </row>
    <row r="1545" customFormat="false" ht="15" hidden="false" customHeight="false" outlineLevel="0" collapsed="false">
      <c r="C1545" s="77" t="n">
        <f aca="false">SUM(C1544,1)</f>
        <v>45511</v>
      </c>
      <c r="D1545" s="0" t="n">
        <v>6.0804</v>
      </c>
    </row>
    <row r="1546" customFormat="false" ht="15" hidden="false" customHeight="false" outlineLevel="0" collapsed="false">
      <c r="C1546" s="77" t="n">
        <f aca="false">SUM(C1545,1)</f>
        <v>45512</v>
      </c>
      <c r="D1546" s="0" t="n">
        <v>6.0804</v>
      </c>
    </row>
    <row r="1547" customFormat="false" ht="15" hidden="false" customHeight="false" outlineLevel="0" collapsed="false">
      <c r="C1547" s="77" t="n">
        <f aca="false">SUM(C1546,1)</f>
        <v>45513</v>
      </c>
      <c r="D1547" s="0" t="n">
        <v>6.0804</v>
      </c>
    </row>
    <row r="1548" customFormat="false" ht="15" hidden="false" customHeight="false" outlineLevel="0" collapsed="false">
      <c r="C1548" s="77" t="n">
        <f aca="false">SUM(C1547,1)</f>
        <v>45514</v>
      </c>
      <c r="D1548" s="0" t="n">
        <v>6.0804</v>
      </c>
    </row>
    <row r="1549" customFormat="false" ht="15" hidden="false" customHeight="false" outlineLevel="0" collapsed="false">
      <c r="C1549" s="77" t="n">
        <f aca="false">SUM(C1548,1)</f>
        <v>45515</v>
      </c>
      <c r="D1549" s="0" t="n">
        <v>6.0804</v>
      </c>
    </row>
    <row r="1550" customFormat="false" ht="15" hidden="false" customHeight="false" outlineLevel="0" collapsed="false">
      <c r="C1550" s="77" t="n">
        <f aca="false">SUM(C1549,1)</f>
        <v>45516</v>
      </c>
      <c r="D1550" s="0" t="n">
        <v>6.0804</v>
      </c>
    </row>
    <row r="1551" customFormat="false" ht="15" hidden="false" customHeight="false" outlineLevel="0" collapsed="false">
      <c r="C1551" s="77" t="n">
        <f aca="false">SUM(C1550,1)</f>
        <v>45517</v>
      </c>
      <c r="D1551" s="0" t="n">
        <v>6.0804</v>
      </c>
    </row>
    <row r="1552" customFormat="false" ht="15" hidden="false" customHeight="false" outlineLevel="0" collapsed="false">
      <c r="C1552" s="77" t="n">
        <f aca="false">SUM(C1551,1)</f>
        <v>45518</v>
      </c>
      <c r="D1552" s="0" t="n">
        <v>6.0804</v>
      </c>
    </row>
    <row r="1553" customFormat="false" ht="15" hidden="false" customHeight="false" outlineLevel="0" collapsed="false">
      <c r="C1553" s="77" t="n">
        <f aca="false">SUM(C1552,1)</f>
        <v>45519</v>
      </c>
      <c r="D1553" s="0" t="n">
        <v>6.0804</v>
      </c>
    </row>
    <row r="1554" customFormat="false" ht="15" hidden="false" customHeight="false" outlineLevel="0" collapsed="false">
      <c r="C1554" s="77" t="n">
        <f aca="false">SUM(C1553,1)</f>
        <v>45520</v>
      </c>
      <c r="D1554" s="0" t="n">
        <v>6.0804</v>
      </c>
    </row>
    <row r="1555" customFormat="false" ht="15" hidden="false" customHeight="false" outlineLevel="0" collapsed="false">
      <c r="C1555" s="77" t="n">
        <f aca="false">SUM(C1554,1)</f>
        <v>45521</v>
      </c>
      <c r="D1555" s="0" t="n">
        <v>6.0804</v>
      </c>
    </row>
    <row r="1556" customFormat="false" ht="15" hidden="false" customHeight="false" outlineLevel="0" collapsed="false">
      <c r="C1556" s="77" t="n">
        <f aca="false">SUM(C1555,1)</f>
        <v>45522</v>
      </c>
      <c r="D1556" s="0" t="n">
        <v>6.0804</v>
      </c>
    </row>
    <row r="1557" customFormat="false" ht="15" hidden="false" customHeight="false" outlineLevel="0" collapsed="false">
      <c r="C1557" s="77" t="n">
        <f aca="false">SUM(C1556,1)</f>
        <v>45523</v>
      </c>
      <c r="D1557" s="0" t="n">
        <v>6.0804</v>
      </c>
    </row>
    <row r="1558" customFormat="false" ht="15" hidden="false" customHeight="false" outlineLevel="0" collapsed="false">
      <c r="C1558" s="77" t="n">
        <f aca="false">SUM(C1557,1)</f>
        <v>45524</v>
      </c>
      <c r="D1558" s="0" t="n">
        <v>6.0804</v>
      </c>
    </row>
    <row r="1559" customFormat="false" ht="15" hidden="false" customHeight="false" outlineLevel="0" collapsed="false">
      <c r="C1559" s="77" t="n">
        <f aca="false">SUM(C1558,1)</f>
        <v>45525</v>
      </c>
      <c r="D1559" s="0" t="n">
        <v>6.0804</v>
      </c>
    </row>
    <row r="1560" customFormat="false" ht="15" hidden="false" customHeight="false" outlineLevel="0" collapsed="false">
      <c r="C1560" s="77" t="n">
        <f aca="false">SUM(C1559,1)</f>
        <v>45526</v>
      </c>
      <c r="D1560" s="0" t="n">
        <v>6.0804</v>
      </c>
    </row>
    <row r="1561" customFormat="false" ht="15" hidden="false" customHeight="false" outlineLevel="0" collapsed="false">
      <c r="C1561" s="77" t="n">
        <f aca="false">SUM(C1560,1)</f>
        <v>45527</v>
      </c>
      <c r="D1561" s="0" t="n">
        <v>6.0804</v>
      </c>
    </row>
    <row r="1562" customFormat="false" ht="15" hidden="false" customHeight="false" outlineLevel="0" collapsed="false">
      <c r="C1562" s="77" t="n">
        <f aca="false">SUM(C1561,1)</f>
        <v>45528</v>
      </c>
      <c r="D1562" s="0" t="n">
        <v>6.0804</v>
      </c>
    </row>
    <row r="1563" customFormat="false" ht="15" hidden="false" customHeight="false" outlineLevel="0" collapsed="false">
      <c r="C1563" s="77" t="n">
        <f aca="false">SUM(C1562,1)</f>
        <v>45529</v>
      </c>
      <c r="D1563" s="0" t="n">
        <v>6.0804</v>
      </c>
    </row>
    <row r="1564" customFormat="false" ht="15" hidden="false" customHeight="false" outlineLevel="0" collapsed="false">
      <c r="C1564" s="77" t="n">
        <f aca="false">SUM(C1563,1)</f>
        <v>45530</v>
      </c>
      <c r="D1564" s="0" t="n">
        <v>6.0804</v>
      </c>
    </row>
    <row r="1565" customFormat="false" ht="15" hidden="false" customHeight="false" outlineLevel="0" collapsed="false">
      <c r="C1565" s="77" t="n">
        <f aca="false">SUM(C1564,1)</f>
        <v>45531</v>
      </c>
      <c r="D1565" s="0" t="n">
        <v>6.0804</v>
      </c>
    </row>
    <row r="1566" customFormat="false" ht="15" hidden="false" customHeight="false" outlineLevel="0" collapsed="false">
      <c r="C1566" s="77" t="n">
        <f aca="false">SUM(C1565,1)</f>
        <v>45532</v>
      </c>
      <c r="D1566" s="0" t="n">
        <v>6.0804</v>
      </c>
    </row>
    <row r="1567" customFormat="false" ht="15" hidden="false" customHeight="false" outlineLevel="0" collapsed="false">
      <c r="C1567" s="77" t="n">
        <f aca="false">SUM(C1566,1)</f>
        <v>45533</v>
      </c>
      <c r="D1567" s="0" t="n">
        <v>6.0804</v>
      </c>
    </row>
    <row r="1568" customFormat="false" ht="15" hidden="false" customHeight="false" outlineLevel="0" collapsed="false">
      <c r="C1568" s="77" t="n">
        <f aca="false">SUM(C1567,1)</f>
        <v>45534</v>
      </c>
      <c r="D1568" s="0" t="n">
        <v>6.0804</v>
      </c>
    </row>
    <row r="1569" customFormat="false" ht="15" hidden="false" customHeight="false" outlineLevel="0" collapsed="false">
      <c r="C1569" s="77" t="n">
        <f aca="false">SUM(C1568,1)</f>
        <v>45535</v>
      </c>
      <c r="D1569" s="0" t="n">
        <v>6.0804</v>
      </c>
    </row>
    <row r="1570" customFormat="false" ht="15" hidden="false" customHeight="false" outlineLevel="0" collapsed="false">
      <c r="C1570" s="77" t="n">
        <f aca="false">SUM(C1569,1)</f>
        <v>45536</v>
      </c>
      <c r="D1570" s="0" t="n">
        <v>6.089</v>
      </c>
    </row>
    <row r="1571" customFormat="false" ht="15" hidden="false" customHeight="false" outlineLevel="0" collapsed="false">
      <c r="C1571" s="77" t="n">
        <f aca="false">SUM(C1570,1)</f>
        <v>45537</v>
      </c>
      <c r="D1571" s="0" t="n">
        <v>6.089</v>
      </c>
    </row>
    <row r="1572" customFormat="false" ht="15" hidden="false" customHeight="false" outlineLevel="0" collapsed="false">
      <c r="C1572" s="77" t="n">
        <f aca="false">SUM(C1571,1)</f>
        <v>45538</v>
      </c>
      <c r="D1572" s="0" t="n">
        <v>6.089</v>
      </c>
    </row>
    <row r="1573" customFormat="false" ht="15" hidden="false" customHeight="false" outlineLevel="0" collapsed="false">
      <c r="C1573" s="77" t="n">
        <f aca="false">SUM(C1572,1)</f>
        <v>45539</v>
      </c>
      <c r="D1573" s="0" t="n">
        <v>6.089</v>
      </c>
    </row>
    <row r="1574" customFormat="false" ht="15" hidden="false" customHeight="false" outlineLevel="0" collapsed="false">
      <c r="C1574" s="77" t="n">
        <f aca="false">SUM(C1573,1)</f>
        <v>45540</v>
      </c>
      <c r="D1574" s="0" t="n">
        <v>6.089</v>
      </c>
    </row>
    <row r="1575" customFormat="false" ht="15" hidden="false" customHeight="false" outlineLevel="0" collapsed="false">
      <c r="C1575" s="77" t="n">
        <f aca="false">SUM(C1574,1)</f>
        <v>45541</v>
      </c>
      <c r="D1575" s="0" t="n">
        <v>6.089</v>
      </c>
    </row>
    <row r="1576" customFormat="false" ht="15" hidden="false" customHeight="false" outlineLevel="0" collapsed="false">
      <c r="C1576" s="77" t="n">
        <f aca="false">SUM(C1575,1)</f>
        <v>45542</v>
      </c>
      <c r="D1576" s="0" t="n">
        <v>6.089</v>
      </c>
    </row>
    <row r="1577" customFormat="false" ht="15" hidden="false" customHeight="false" outlineLevel="0" collapsed="false">
      <c r="C1577" s="77" t="n">
        <f aca="false">SUM(C1576,1)</f>
        <v>45543</v>
      </c>
      <c r="D1577" s="0" t="n">
        <v>6.089</v>
      </c>
    </row>
    <row r="1578" customFormat="false" ht="15" hidden="false" customHeight="false" outlineLevel="0" collapsed="false">
      <c r="C1578" s="77" t="n">
        <f aca="false">SUM(C1577,1)</f>
        <v>45544</v>
      </c>
      <c r="D1578" s="0" t="n">
        <v>6.089</v>
      </c>
    </row>
    <row r="1579" customFormat="false" ht="15" hidden="false" customHeight="false" outlineLevel="0" collapsed="false">
      <c r="C1579" s="77" t="n">
        <f aca="false">SUM(C1578,1)</f>
        <v>45545</v>
      </c>
      <c r="D1579" s="0" t="n">
        <v>6.089</v>
      </c>
    </row>
    <row r="1580" customFormat="false" ht="15" hidden="false" customHeight="false" outlineLevel="0" collapsed="false">
      <c r="C1580" s="77" t="n">
        <f aca="false">SUM(C1579,1)</f>
        <v>45546</v>
      </c>
      <c r="D1580" s="0" t="n">
        <v>6.089</v>
      </c>
    </row>
    <row r="1581" customFormat="false" ht="15" hidden="false" customHeight="false" outlineLevel="0" collapsed="false">
      <c r="C1581" s="77" t="n">
        <f aca="false">SUM(C1580,1)</f>
        <v>45547</v>
      </c>
      <c r="D1581" s="0" t="n">
        <v>6.089</v>
      </c>
    </row>
    <row r="1582" customFormat="false" ht="15" hidden="false" customHeight="false" outlineLevel="0" collapsed="false">
      <c r="C1582" s="77" t="n">
        <f aca="false">SUM(C1581,1)</f>
        <v>45548</v>
      </c>
      <c r="D1582" s="0" t="n">
        <v>6.089</v>
      </c>
    </row>
    <row r="1583" customFormat="false" ht="15" hidden="false" customHeight="false" outlineLevel="0" collapsed="false">
      <c r="C1583" s="77" t="n">
        <f aca="false">SUM(C1582,1)</f>
        <v>45549</v>
      </c>
      <c r="D1583" s="0" t="n">
        <v>6.089</v>
      </c>
    </row>
    <row r="1584" customFormat="false" ht="15" hidden="false" customHeight="false" outlineLevel="0" collapsed="false">
      <c r="C1584" s="77" t="n">
        <f aca="false">SUM(C1583,1)</f>
        <v>45550</v>
      </c>
      <c r="D1584" s="0" t="n">
        <v>6.089</v>
      </c>
    </row>
    <row r="1585" customFormat="false" ht="15" hidden="false" customHeight="false" outlineLevel="0" collapsed="false">
      <c r="C1585" s="77" t="n">
        <f aca="false">SUM(C1584,1)</f>
        <v>45551</v>
      </c>
      <c r="D1585" s="0" t="n">
        <v>6.089</v>
      </c>
    </row>
    <row r="1586" customFormat="false" ht="15" hidden="false" customHeight="false" outlineLevel="0" collapsed="false">
      <c r="C1586" s="77" t="n">
        <f aca="false">SUM(C1585,1)</f>
        <v>45552</v>
      </c>
      <c r="D1586" s="0" t="n">
        <v>6.089</v>
      </c>
    </row>
    <row r="1587" customFormat="false" ht="15" hidden="false" customHeight="false" outlineLevel="0" collapsed="false">
      <c r="C1587" s="77" t="n">
        <f aca="false">SUM(C1586,1)</f>
        <v>45553</v>
      </c>
      <c r="D1587" s="0" t="n">
        <v>6.089</v>
      </c>
    </row>
    <row r="1588" customFormat="false" ht="15" hidden="false" customHeight="false" outlineLevel="0" collapsed="false">
      <c r="C1588" s="77" t="n">
        <f aca="false">SUM(C1587,1)</f>
        <v>45554</v>
      </c>
      <c r="D1588" s="0" t="n">
        <v>6.089</v>
      </c>
    </row>
    <row r="1589" customFormat="false" ht="15" hidden="false" customHeight="false" outlineLevel="0" collapsed="false">
      <c r="C1589" s="77" t="n">
        <f aca="false">SUM(C1588,1)</f>
        <v>45555</v>
      </c>
      <c r="D1589" s="0" t="n">
        <v>6.089</v>
      </c>
    </row>
    <row r="1590" customFormat="false" ht="15" hidden="false" customHeight="false" outlineLevel="0" collapsed="false">
      <c r="C1590" s="77" t="n">
        <f aca="false">SUM(C1589,1)</f>
        <v>45556</v>
      </c>
      <c r="D1590" s="0" t="n">
        <v>6.089</v>
      </c>
    </row>
    <row r="1591" customFormat="false" ht="15" hidden="false" customHeight="false" outlineLevel="0" collapsed="false">
      <c r="C1591" s="77" t="n">
        <f aca="false">SUM(C1590,1)</f>
        <v>45557</v>
      </c>
      <c r="D1591" s="0" t="n">
        <v>6.089</v>
      </c>
    </row>
    <row r="1592" customFormat="false" ht="15" hidden="false" customHeight="false" outlineLevel="0" collapsed="false">
      <c r="C1592" s="77" t="n">
        <f aca="false">SUM(C1591,1)</f>
        <v>45558</v>
      </c>
      <c r="D1592" s="0" t="n">
        <v>6.089</v>
      </c>
    </row>
    <row r="1593" customFormat="false" ht="15" hidden="false" customHeight="false" outlineLevel="0" collapsed="false">
      <c r="C1593" s="77" t="n">
        <f aca="false">SUM(C1592,1)</f>
        <v>45559</v>
      </c>
      <c r="D1593" s="0" t="n">
        <v>6.089</v>
      </c>
    </row>
    <row r="1594" customFormat="false" ht="15" hidden="false" customHeight="false" outlineLevel="0" collapsed="false">
      <c r="C1594" s="77" t="n">
        <f aca="false">SUM(C1593,1)</f>
        <v>45560</v>
      </c>
      <c r="D1594" s="0" t="n">
        <v>6.089</v>
      </c>
    </row>
    <row r="1595" customFormat="false" ht="15" hidden="false" customHeight="false" outlineLevel="0" collapsed="false">
      <c r="C1595" s="77" t="n">
        <f aca="false">SUM(C1594,1)</f>
        <v>45561</v>
      </c>
      <c r="D1595" s="0" t="n">
        <v>6.089</v>
      </c>
    </row>
    <row r="1596" customFormat="false" ht="15" hidden="false" customHeight="false" outlineLevel="0" collapsed="false">
      <c r="C1596" s="77" t="n">
        <f aca="false">SUM(C1595,1)</f>
        <v>45562</v>
      </c>
      <c r="D1596" s="0" t="n">
        <v>6.089</v>
      </c>
    </row>
    <row r="1597" customFormat="false" ht="15" hidden="false" customHeight="false" outlineLevel="0" collapsed="false">
      <c r="C1597" s="77" t="n">
        <f aca="false">SUM(C1596,1)</f>
        <v>45563</v>
      </c>
      <c r="D1597" s="0" t="n">
        <v>6.089</v>
      </c>
    </row>
    <row r="1598" customFormat="false" ht="15" hidden="false" customHeight="false" outlineLevel="0" collapsed="false">
      <c r="C1598" s="77" t="n">
        <f aca="false">SUM(C1597,1)</f>
        <v>45564</v>
      </c>
      <c r="D1598" s="0" t="n">
        <v>6.089</v>
      </c>
    </row>
    <row r="1599" customFormat="false" ht="15" hidden="false" customHeight="false" outlineLevel="0" collapsed="false">
      <c r="C1599" s="77" t="n">
        <f aca="false">SUM(C1598,1)</f>
        <v>45565</v>
      </c>
      <c r="D1599" s="0" t="n">
        <v>6.089</v>
      </c>
    </row>
    <row r="1600" customFormat="false" ht="15" hidden="false" customHeight="false" outlineLevel="0" collapsed="false">
      <c r="C1600" s="77" t="n">
        <f aca="false">SUM(C1599,1)</f>
        <v>45566</v>
      </c>
      <c r="D1600" s="0" t="n">
        <v>6.1052</v>
      </c>
    </row>
    <row r="1601" customFormat="false" ht="15" hidden="false" customHeight="false" outlineLevel="0" collapsed="false">
      <c r="C1601" s="77" t="n">
        <f aca="false">SUM(C1600,1)</f>
        <v>45567</v>
      </c>
      <c r="D1601" s="0" t="n">
        <v>6.1052</v>
      </c>
    </row>
    <row r="1602" customFormat="false" ht="15" hidden="false" customHeight="false" outlineLevel="0" collapsed="false">
      <c r="C1602" s="77" t="n">
        <f aca="false">SUM(C1601,1)</f>
        <v>45568</v>
      </c>
      <c r="D1602" s="0" t="n">
        <v>6.1052</v>
      </c>
    </row>
    <row r="1603" customFormat="false" ht="15" hidden="false" customHeight="false" outlineLevel="0" collapsed="false">
      <c r="C1603" s="77" t="n">
        <f aca="false">SUM(C1602,1)</f>
        <v>45569</v>
      </c>
      <c r="D1603" s="0" t="n">
        <v>6.1052</v>
      </c>
    </row>
    <row r="1604" customFormat="false" ht="15" hidden="false" customHeight="false" outlineLevel="0" collapsed="false">
      <c r="C1604" s="77" t="n">
        <f aca="false">SUM(C1603,1)</f>
        <v>45570</v>
      </c>
      <c r="D1604" s="0" t="n">
        <v>6.1052</v>
      </c>
    </row>
    <row r="1605" customFormat="false" ht="15" hidden="false" customHeight="false" outlineLevel="0" collapsed="false">
      <c r="C1605" s="77" t="n">
        <f aca="false">SUM(C1604,1)</f>
        <v>45571</v>
      </c>
      <c r="D1605" s="0" t="n">
        <v>6.1052</v>
      </c>
    </row>
    <row r="1606" customFormat="false" ht="15" hidden="false" customHeight="false" outlineLevel="0" collapsed="false">
      <c r="C1606" s="77" t="n">
        <f aca="false">SUM(C1605,1)</f>
        <v>45572</v>
      </c>
      <c r="D1606" s="0" t="n">
        <v>6.1052</v>
      </c>
    </row>
    <row r="1607" customFormat="false" ht="15" hidden="false" customHeight="false" outlineLevel="0" collapsed="false">
      <c r="C1607" s="77" t="n">
        <f aca="false">SUM(C1606,1)</f>
        <v>45573</v>
      </c>
      <c r="D1607" s="0" t="n">
        <v>6.1052</v>
      </c>
    </row>
    <row r="1608" customFormat="false" ht="15" hidden="false" customHeight="false" outlineLevel="0" collapsed="false">
      <c r="C1608" s="77" t="n">
        <f aca="false">SUM(C1607,1)</f>
        <v>45574</v>
      </c>
      <c r="D1608" s="0" t="n">
        <v>6.1052</v>
      </c>
    </row>
    <row r="1609" customFormat="false" ht="15" hidden="false" customHeight="false" outlineLevel="0" collapsed="false">
      <c r="C1609" s="77" t="n">
        <f aca="false">SUM(C1608,1)</f>
        <v>45575</v>
      </c>
      <c r="D1609" s="0" t="n">
        <v>6.1052</v>
      </c>
    </row>
    <row r="1610" customFormat="false" ht="15" hidden="false" customHeight="false" outlineLevel="0" collapsed="false">
      <c r="C1610" s="77" t="n">
        <f aca="false">SUM(C1609,1)</f>
        <v>45576</v>
      </c>
      <c r="D1610" s="0" t="n">
        <v>6.1052</v>
      </c>
    </row>
    <row r="1611" customFormat="false" ht="15" hidden="false" customHeight="false" outlineLevel="0" collapsed="false">
      <c r="C1611" s="77" t="n">
        <f aca="false">SUM(C1610,1)</f>
        <v>45577</v>
      </c>
      <c r="D1611" s="0" t="n">
        <v>6.1052</v>
      </c>
    </row>
    <row r="1612" customFormat="false" ht="15" hidden="false" customHeight="false" outlineLevel="0" collapsed="false">
      <c r="C1612" s="77" t="n">
        <f aca="false">SUM(C1611,1)</f>
        <v>45578</v>
      </c>
      <c r="D1612" s="0" t="n">
        <v>6.1052</v>
      </c>
    </row>
    <row r="1613" customFormat="false" ht="15" hidden="false" customHeight="false" outlineLevel="0" collapsed="false">
      <c r="C1613" s="77" t="n">
        <f aca="false">SUM(C1612,1)</f>
        <v>45579</v>
      </c>
      <c r="D1613" s="0" t="n">
        <v>6.1052</v>
      </c>
    </row>
    <row r="1614" customFormat="false" ht="15" hidden="false" customHeight="false" outlineLevel="0" collapsed="false">
      <c r="C1614" s="77" t="n">
        <f aca="false">SUM(C1613,1)</f>
        <v>45580</v>
      </c>
      <c r="D1614" s="0" t="n">
        <v>6.1052</v>
      </c>
    </row>
    <row r="1615" customFormat="false" ht="15" hidden="false" customHeight="false" outlineLevel="0" collapsed="false">
      <c r="C1615" s="77" t="n">
        <f aca="false">SUM(C1614,1)</f>
        <v>45581</v>
      </c>
      <c r="D1615" s="0" t="n">
        <v>6.1052</v>
      </c>
    </row>
    <row r="1616" customFormat="false" ht="15" hidden="false" customHeight="false" outlineLevel="0" collapsed="false">
      <c r="C1616" s="77" t="n">
        <f aca="false">SUM(C1615,1)</f>
        <v>45582</v>
      </c>
      <c r="D1616" s="0" t="n">
        <v>6.1052</v>
      </c>
    </row>
    <row r="1617" customFormat="false" ht="15" hidden="false" customHeight="false" outlineLevel="0" collapsed="false">
      <c r="C1617" s="77" t="n">
        <f aca="false">SUM(C1616,1)</f>
        <v>45583</v>
      </c>
      <c r="D1617" s="0" t="n">
        <v>6.1052</v>
      </c>
    </row>
    <row r="1618" customFormat="false" ht="15" hidden="false" customHeight="false" outlineLevel="0" collapsed="false">
      <c r="C1618" s="77" t="n">
        <f aca="false">SUM(C1617,1)</f>
        <v>45584</v>
      </c>
      <c r="D1618" s="0" t="n">
        <v>6.1052</v>
      </c>
    </row>
    <row r="1619" customFormat="false" ht="15" hidden="false" customHeight="false" outlineLevel="0" collapsed="false">
      <c r="C1619" s="77" t="n">
        <f aca="false">SUM(C1618,1)</f>
        <v>45585</v>
      </c>
      <c r="D1619" s="0" t="n">
        <v>6.1052</v>
      </c>
    </row>
    <row r="1620" customFormat="false" ht="15" hidden="false" customHeight="false" outlineLevel="0" collapsed="false">
      <c r="C1620" s="77" t="n">
        <f aca="false">SUM(C1619,1)</f>
        <v>45586</v>
      </c>
      <c r="D1620" s="0" t="n">
        <v>6.1052</v>
      </c>
    </row>
    <row r="1621" customFormat="false" ht="15" hidden="false" customHeight="false" outlineLevel="0" collapsed="false">
      <c r="C1621" s="77" t="n">
        <f aca="false">SUM(C1620,1)</f>
        <v>45587</v>
      </c>
      <c r="D1621" s="0" t="n">
        <v>6.1052</v>
      </c>
    </row>
    <row r="1622" customFormat="false" ht="15" hidden="false" customHeight="false" outlineLevel="0" collapsed="false">
      <c r="C1622" s="77" t="n">
        <f aca="false">SUM(C1621,1)</f>
        <v>45588</v>
      </c>
      <c r="D1622" s="0" t="n">
        <v>6.1052</v>
      </c>
    </row>
    <row r="1623" customFormat="false" ht="15" hidden="false" customHeight="false" outlineLevel="0" collapsed="false">
      <c r="C1623" s="77" t="n">
        <f aca="false">SUM(C1622,1)</f>
        <v>45589</v>
      </c>
      <c r="D1623" s="0" t="n">
        <v>6.1052</v>
      </c>
    </row>
    <row r="1624" customFormat="false" ht="15" hidden="false" customHeight="false" outlineLevel="0" collapsed="false">
      <c r="C1624" s="77" t="n">
        <f aca="false">SUM(C1623,1)</f>
        <v>45590</v>
      </c>
      <c r="D1624" s="0" t="n">
        <v>6.1052</v>
      </c>
    </row>
    <row r="1625" customFormat="false" ht="15" hidden="false" customHeight="false" outlineLevel="0" collapsed="false">
      <c r="C1625" s="77" t="n">
        <f aca="false">SUM(C1624,1)</f>
        <v>45591</v>
      </c>
      <c r="D1625" s="0" t="n">
        <v>6.1052</v>
      </c>
    </row>
    <row r="1626" customFormat="false" ht="15" hidden="false" customHeight="false" outlineLevel="0" collapsed="false">
      <c r="C1626" s="77" t="n">
        <f aca="false">SUM(C1625,1)</f>
        <v>45592</v>
      </c>
      <c r="D1626" s="0" t="n">
        <v>6.1052</v>
      </c>
    </row>
    <row r="1627" customFormat="false" ht="15" hidden="false" customHeight="false" outlineLevel="0" collapsed="false">
      <c r="C1627" s="77" t="n">
        <f aca="false">SUM(C1626,1)</f>
        <v>45593</v>
      </c>
      <c r="D1627" s="0" t="n">
        <v>6.1052</v>
      </c>
    </row>
    <row r="1628" customFormat="false" ht="15" hidden="false" customHeight="false" outlineLevel="0" collapsed="false">
      <c r="C1628" s="77" t="n">
        <f aca="false">SUM(C1627,1)</f>
        <v>45594</v>
      </c>
      <c r="D1628" s="0" t="n">
        <v>6.1052</v>
      </c>
    </row>
    <row r="1629" customFormat="false" ht="15" hidden="false" customHeight="false" outlineLevel="0" collapsed="false">
      <c r="C1629" s="77" t="n">
        <f aca="false">SUM(C1628,1)</f>
        <v>45595</v>
      </c>
      <c r="D1629" s="0" t="n">
        <v>6.1052</v>
      </c>
    </row>
    <row r="1630" customFormat="false" ht="15" hidden="false" customHeight="false" outlineLevel="0" collapsed="false">
      <c r="C1630" s="77" t="n">
        <f aca="false">SUM(C1629,1)</f>
        <v>45596</v>
      </c>
      <c r="D1630" s="0" t="n">
        <v>6.1052</v>
      </c>
    </row>
    <row r="1631" customFormat="false" ht="15" hidden="false" customHeight="false" outlineLevel="0" collapsed="false">
      <c r="C1631" s="77" t="n">
        <f aca="false">SUM(C1630,1)</f>
        <v>45597</v>
      </c>
      <c r="D1631" s="0" t="n">
        <v>6.1273</v>
      </c>
    </row>
    <row r="1632" customFormat="false" ht="15" hidden="false" customHeight="false" outlineLevel="0" collapsed="false">
      <c r="C1632" s="77" t="n">
        <f aca="false">SUM(C1631,1)</f>
        <v>45598</v>
      </c>
      <c r="D1632" s="0" t="n">
        <v>6.1273</v>
      </c>
    </row>
    <row r="1633" customFormat="false" ht="15" hidden="false" customHeight="false" outlineLevel="0" collapsed="false">
      <c r="C1633" s="77" t="n">
        <f aca="false">SUM(C1632,1)</f>
        <v>45599</v>
      </c>
      <c r="D1633" s="0" t="n">
        <v>6.1273</v>
      </c>
    </row>
    <row r="1634" customFormat="false" ht="15" hidden="false" customHeight="false" outlineLevel="0" collapsed="false">
      <c r="C1634" s="77" t="n">
        <f aca="false">SUM(C1633,1)</f>
        <v>45600</v>
      </c>
      <c r="D1634" s="0" t="n">
        <v>6.1273</v>
      </c>
    </row>
    <row r="1635" customFormat="false" ht="15" hidden="false" customHeight="false" outlineLevel="0" collapsed="false">
      <c r="C1635" s="77" t="n">
        <f aca="false">SUM(C1634,1)</f>
        <v>45601</v>
      </c>
      <c r="D1635" s="0" t="n">
        <v>6.1273</v>
      </c>
    </row>
    <row r="1636" customFormat="false" ht="15" hidden="false" customHeight="false" outlineLevel="0" collapsed="false">
      <c r="C1636" s="77" t="n">
        <f aca="false">SUM(C1635,1)</f>
        <v>45602</v>
      </c>
      <c r="D1636" s="0" t="n">
        <v>6.1273</v>
      </c>
    </row>
    <row r="1637" customFormat="false" ht="15" hidden="false" customHeight="false" outlineLevel="0" collapsed="false">
      <c r="C1637" s="77" t="n">
        <f aca="false">SUM(C1636,1)</f>
        <v>45603</v>
      </c>
      <c r="D1637" s="0" t="n">
        <v>6.1273</v>
      </c>
    </row>
    <row r="1638" customFormat="false" ht="15" hidden="false" customHeight="false" outlineLevel="0" collapsed="false">
      <c r="C1638" s="77" t="n">
        <f aca="false">SUM(C1637,1)</f>
        <v>45604</v>
      </c>
      <c r="D1638" s="0" t="n">
        <v>6.1273</v>
      </c>
    </row>
    <row r="1639" customFormat="false" ht="15" hidden="false" customHeight="false" outlineLevel="0" collapsed="false">
      <c r="C1639" s="77" t="n">
        <f aca="false">SUM(C1638,1)</f>
        <v>45605</v>
      </c>
      <c r="D1639" s="0" t="n">
        <v>6.1273</v>
      </c>
    </row>
    <row r="1640" customFormat="false" ht="15" hidden="false" customHeight="false" outlineLevel="0" collapsed="false">
      <c r="C1640" s="77" t="n">
        <f aca="false">SUM(C1639,1)</f>
        <v>45606</v>
      </c>
      <c r="D1640" s="0" t="n">
        <v>6.1273</v>
      </c>
    </row>
    <row r="1641" customFormat="false" ht="15" hidden="false" customHeight="false" outlineLevel="0" collapsed="false">
      <c r="C1641" s="77" t="n">
        <f aca="false">SUM(C1640,1)</f>
        <v>45607</v>
      </c>
      <c r="D1641" s="0" t="n">
        <v>6.1273</v>
      </c>
    </row>
    <row r="1642" customFormat="false" ht="15" hidden="false" customHeight="false" outlineLevel="0" collapsed="false">
      <c r="C1642" s="77" t="n">
        <f aca="false">SUM(C1641,1)</f>
        <v>45608</v>
      </c>
      <c r="D1642" s="0" t="n">
        <v>6.1273</v>
      </c>
    </row>
    <row r="1643" customFormat="false" ht="15" hidden="false" customHeight="false" outlineLevel="0" collapsed="false">
      <c r="C1643" s="77" t="n">
        <f aca="false">SUM(C1642,1)</f>
        <v>45609</v>
      </c>
      <c r="D1643" s="0" t="n">
        <v>6.1273</v>
      </c>
    </row>
    <row r="1644" customFormat="false" ht="15" hidden="false" customHeight="false" outlineLevel="0" collapsed="false">
      <c r="C1644" s="77" t="n">
        <f aca="false">SUM(C1643,1)</f>
        <v>45610</v>
      </c>
      <c r="D1644" s="0" t="n">
        <v>6.1273</v>
      </c>
    </row>
    <row r="1645" customFormat="false" ht="15" hidden="false" customHeight="false" outlineLevel="0" collapsed="false">
      <c r="C1645" s="77" t="n">
        <f aca="false">SUM(C1644,1)</f>
        <v>45611</v>
      </c>
      <c r="D1645" s="0" t="n">
        <v>6.1273</v>
      </c>
    </row>
    <row r="1646" customFormat="false" ht="15" hidden="false" customHeight="false" outlineLevel="0" collapsed="false">
      <c r="C1646" s="77" t="n">
        <f aca="false">SUM(C1645,1)</f>
        <v>45612</v>
      </c>
      <c r="D1646" s="0" t="n">
        <v>6.1273</v>
      </c>
    </row>
    <row r="1647" customFormat="false" ht="15" hidden="false" customHeight="false" outlineLevel="0" collapsed="false">
      <c r="C1647" s="77" t="n">
        <f aca="false">SUM(C1646,1)</f>
        <v>45613</v>
      </c>
      <c r="D1647" s="0" t="n">
        <v>6.1273</v>
      </c>
    </row>
    <row r="1648" customFormat="false" ht="15" hidden="false" customHeight="false" outlineLevel="0" collapsed="false">
      <c r="C1648" s="77" t="n">
        <f aca="false">SUM(C1647,1)</f>
        <v>45614</v>
      </c>
      <c r="D1648" s="0" t="n">
        <v>6.1273</v>
      </c>
    </row>
    <row r="1649" customFormat="false" ht="15" hidden="false" customHeight="false" outlineLevel="0" collapsed="false">
      <c r="C1649" s="77" t="n">
        <f aca="false">SUM(C1648,1)</f>
        <v>45615</v>
      </c>
      <c r="D1649" s="0" t="n">
        <v>6.1273</v>
      </c>
    </row>
    <row r="1650" customFormat="false" ht="15" hidden="false" customHeight="false" outlineLevel="0" collapsed="false">
      <c r="C1650" s="77" t="n">
        <f aca="false">SUM(C1649,1)</f>
        <v>45616</v>
      </c>
      <c r="D1650" s="0" t="n">
        <v>6.1273</v>
      </c>
    </row>
    <row r="1651" customFormat="false" ht="15" hidden="false" customHeight="false" outlineLevel="0" collapsed="false">
      <c r="C1651" s="77" t="n">
        <f aca="false">SUM(C1650,1)</f>
        <v>45617</v>
      </c>
      <c r="D1651" s="0" t="n">
        <v>6.1273</v>
      </c>
    </row>
    <row r="1652" customFormat="false" ht="15" hidden="false" customHeight="false" outlineLevel="0" collapsed="false">
      <c r="C1652" s="77" t="n">
        <f aca="false">SUM(C1651,1)</f>
        <v>45618</v>
      </c>
      <c r="D1652" s="0" t="n">
        <v>6.1273</v>
      </c>
    </row>
    <row r="1653" customFormat="false" ht="15" hidden="false" customHeight="false" outlineLevel="0" collapsed="false">
      <c r="C1653" s="77" t="n">
        <f aca="false">SUM(C1652,1)</f>
        <v>45619</v>
      </c>
      <c r="D1653" s="0" t="n">
        <v>6.1273</v>
      </c>
    </row>
    <row r="1654" customFormat="false" ht="15" hidden="false" customHeight="false" outlineLevel="0" collapsed="false">
      <c r="C1654" s="77" t="n">
        <f aca="false">SUM(C1653,1)</f>
        <v>45620</v>
      </c>
      <c r="D1654" s="0" t="n">
        <v>6.1273</v>
      </c>
    </row>
    <row r="1655" customFormat="false" ht="15" hidden="false" customHeight="false" outlineLevel="0" collapsed="false">
      <c r="C1655" s="77" t="n">
        <f aca="false">SUM(C1654,1)</f>
        <v>45621</v>
      </c>
      <c r="D1655" s="0" t="n">
        <v>6.1273</v>
      </c>
    </row>
    <row r="1656" customFormat="false" ht="15" hidden="false" customHeight="false" outlineLevel="0" collapsed="false">
      <c r="C1656" s="77" t="n">
        <f aca="false">SUM(C1655,1)</f>
        <v>45622</v>
      </c>
      <c r="D1656" s="0" t="n">
        <v>6.1273</v>
      </c>
    </row>
    <row r="1657" customFormat="false" ht="15" hidden="false" customHeight="false" outlineLevel="0" collapsed="false">
      <c r="C1657" s="77" t="n">
        <f aca="false">SUM(C1656,1)</f>
        <v>45623</v>
      </c>
      <c r="D1657" s="0" t="n">
        <v>6.1273</v>
      </c>
    </row>
    <row r="1658" customFormat="false" ht="15" hidden="false" customHeight="false" outlineLevel="0" collapsed="false">
      <c r="C1658" s="77" t="n">
        <f aca="false">SUM(C1657,1)</f>
        <v>45624</v>
      </c>
      <c r="D1658" s="0" t="n">
        <v>6.1273</v>
      </c>
    </row>
    <row r="1659" customFormat="false" ht="15" hidden="false" customHeight="false" outlineLevel="0" collapsed="false">
      <c r="C1659" s="77" t="n">
        <f aca="false">SUM(C1658,1)</f>
        <v>45625</v>
      </c>
      <c r="D1659" s="0" t="n">
        <v>6.1273</v>
      </c>
    </row>
    <row r="1660" customFormat="false" ht="15" hidden="false" customHeight="false" outlineLevel="0" collapsed="false">
      <c r="C1660" s="77" t="n">
        <f aca="false">SUM(C1659,1)</f>
        <v>45626</v>
      </c>
      <c r="D1660" s="0" t="n">
        <v>6.1273</v>
      </c>
    </row>
    <row r="1661" customFormat="false" ht="15" hidden="false" customHeight="false" outlineLevel="0" collapsed="false">
      <c r="C1661" s="77" t="n">
        <f aca="false">SUM(C1660,1)</f>
        <v>45627</v>
      </c>
      <c r="D1661" s="0" t="n">
        <v>6.1477</v>
      </c>
    </row>
    <row r="1662" customFormat="false" ht="15" hidden="false" customHeight="false" outlineLevel="0" collapsed="false">
      <c r="C1662" s="77" t="n">
        <f aca="false">SUM(C1661,1)</f>
        <v>45628</v>
      </c>
      <c r="D1662" s="0" t="n">
        <v>6.1477</v>
      </c>
    </row>
    <row r="1663" customFormat="false" ht="15" hidden="false" customHeight="false" outlineLevel="0" collapsed="false">
      <c r="C1663" s="77" t="n">
        <f aca="false">SUM(C1662,1)</f>
        <v>45629</v>
      </c>
      <c r="D1663" s="0" t="n">
        <v>6.1477</v>
      </c>
    </row>
    <row r="1664" customFormat="false" ht="15" hidden="false" customHeight="false" outlineLevel="0" collapsed="false">
      <c r="C1664" s="77" t="n">
        <f aca="false">SUM(C1663,1)</f>
        <v>45630</v>
      </c>
      <c r="D1664" s="0" t="n">
        <v>6.1477</v>
      </c>
    </row>
    <row r="1665" customFormat="false" ht="15" hidden="false" customHeight="false" outlineLevel="0" collapsed="false">
      <c r="C1665" s="77" t="n">
        <f aca="false">SUM(C1664,1)</f>
        <v>45631</v>
      </c>
      <c r="D1665" s="0" t="n">
        <v>6.1477</v>
      </c>
    </row>
    <row r="1666" customFormat="false" ht="15" hidden="false" customHeight="false" outlineLevel="0" collapsed="false">
      <c r="C1666" s="77" t="n">
        <f aca="false">SUM(C1665,1)</f>
        <v>45632</v>
      </c>
      <c r="D1666" s="0" t="n">
        <v>6.1477</v>
      </c>
    </row>
    <row r="1667" customFormat="false" ht="15" hidden="false" customHeight="false" outlineLevel="0" collapsed="false">
      <c r="C1667" s="77" t="n">
        <f aca="false">SUM(C1666,1)</f>
        <v>45633</v>
      </c>
      <c r="D1667" s="0" t="n">
        <v>6.1477</v>
      </c>
    </row>
    <row r="1668" customFormat="false" ht="15" hidden="false" customHeight="false" outlineLevel="0" collapsed="false">
      <c r="C1668" s="77" t="n">
        <f aca="false">SUM(C1667,1)</f>
        <v>45634</v>
      </c>
      <c r="D1668" s="0" t="n">
        <v>6.1477</v>
      </c>
    </row>
    <row r="1669" customFormat="false" ht="15" hidden="false" customHeight="false" outlineLevel="0" collapsed="false">
      <c r="C1669" s="77" t="n">
        <f aca="false">SUM(C1668,1)</f>
        <v>45635</v>
      </c>
      <c r="D1669" s="0" t="n">
        <v>6.1477</v>
      </c>
    </row>
    <row r="1670" customFormat="false" ht="15" hidden="false" customHeight="false" outlineLevel="0" collapsed="false">
      <c r="C1670" s="90" t="n">
        <f aca="false">SUM(C1669,1)</f>
        <v>45636</v>
      </c>
      <c r="D1670" s="0" t="n">
        <v>6.1477</v>
      </c>
    </row>
    <row r="1671" customFormat="false" ht="15" hidden="false" customHeight="false" outlineLevel="0" collapsed="false">
      <c r="C1671" s="90" t="n">
        <f aca="false">SUM(C1670,1)</f>
        <v>45637</v>
      </c>
      <c r="D1671" s="0" t="n">
        <v>6.1477</v>
      </c>
    </row>
    <row r="1672" customFormat="false" ht="15" hidden="false" customHeight="false" outlineLevel="0" collapsed="false">
      <c r="C1672" s="90" t="n">
        <f aca="false">SUM(C1671,1)</f>
        <v>45638</v>
      </c>
      <c r="D1672" s="0" t="n">
        <v>6.1477</v>
      </c>
    </row>
    <row r="1673" customFormat="false" ht="15" hidden="false" customHeight="false" outlineLevel="0" collapsed="false">
      <c r="C1673" s="90" t="n">
        <f aca="false">SUM(C1672,1)</f>
        <v>45639</v>
      </c>
      <c r="D1673" s="0" t="n">
        <v>6.1477</v>
      </c>
    </row>
    <row r="1674" customFormat="false" ht="15" hidden="false" customHeight="false" outlineLevel="0" collapsed="false">
      <c r="C1674" s="90" t="n">
        <f aca="false">SUM(C1673,1)</f>
        <v>45640</v>
      </c>
      <c r="D1674" s="0" t="n">
        <v>6.1477</v>
      </c>
    </row>
    <row r="1675" customFormat="false" ht="15" hidden="false" customHeight="false" outlineLevel="0" collapsed="false">
      <c r="C1675" s="90" t="n">
        <f aca="false">SUM(C1674,1)</f>
        <v>45641</v>
      </c>
      <c r="D1675" s="0" t="n">
        <v>6.1477</v>
      </c>
    </row>
    <row r="1676" customFormat="false" ht="15" hidden="false" customHeight="false" outlineLevel="0" collapsed="false">
      <c r="C1676" s="90" t="n">
        <f aca="false">SUM(C1675,1)</f>
        <v>45642</v>
      </c>
      <c r="D1676" s="0" t="n">
        <v>6.1477</v>
      </c>
    </row>
    <row r="1677" customFormat="false" ht="15" hidden="false" customHeight="false" outlineLevel="0" collapsed="false">
      <c r="C1677" s="90" t="n">
        <f aca="false">SUM(C1676,1)</f>
        <v>45643</v>
      </c>
      <c r="D1677" s="0" t="n">
        <v>6.1477</v>
      </c>
    </row>
    <row r="1678" customFormat="false" ht="15" hidden="false" customHeight="false" outlineLevel="0" collapsed="false">
      <c r="C1678" s="90" t="n">
        <f aca="false">SUM(C1677,1)</f>
        <v>45644</v>
      </c>
      <c r="D1678" s="0" t="n">
        <v>6.1477</v>
      </c>
    </row>
    <row r="1679" customFormat="false" ht="15" hidden="false" customHeight="false" outlineLevel="0" collapsed="false">
      <c r="C1679" s="90" t="n">
        <f aca="false">SUM(C1678,1)</f>
        <v>45645</v>
      </c>
      <c r="D1679" s="0" t="n">
        <v>6.1477</v>
      </c>
    </row>
    <row r="1680" customFormat="false" ht="15" hidden="false" customHeight="false" outlineLevel="0" collapsed="false">
      <c r="C1680" s="90" t="n">
        <f aca="false">SUM(C1679,1)</f>
        <v>45646</v>
      </c>
      <c r="D1680" s="0" t="n">
        <v>6.1477</v>
      </c>
    </row>
    <row r="1681" customFormat="false" ht="15" hidden="false" customHeight="false" outlineLevel="0" collapsed="false">
      <c r="C1681" s="90" t="n">
        <f aca="false">SUM(C1680,1)</f>
        <v>45647</v>
      </c>
      <c r="D1681" s="0" t="n">
        <v>6.1477</v>
      </c>
    </row>
    <row r="1682" customFormat="false" ht="15" hidden="false" customHeight="false" outlineLevel="0" collapsed="false">
      <c r="C1682" s="90" t="n">
        <f aca="false">SUM(C1681,1)</f>
        <v>45648</v>
      </c>
      <c r="D1682" s="0" t="n">
        <v>6.1477</v>
      </c>
    </row>
    <row r="1683" customFormat="false" ht="15" hidden="false" customHeight="false" outlineLevel="0" collapsed="false">
      <c r="C1683" s="90" t="n">
        <f aca="false">SUM(C1682,1)</f>
        <v>45649</v>
      </c>
      <c r="D1683" s="0" t="n">
        <v>6.1477</v>
      </c>
    </row>
    <row r="1684" customFormat="false" ht="15" hidden="false" customHeight="false" outlineLevel="0" collapsed="false">
      <c r="C1684" s="90" t="n">
        <f aca="false">SUM(C1683,1)</f>
        <v>45650</v>
      </c>
      <c r="D1684" s="0" t="n">
        <v>6.1477</v>
      </c>
    </row>
    <row r="1685" customFormat="false" ht="15" hidden="false" customHeight="false" outlineLevel="0" collapsed="false">
      <c r="C1685" s="90" t="n">
        <f aca="false">SUM(C1684,1)</f>
        <v>45651</v>
      </c>
      <c r="D1685" s="0" t="n">
        <v>6.1477</v>
      </c>
    </row>
    <row r="1686" customFormat="false" ht="15" hidden="false" customHeight="false" outlineLevel="0" collapsed="false">
      <c r="C1686" s="90" t="n">
        <f aca="false">SUM(C1685,1)</f>
        <v>45652</v>
      </c>
      <c r="D1686" s="0" t="n">
        <v>6.1477</v>
      </c>
    </row>
    <row r="1687" customFormat="false" ht="15" hidden="false" customHeight="false" outlineLevel="0" collapsed="false">
      <c r="C1687" s="90" t="n">
        <f aca="false">SUM(C1686,1)</f>
        <v>45653</v>
      </c>
      <c r="D1687" s="0" t="n">
        <v>6.1477</v>
      </c>
    </row>
    <row r="1688" customFormat="false" ht="15" hidden="false" customHeight="false" outlineLevel="0" collapsed="false">
      <c r="C1688" s="90" t="n">
        <f aca="false">SUM(C1687,1)</f>
        <v>45654</v>
      </c>
      <c r="D1688" s="0" t="n">
        <v>6.1477</v>
      </c>
    </row>
    <row r="1689" customFormat="false" ht="15" hidden="false" customHeight="false" outlineLevel="0" collapsed="false">
      <c r="C1689" s="90" t="n">
        <f aca="false">SUM(C1688,1)</f>
        <v>45655</v>
      </c>
      <c r="D1689" s="0" t="n">
        <v>6.1477</v>
      </c>
    </row>
    <row r="1690" customFormat="false" ht="15" hidden="false" customHeight="false" outlineLevel="0" collapsed="false">
      <c r="C1690" s="90" t="n">
        <f aca="false">SUM(C1689,1)</f>
        <v>45656</v>
      </c>
      <c r="D1690" s="0" t="n">
        <v>6.1477</v>
      </c>
    </row>
    <row r="1691" customFormat="false" ht="15" hidden="false" customHeight="false" outlineLevel="0" collapsed="false">
      <c r="C1691" s="90" t="n">
        <f aca="false">SUM(C1690,1)</f>
        <v>45657</v>
      </c>
      <c r="D1691" s="0" t="n">
        <v>6.1477</v>
      </c>
    </row>
    <row r="1692" customFormat="false" ht="15" hidden="false" customHeight="false" outlineLevel="0" collapsed="false">
      <c r="C1692" s="90" t="n">
        <f aca="false">SUM(C1691,1)</f>
        <v>45658</v>
      </c>
      <c r="D1692" s="91" t="n">
        <v>6.1697</v>
      </c>
    </row>
    <row r="1693" customFormat="false" ht="15" hidden="false" customHeight="false" outlineLevel="0" collapsed="false">
      <c r="C1693" s="90" t="n">
        <f aca="false">SUM(C1692,1)</f>
        <v>45659</v>
      </c>
      <c r="D1693" s="91" t="n">
        <v>6.1697</v>
      </c>
    </row>
    <row r="1694" customFormat="false" ht="15" hidden="false" customHeight="false" outlineLevel="0" collapsed="false">
      <c r="C1694" s="90" t="n">
        <f aca="false">SUM(C1693,1)</f>
        <v>45660</v>
      </c>
      <c r="D1694" s="91" t="n">
        <v>6.1697</v>
      </c>
    </row>
    <row r="1695" customFormat="false" ht="15" hidden="false" customHeight="false" outlineLevel="0" collapsed="false">
      <c r="C1695" s="90" t="n">
        <f aca="false">SUM(C1694,1)</f>
        <v>45661</v>
      </c>
      <c r="D1695" s="91" t="n">
        <v>6.1697</v>
      </c>
    </row>
    <row r="1696" customFormat="false" ht="15" hidden="false" customHeight="false" outlineLevel="0" collapsed="false">
      <c r="C1696" s="90" t="n">
        <f aca="false">SUM(C1695,1)</f>
        <v>45662</v>
      </c>
      <c r="D1696" s="91" t="n">
        <v>6.1697</v>
      </c>
    </row>
    <row r="1697" customFormat="false" ht="15" hidden="false" customHeight="false" outlineLevel="0" collapsed="false">
      <c r="C1697" s="90" t="n">
        <f aca="false">SUM(C1696,1)</f>
        <v>45663</v>
      </c>
      <c r="D1697" s="91" t="n">
        <v>6.1697</v>
      </c>
    </row>
    <row r="1698" customFormat="false" ht="15" hidden="false" customHeight="false" outlineLevel="0" collapsed="false">
      <c r="C1698" s="90" t="n">
        <f aca="false">SUM(C1697,1)</f>
        <v>45664</v>
      </c>
      <c r="D1698" s="91" t="n">
        <v>6.1697</v>
      </c>
    </row>
    <row r="1699" customFormat="false" ht="15" hidden="false" customHeight="false" outlineLevel="0" collapsed="false">
      <c r="C1699" s="90" t="n">
        <f aca="false">SUM(C1698,1)</f>
        <v>45665</v>
      </c>
      <c r="D1699" s="91" t="n">
        <v>6.1697</v>
      </c>
    </row>
    <row r="1700" customFormat="false" ht="15" hidden="false" customHeight="false" outlineLevel="0" collapsed="false">
      <c r="C1700" s="90" t="n">
        <f aca="false">SUM(C1699,1)</f>
        <v>45666</v>
      </c>
      <c r="D1700" s="91" t="n">
        <v>6.1697</v>
      </c>
    </row>
    <row r="1701" customFormat="false" ht="15" hidden="false" customHeight="false" outlineLevel="0" collapsed="false">
      <c r="C1701" s="90" t="n">
        <f aca="false">SUM(C1700,1)</f>
        <v>45667</v>
      </c>
      <c r="D1701" s="91" t="n">
        <v>6.1697</v>
      </c>
    </row>
    <row r="1702" customFormat="false" ht="15" hidden="false" customHeight="false" outlineLevel="0" collapsed="false">
      <c r="C1702" s="90" t="n">
        <f aca="false">SUM(C1701,1)</f>
        <v>45668</v>
      </c>
      <c r="D1702" s="91" t="n">
        <v>6.1697</v>
      </c>
    </row>
    <row r="1703" customFormat="false" ht="15" hidden="false" customHeight="false" outlineLevel="0" collapsed="false">
      <c r="C1703" s="90" t="n">
        <f aca="false">SUM(C1702,1)</f>
        <v>45669</v>
      </c>
      <c r="D1703" s="91" t="n">
        <v>6.1697</v>
      </c>
    </row>
    <row r="1704" customFormat="false" ht="15" hidden="false" customHeight="false" outlineLevel="0" collapsed="false">
      <c r="C1704" s="90" t="n">
        <f aca="false">SUM(C1703,1)</f>
        <v>45670</v>
      </c>
      <c r="D1704" s="91" t="n">
        <v>6.1697</v>
      </c>
    </row>
    <row r="1705" customFormat="false" ht="15" hidden="false" customHeight="false" outlineLevel="0" collapsed="false">
      <c r="C1705" s="90" t="n">
        <f aca="false">SUM(C1704,1)</f>
        <v>45671</v>
      </c>
      <c r="D1705" s="91" t="n">
        <v>6.1697</v>
      </c>
    </row>
    <row r="1706" customFormat="false" ht="15" hidden="false" customHeight="false" outlineLevel="0" collapsed="false">
      <c r="C1706" s="90" t="n">
        <f aca="false">SUM(C1705,1)</f>
        <v>45672</v>
      </c>
      <c r="D1706" s="91" t="n">
        <v>6.1697</v>
      </c>
    </row>
    <row r="1707" customFormat="false" ht="15" hidden="false" customHeight="false" outlineLevel="0" collapsed="false">
      <c r="C1707" s="90" t="n">
        <f aca="false">SUM(C1706,1)</f>
        <v>45673</v>
      </c>
      <c r="D1707" s="91" t="n">
        <v>6.1697</v>
      </c>
    </row>
    <row r="1708" customFormat="false" ht="15" hidden="false" customHeight="false" outlineLevel="0" collapsed="false">
      <c r="C1708" s="90" t="n">
        <f aca="false">SUM(C1707,1)</f>
        <v>45674</v>
      </c>
      <c r="D1708" s="91" t="n">
        <v>6.1697</v>
      </c>
    </row>
    <row r="1709" customFormat="false" ht="15" hidden="false" customHeight="false" outlineLevel="0" collapsed="false">
      <c r="C1709" s="90" t="n">
        <f aca="false">SUM(C1708,1)</f>
        <v>45675</v>
      </c>
      <c r="D1709" s="91" t="n">
        <v>6.1697</v>
      </c>
    </row>
    <row r="1710" customFormat="false" ht="15" hidden="false" customHeight="false" outlineLevel="0" collapsed="false">
      <c r="C1710" s="90" t="n">
        <f aca="false">SUM(C1709,1)</f>
        <v>45676</v>
      </c>
      <c r="D1710" s="91" t="n">
        <v>6.1697</v>
      </c>
    </row>
    <row r="1711" customFormat="false" ht="15" hidden="false" customHeight="false" outlineLevel="0" collapsed="false">
      <c r="C1711" s="90" t="n">
        <f aca="false">SUM(C1710,1)</f>
        <v>45677</v>
      </c>
      <c r="D1711" s="91" t="n">
        <v>6.1697</v>
      </c>
    </row>
    <row r="1712" customFormat="false" ht="15" hidden="false" customHeight="false" outlineLevel="0" collapsed="false">
      <c r="C1712" s="90" t="n">
        <f aca="false">SUM(C1711,1)</f>
        <v>45678</v>
      </c>
      <c r="D1712" s="91" t="n">
        <v>6.1697</v>
      </c>
    </row>
    <row r="1713" customFormat="false" ht="15" hidden="false" customHeight="false" outlineLevel="0" collapsed="false">
      <c r="C1713" s="90" t="n">
        <f aca="false">SUM(C1712,1)</f>
        <v>45679</v>
      </c>
      <c r="D1713" s="91" t="n">
        <v>6.1697</v>
      </c>
    </row>
    <row r="1714" customFormat="false" ht="15" hidden="false" customHeight="false" outlineLevel="0" collapsed="false">
      <c r="C1714" s="90" t="n">
        <f aca="false">SUM(C1713,1)</f>
        <v>45680</v>
      </c>
      <c r="D1714" s="91" t="n">
        <v>6.1697</v>
      </c>
    </row>
    <row r="1715" customFormat="false" ht="15" hidden="false" customHeight="false" outlineLevel="0" collapsed="false">
      <c r="C1715" s="90" t="n">
        <f aca="false">SUM(C1714,1)</f>
        <v>45681</v>
      </c>
      <c r="D1715" s="91" t="n">
        <v>6.1697</v>
      </c>
    </row>
    <row r="1716" customFormat="false" ht="15" hidden="false" customHeight="false" outlineLevel="0" collapsed="false">
      <c r="C1716" s="90" t="n">
        <f aca="false">SUM(C1715,1)</f>
        <v>45682</v>
      </c>
      <c r="D1716" s="91" t="n">
        <v>6.1697</v>
      </c>
    </row>
    <row r="1717" customFormat="false" ht="15" hidden="false" customHeight="false" outlineLevel="0" collapsed="false">
      <c r="C1717" s="90" t="n">
        <f aca="false">SUM(C1716,1)</f>
        <v>45683</v>
      </c>
      <c r="D1717" s="91" t="n">
        <v>6.1697</v>
      </c>
    </row>
    <row r="1718" customFormat="false" ht="15" hidden="false" customHeight="false" outlineLevel="0" collapsed="false">
      <c r="C1718" s="90" t="n">
        <f aca="false">SUM(C1717,1)</f>
        <v>45684</v>
      </c>
      <c r="D1718" s="91" t="n">
        <v>6.1697</v>
      </c>
    </row>
    <row r="1719" customFormat="false" ht="15" hidden="false" customHeight="false" outlineLevel="0" collapsed="false">
      <c r="C1719" s="90" t="n">
        <f aca="false">SUM(C1718,1)</f>
        <v>45685</v>
      </c>
      <c r="D1719" s="91" t="n">
        <v>6.1697</v>
      </c>
    </row>
    <row r="1720" customFormat="false" ht="15" hidden="false" customHeight="false" outlineLevel="0" collapsed="false">
      <c r="C1720" s="90" t="n">
        <f aca="false">SUM(C1719,1)</f>
        <v>45686</v>
      </c>
      <c r="D1720" s="91" t="n">
        <v>6.1697</v>
      </c>
    </row>
    <row r="1721" customFormat="false" ht="15" hidden="false" customHeight="false" outlineLevel="0" collapsed="false">
      <c r="C1721" s="90" t="n">
        <f aca="false">SUM(C1720,1)</f>
        <v>45687</v>
      </c>
      <c r="D1721" s="91" t="n">
        <v>6.1697</v>
      </c>
    </row>
    <row r="1722" customFormat="false" ht="15" hidden="false" customHeight="false" outlineLevel="0" collapsed="false">
      <c r="C1722" s="90" t="n">
        <f aca="false">SUM(C1721,1)</f>
        <v>45688</v>
      </c>
      <c r="D1722" s="91" t="n">
        <v>6.1697</v>
      </c>
    </row>
    <row r="1723" customFormat="false" ht="15" hidden="false" customHeight="false" outlineLevel="0" collapsed="false">
      <c r="C1723" s="90" t="n">
        <f aca="false">SUM(C1722,1)</f>
        <v>45689</v>
      </c>
      <c r="D1723" s="0" t="n">
        <v>6.1908</v>
      </c>
    </row>
    <row r="1724" customFormat="false" ht="15" hidden="false" customHeight="false" outlineLevel="0" collapsed="false">
      <c r="C1724" s="90" t="n">
        <f aca="false">SUM(C1723,1)</f>
        <v>45690</v>
      </c>
      <c r="D1724" s="0" t="n">
        <v>6.1908</v>
      </c>
    </row>
    <row r="1725" customFormat="false" ht="15" hidden="false" customHeight="false" outlineLevel="0" collapsed="false">
      <c r="C1725" s="90" t="n">
        <f aca="false">SUM(C1724,1)</f>
        <v>45691</v>
      </c>
      <c r="D1725" s="0" t="n">
        <v>6.1908</v>
      </c>
    </row>
    <row r="1726" customFormat="false" ht="15" hidden="false" customHeight="false" outlineLevel="0" collapsed="false">
      <c r="C1726" s="90" t="n">
        <f aca="false">SUM(C1725,1)</f>
        <v>45692</v>
      </c>
      <c r="D1726" s="0" t="n">
        <v>6.1908</v>
      </c>
    </row>
    <row r="1727" customFormat="false" ht="15" hidden="false" customHeight="false" outlineLevel="0" collapsed="false">
      <c r="C1727" s="90" t="n">
        <f aca="false">SUM(C1726,1)</f>
        <v>45693</v>
      </c>
      <c r="D1727" s="0" t="n">
        <v>6.1908</v>
      </c>
    </row>
    <row r="1728" customFormat="false" ht="15" hidden="false" customHeight="false" outlineLevel="0" collapsed="false">
      <c r="C1728" s="90" t="n">
        <f aca="false">SUM(C1727,1)</f>
        <v>45694</v>
      </c>
      <c r="D1728" s="0" t="n">
        <v>6.1908</v>
      </c>
    </row>
    <row r="1729" customFormat="false" ht="15" hidden="false" customHeight="false" outlineLevel="0" collapsed="false">
      <c r="C1729" s="90" t="n">
        <f aca="false">SUM(C1728,1)</f>
        <v>45695</v>
      </c>
      <c r="D1729" s="0" t="n">
        <v>6.1908</v>
      </c>
    </row>
    <row r="1730" customFormat="false" ht="15" hidden="false" customHeight="false" outlineLevel="0" collapsed="false">
      <c r="C1730" s="90" t="n">
        <f aca="false">SUM(C1729,1)</f>
        <v>45696</v>
      </c>
      <c r="D1730" s="0" t="n">
        <v>6.1908</v>
      </c>
    </row>
    <row r="1731" customFormat="false" ht="15" hidden="false" customHeight="false" outlineLevel="0" collapsed="false">
      <c r="C1731" s="90" t="n">
        <f aca="false">SUM(C1730,1)</f>
        <v>45697</v>
      </c>
      <c r="D1731" s="0" t="n">
        <v>6.1908</v>
      </c>
    </row>
    <row r="1732" customFormat="false" ht="15" hidden="false" customHeight="false" outlineLevel="0" collapsed="false">
      <c r="C1732" s="90" t="n">
        <f aca="false">SUM(C1731,1)</f>
        <v>45698</v>
      </c>
      <c r="D1732" s="0" t="n">
        <v>6.1908</v>
      </c>
    </row>
    <row r="1733" customFormat="false" ht="15" hidden="false" customHeight="false" outlineLevel="0" collapsed="false">
      <c r="C1733" s="90" t="n">
        <f aca="false">SUM(C1732,1)</f>
        <v>45699</v>
      </c>
      <c r="D1733" s="0" t="n">
        <v>6.1908</v>
      </c>
    </row>
    <row r="1734" customFormat="false" ht="15" hidden="false" customHeight="false" outlineLevel="0" collapsed="false">
      <c r="C1734" s="90" t="n">
        <f aca="false">SUM(C1733,1)</f>
        <v>45700</v>
      </c>
      <c r="D1734" s="0" t="n">
        <v>6.1908</v>
      </c>
    </row>
    <row r="1735" customFormat="false" ht="15" hidden="false" customHeight="false" outlineLevel="0" collapsed="false">
      <c r="C1735" s="90" t="n">
        <f aca="false">SUM(C1734,1)</f>
        <v>45701</v>
      </c>
      <c r="D1735" s="0" t="n">
        <v>6.1908</v>
      </c>
    </row>
    <row r="1736" customFormat="false" ht="15" hidden="false" customHeight="false" outlineLevel="0" collapsed="false">
      <c r="C1736" s="90" t="n">
        <f aca="false">SUM(C1735,1)</f>
        <v>45702</v>
      </c>
      <c r="D1736" s="0" t="n">
        <v>6.1908</v>
      </c>
    </row>
    <row r="1737" customFormat="false" ht="15" hidden="false" customHeight="false" outlineLevel="0" collapsed="false">
      <c r="C1737" s="90" t="n">
        <f aca="false">SUM(C1736,1)</f>
        <v>45703</v>
      </c>
      <c r="D1737" s="0" t="n">
        <v>6.1908</v>
      </c>
    </row>
    <row r="1738" customFormat="false" ht="15" hidden="false" customHeight="false" outlineLevel="0" collapsed="false">
      <c r="C1738" s="90" t="n">
        <f aca="false">SUM(C1737,1)</f>
        <v>45704</v>
      </c>
      <c r="D1738" s="0" t="n">
        <v>6.1908</v>
      </c>
    </row>
    <row r="1739" customFormat="false" ht="15" hidden="false" customHeight="false" outlineLevel="0" collapsed="false">
      <c r="C1739" s="90" t="n">
        <f aca="false">SUM(C1738,1)</f>
        <v>45705</v>
      </c>
      <c r="D1739" s="0" t="n">
        <v>6.1908</v>
      </c>
    </row>
    <row r="1740" customFormat="false" ht="15" hidden="false" customHeight="false" outlineLevel="0" collapsed="false">
      <c r="C1740" s="90" t="n">
        <f aca="false">SUM(C1739,1)</f>
        <v>45706</v>
      </c>
      <c r="D1740" s="0" t="n">
        <v>6.1908</v>
      </c>
    </row>
    <row r="1741" customFormat="false" ht="15" hidden="false" customHeight="false" outlineLevel="0" collapsed="false">
      <c r="C1741" s="90" t="n">
        <f aca="false">SUM(C1740,1)</f>
        <v>45707</v>
      </c>
      <c r="D1741" s="0" t="n">
        <v>6.1908</v>
      </c>
    </row>
    <row r="1742" customFormat="false" ht="15" hidden="false" customHeight="false" outlineLevel="0" collapsed="false">
      <c r="C1742" s="90" t="n">
        <f aca="false">SUM(C1741,1)</f>
        <v>45708</v>
      </c>
      <c r="D1742" s="0" t="n">
        <v>6.1908</v>
      </c>
    </row>
    <row r="1743" customFormat="false" ht="15" hidden="false" customHeight="false" outlineLevel="0" collapsed="false">
      <c r="C1743" s="90" t="n">
        <f aca="false">SUM(C1742,1)</f>
        <v>45709</v>
      </c>
      <c r="D1743" s="0" t="n">
        <v>6.1908</v>
      </c>
    </row>
    <row r="1744" customFormat="false" ht="15" hidden="false" customHeight="false" outlineLevel="0" collapsed="false">
      <c r="C1744" s="90" t="n">
        <f aca="false">SUM(C1743,1)</f>
        <v>45710</v>
      </c>
      <c r="D1744" s="0" t="n">
        <v>6.1908</v>
      </c>
    </row>
    <row r="1745" customFormat="false" ht="15" hidden="false" customHeight="false" outlineLevel="0" collapsed="false">
      <c r="C1745" s="90" t="n">
        <f aca="false">SUM(C1744,1)</f>
        <v>45711</v>
      </c>
      <c r="D1745" s="0" t="n">
        <v>6.1908</v>
      </c>
    </row>
    <row r="1746" customFormat="false" ht="15" hidden="false" customHeight="false" outlineLevel="0" collapsed="false">
      <c r="C1746" s="90" t="n">
        <f aca="false">SUM(C1745,1)</f>
        <v>45712</v>
      </c>
      <c r="D1746" s="0" t="n">
        <v>6.1908</v>
      </c>
    </row>
    <row r="1747" customFormat="false" ht="15" hidden="false" customHeight="false" outlineLevel="0" collapsed="false">
      <c r="C1747" s="90" t="n">
        <f aca="false">SUM(C1746,1)</f>
        <v>45713</v>
      </c>
      <c r="D1747" s="0" t="n">
        <v>6.1908</v>
      </c>
    </row>
    <row r="1748" customFormat="false" ht="15" hidden="false" customHeight="false" outlineLevel="0" collapsed="false">
      <c r="C1748" s="90" t="n">
        <f aca="false">SUM(C1747,1)</f>
        <v>45714</v>
      </c>
      <c r="D1748" s="0" t="n">
        <v>6.1908</v>
      </c>
    </row>
    <row r="1749" customFormat="false" ht="15" hidden="false" customHeight="false" outlineLevel="0" collapsed="false">
      <c r="C1749" s="90" t="n">
        <f aca="false">SUM(C1748,1)</f>
        <v>45715</v>
      </c>
      <c r="D1749" s="0" t="n">
        <v>6.1908</v>
      </c>
    </row>
    <row r="1750" customFormat="false" ht="15" hidden="false" customHeight="false" outlineLevel="0" collapsed="false">
      <c r="C1750" s="90" t="n">
        <f aca="false">SUM(C1749,1)</f>
        <v>45716</v>
      </c>
      <c r="D1750" s="0" t="n">
        <v>6.1908</v>
      </c>
    </row>
    <row r="1751" customFormat="false" ht="15" hidden="false" customHeight="false" outlineLevel="0" collapsed="false">
      <c r="C1751" s="90" t="n">
        <f aca="false">SUM(C1750,1)</f>
        <v>45717</v>
      </c>
      <c r="D1751" s="0" t="n">
        <v>6.2519</v>
      </c>
    </row>
    <row r="1752" customFormat="false" ht="15" hidden="false" customHeight="false" outlineLevel="0" collapsed="false">
      <c r="C1752" s="90" t="n">
        <f aca="false">SUM(C1751,1)</f>
        <v>45718</v>
      </c>
      <c r="D1752" s="0" t="n">
        <v>6.2519</v>
      </c>
    </row>
    <row r="1753" customFormat="false" ht="15" hidden="false" customHeight="false" outlineLevel="0" collapsed="false">
      <c r="C1753" s="90" t="n">
        <f aca="false">SUM(C1752,1)</f>
        <v>45719</v>
      </c>
      <c r="D1753" s="0" t="n">
        <v>6.2519</v>
      </c>
    </row>
    <row r="1754" customFormat="false" ht="15" hidden="false" customHeight="false" outlineLevel="0" collapsed="false">
      <c r="C1754" s="90" t="n">
        <f aca="false">SUM(C1753,1)</f>
        <v>45720</v>
      </c>
      <c r="D1754" s="0" t="n">
        <v>6.2519</v>
      </c>
    </row>
    <row r="1755" customFormat="false" ht="15" hidden="false" customHeight="false" outlineLevel="0" collapsed="false">
      <c r="C1755" s="90" t="n">
        <f aca="false">SUM(C1754,1)</f>
        <v>45721</v>
      </c>
      <c r="D1755" s="0" t="n">
        <v>6.2519</v>
      </c>
    </row>
    <row r="1756" customFormat="false" ht="15" hidden="false" customHeight="false" outlineLevel="0" collapsed="false">
      <c r="C1756" s="90" t="n">
        <f aca="false">SUM(C1755,1)</f>
        <v>45722</v>
      </c>
      <c r="D1756" s="0" t="n">
        <v>6.2519</v>
      </c>
    </row>
    <row r="1757" customFormat="false" ht="15" hidden="false" customHeight="false" outlineLevel="0" collapsed="false">
      <c r="C1757" s="90" t="n">
        <f aca="false">SUM(C1756,1)</f>
        <v>45723</v>
      </c>
      <c r="D1757" s="0" t="n">
        <v>6.2519</v>
      </c>
    </row>
    <row r="1758" customFormat="false" ht="15" hidden="false" customHeight="false" outlineLevel="0" collapsed="false">
      <c r="C1758" s="90" t="n">
        <f aca="false">SUM(C1757,1)</f>
        <v>45724</v>
      </c>
      <c r="D1758" s="0" t="n">
        <v>6.2519</v>
      </c>
    </row>
    <row r="1759" customFormat="false" ht="15" hidden="false" customHeight="false" outlineLevel="0" collapsed="false">
      <c r="C1759" s="90" t="n">
        <f aca="false">SUM(C1758,1)</f>
        <v>45725</v>
      </c>
      <c r="D1759" s="0" t="n">
        <v>6.2519</v>
      </c>
    </row>
    <row r="1760" customFormat="false" ht="15" hidden="false" customHeight="false" outlineLevel="0" collapsed="false">
      <c r="C1760" s="90" t="n">
        <f aca="false">SUM(C1759,1)</f>
        <v>45726</v>
      </c>
      <c r="D1760" s="0" t="n">
        <v>6.2519</v>
      </c>
    </row>
    <row r="1761" customFormat="false" ht="15" hidden="false" customHeight="false" outlineLevel="0" collapsed="false">
      <c r="C1761" s="90" t="n">
        <f aca="false">SUM(C1760,1)</f>
        <v>45727</v>
      </c>
      <c r="D1761" s="0" t="n">
        <v>6.2519</v>
      </c>
    </row>
    <row r="1762" customFormat="false" ht="15" hidden="false" customHeight="false" outlineLevel="0" collapsed="false">
      <c r="C1762" s="90" t="n">
        <f aca="false">SUM(C1761,1)</f>
        <v>45728</v>
      </c>
      <c r="D1762" s="0" t="n">
        <v>6.2519</v>
      </c>
    </row>
    <row r="1763" customFormat="false" ht="15" hidden="false" customHeight="false" outlineLevel="0" collapsed="false">
      <c r="C1763" s="90" t="n">
        <f aca="false">SUM(C1762,1)</f>
        <v>45729</v>
      </c>
      <c r="D1763" s="0" t="n">
        <v>6.2519</v>
      </c>
    </row>
    <row r="1764" customFormat="false" ht="15" hidden="false" customHeight="false" outlineLevel="0" collapsed="false">
      <c r="C1764" s="90" t="n">
        <f aca="false">SUM(C1763,1)</f>
        <v>45730</v>
      </c>
      <c r="D1764" s="0" t="n">
        <v>6.2519</v>
      </c>
    </row>
    <row r="1765" customFormat="false" ht="15" hidden="false" customHeight="false" outlineLevel="0" collapsed="false">
      <c r="C1765" s="90" t="n">
        <f aca="false">SUM(C1764,1)</f>
        <v>45731</v>
      </c>
      <c r="D1765" s="0" t="n">
        <v>6.2519</v>
      </c>
    </row>
    <row r="1766" customFormat="false" ht="15" hidden="false" customHeight="false" outlineLevel="0" collapsed="false">
      <c r="C1766" s="90" t="n">
        <f aca="false">SUM(C1765,1)</f>
        <v>45732</v>
      </c>
      <c r="D1766" s="0" t="n">
        <v>6.2519</v>
      </c>
    </row>
    <row r="1767" customFormat="false" ht="15" hidden="false" customHeight="false" outlineLevel="0" collapsed="false">
      <c r="C1767" s="90" t="n">
        <f aca="false">SUM(C1766,1)</f>
        <v>45733</v>
      </c>
      <c r="D1767" s="0" t="n">
        <v>6.2519</v>
      </c>
    </row>
    <row r="1768" customFormat="false" ht="15" hidden="false" customHeight="false" outlineLevel="0" collapsed="false">
      <c r="C1768" s="90" t="n">
        <f aca="false">SUM(C1767,1)</f>
        <v>45734</v>
      </c>
      <c r="D1768" s="0" t="n">
        <v>6.2519</v>
      </c>
    </row>
    <row r="1769" customFormat="false" ht="15" hidden="false" customHeight="false" outlineLevel="0" collapsed="false">
      <c r="C1769" s="90" t="n">
        <f aca="false">SUM(C1768,1)</f>
        <v>45735</v>
      </c>
      <c r="D1769" s="0" t="n">
        <v>6.2519</v>
      </c>
    </row>
    <row r="1770" customFormat="false" ht="15" hidden="false" customHeight="false" outlineLevel="0" collapsed="false">
      <c r="C1770" s="90" t="n">
        <f aca="false">SUM(C1769,1)</f>
        <v>45736</v>
      </c>
      <c r="D1770" s="0" t="n">
        <v>6.2519</v>
      </c>
    </row>
    <row r="1771" customFormat="false" ht="15" hidden="false" customHeight="false" outlineLevel="0" collapsed="false">
      <c r="C1771" s="90" t="n">
        <f aca="false">SUM(C1770,1)</f>
        <v>45737</v>
      </c>
      <c r="D1771" s="0" t="n">
        <v>6.2519</v>
      </c>
    </row>
    <row r="1772" customFormat="false" ht="15" hidden="false" customHeight="false" outlineLevel="0" collapsed="false">
      <c r="C1772" s="90" t="n">
        <f aca="false">SUM(C1771,1)</f>
        <v>45738</v>
      </c>
      <c r="D1772" s="0" t="n">
        <v>6.2519</v>
      </c>
    </row>
    <row r="1773" customFormat="false" ht="15" hidden="false" customHeight="false" outlineLevel="0" collapsed="false">
      <c r="C1773" s="90" t="n">
        <f aca="false">SUM(C1772,1)</f>
        <v>45739</v>
      </c>
      <c r="D1773" s="0" t="n">
        <v>6.2519</v>
      </c>
    </row>
    <row r="1774" customFormat="false" ht="15" hidden="false" customHeight="false" outlineLevel="0" collapsed="false">
      <c r="C1774" s="90" t="n">
        <f aca="false">SUM(C1773,1)</f>
        <v>45740</v>
      </c>
      <c r="D1774" s="0" t="n">
        <v>6.2519</v>
      </c>
    </row>
    <row r="1775" customFormat="false" ht="15" hidden="false" customHeight="false" outlineLevel="0" collapsed="false">
      <c r="C1775" s="90" t="n">
        <f aca="false">SUM(C1774,1)</f>
        <v>45741</v>
      </c>
      <c r="D1775" s="0" t="n">
        <v>6.2519</v>
      </c>
    </row>
    <row r="1776" customFormat="false" ht="15" hidden="false" customHeight="false" outlineLevel="0" collapsed="false">
      <c r="C1776" s="90" t="n">
        <f aca="false">SUM(C1775,1)</f>
        <v>45742</v>
      </c>
      <c r="D1776" s="0" t="n">
        <v>6.2519</v>
      </c>
    </row>
    <row r="1777" customFormat="false" ht="15" hidden="false" customHeight="false" outlineLevel="0" collapsed="false">
      <c r="C1777" s="90" t="n">
        <f aca="false">SUM(C1776,1)</f>
        <v>45743</v>
      </c>
      <c r="D1777" s="0" t="n">
        <v>6.2519</v>
      </c>
    </row>
    <row r="1778" customFormat="false" ht="15" hidden="false" customHeight="false" outlineLevel="0" collapsed="false">
      <c r="C1778" s="90" t="n">
        <f aca="false">SUM(C1777,1)</f>
        <v>45744</v>
      </c>
      <c r="D1778" s="0" t="n">
        <v>6.2519</v>
      </c>
    </row>
    <row r="1779" customFormat="false" ht="15" hidden="false" customHeight="false" outlineLevel="0" collapsed="false">
      <c r="C1779" s="90" t="n">
        <f aca="false">SUM(C1778,1)</f>
        <v>45745</v>
      </c>
      <c r="D1779" s="0" t="n">
        <v>6.2519</v>
      </c>
    </row>
    <row r="1780" customFormat="false" ht="15" hidden="false" customHeight="false" outlineLevel="0" collapsed="false">
      <c r="C1780" s="90" t="n">
        <f aca="false">SUM(C1779,1)</f>
        <v>45746</v>
      </c>
      <c r="D1780" s="0" t="n">
        <v>6.2519</v>
      </c>
    </row>
    <row r="1781" customFormat="false" ht="15" hidden="false" customHeight="false" outlineLevel="0" collapsed="false">
      <c r="C1781" s="90" t="n">
        <f aca="false">SUM(C1780,1)</f>
        <v>45747</v>
      </c>
      <c r="D1781" s="0" t="n">
        <v>6.2519</v>
      </c>
    </row>
    <row r="1782" customFormat="false" ht="15" hidden="false" customHeight="false" outlineLevel="0" collapsed="false">
      <c r="C1782" s="90" t="n">
        <f aca="false">SUM(C1781,1)</f>
        <v>45748</v>
      </c>
      <c r="D1782" s="0" t="n">
        <v>6.2992</v>
      </c>
    </row>
    <row r="1783" customFormat="false" ht="15" hidden="false" customHeight="false" outlineLevel="0" collapsed="false">
      <c r="C1783" s="90" t="n">
        <f aca="false">SUM(C1782,1)</f>
        <v>45749</v>
      </c>
      <c r="D1783" s="0" t="n">
        <v>6.2992</v>
      </c>
    </row>
    <row r="1784" customFormat="false" ht="15" hidden="false" customHeight="false" outlineLevel="0" collapsed="false">
      <c r="C1784" s="90" t="n">
        <f aca="false">SUM(C1783,1)</f>
        <v>45750</v>
      </c>
      <c r="D1784" s="0" t="n">
        <v>6.2992</v>
      </c>
    </row>
    <row r="1785" customFormat="false" ht="15" hidden="false" customHeight="false" outlineLevel="0" collapsed="false">
      <c r="C1785" s="90" t="n">
        <f aca="false">SUM(C1784,1)</f>
        <v>45751</v>
      </c>
      <c r="D1785" s="0" t="n">
        <v>6.2992</v>
      </c>
    </row>
    <row r="1786" customFormat="false" ht="15" hidden="false" customHeight="false" outlineLevel="0" collapsed="false">
      <c r="C1786" s="90" t="n">
        <f aca="false">SUM(C1785,1)</f>
        <v>45752</v>
      </c>
      <c r="D1786" s="0" t="n">
        <v>6.2992</v>
      </c>
    </row>
    <row r="1787" customFormat="false" ht="15" hidden="false" customHeight="false" outlineLevel="0" collapsed="false">
      <c r="C1787" s="90" t="n">
        <f aca="false">SUM(C1786,1)</f>
        <v>45753</v>
      </c>
      <c r="D1787" s="0" t="n">
        <v>6.2992</v>
      </c>
    </row>
    <row r="1788" customFormat="false" ht="15" hidden="false" customHeight="false" outlineLevel="0" collapsed="false">
      <c r="C1788" s="90" t="n">
        <f aca="false">SUM(C1787,1)</f>
        <v>45754</v>
      </c>
      <c r="D1788" s="0" t="n">
        <v>6.2992</v>
      </c>
    </row>
    <row r="1789" customFormat="false" ht="15" hidden="false" customHeight="false" outlineLevel="0" collapsed="false">
      <c r="C1789" s="90" t="n">
        <f aca="false">SUM(C1788,1)</f>
        <v>45755</v>
      </c>
      <c r="D1789" s="0" t="n">
        <v>6.2992</v>
      </c>
    </row>
    <row r="1790" customFormat="false" ht="15" hidden="false" customHeight="false" outlineLevel="0" collapsed="false">
      <c r="C1790" s="90" t="n">
        <f aca="false">SUM(C1789,1)</f>
        <v>45756</v>
      </c>
      <c r="D1790" s="0" t="n">
        <v>6.2992</v>
      </c>
    </row>
    <row r="1791" customFormat="false" ht="15" hidden="false" customHeight="false" outlineLevel="0" collapsed="false">
      <c r="C1791" s="90" t="n">
        <f aca="false">SUM(C1790,1)</f>
        <v>45757</v>
      </c>
      <c r="D1791" s="0" t="n">
        <v>6.2992</v>
      </c>
    </row>
    <row r="1792" customFormat="false" ht="15" hidden="false" customHeight="false" outlineLevel="0" collapsed="false">
      <c r="C1792" s="90" t="n">
        <f aca="false">SUM(C1791,1)</f>
        <v>45758</v>
      </c>
      <c r="D1792" s="0" t="n">
        <v>6.2992</v>
      </c>
    </row>
    <row r="1793" customFormat="false" ht="15" hidden="false" customHeight="false" outlineLevel="0" collapsed="false">
      <c r="C1793" s="90" t="n">
        <f aca="false">SUM(C1792,1)</f>
        <v>45759</v>
      </c>
      <c r="D1793" s="0" t="n">
        <v>6.2992</v>
      </c>
    </row>
    <row r="1794" customFormat="false" ht="15" hidden="false" customHeight="false" outlineLevel="0" collapsed="false">
      <c r="C1794" s="90" t="n">
        <f aca="false">SUM(C1793,1)</f>
        <v>45760</v>
      </c>
      <c r="D1794" s="0" t="n">
        <v>6.2992</v>
      </c>
    </row>
    <row r="1795" customFormat="false" ht="15" hidden="false" customHeight="false" outlineLevel="0" collapsed="false">
      <c r="C1795" s="90" t="n">
        <f aca="false">SUM(C1794,1)</f>
        <v>45761</v>
      </c>
      <c r="D1795" s="0" t="n">
        <v>6.2992</v>
      </c>
    </row>
    <row r="1796" customFormat="false" ht="15" hidden="false" customHeight="false" outlineLevel="0" collapsed="false">
      <c r="C1796" s="90" t="n">
        <f aca="false">SUM(C1795,1)</f>
        <v>45762</v>
      </c>
      <c r="D1796" s="0" t="n">
        <v>6.2992</v>
      </c>
    </row>
    <row r="1797" customFormat="false" ht="15" hidden="false" customHeight="false" outlineLevel="0" collapsed="false">
      <c r="C1797" s="90" t="n">
        <f aca="false">SUM(C1796,1)</f>
        <v>45763</v>
      </c>
      <c r="D1797" s="0" t="n">
        <v>6.2992</v>
      </c>
    </row>
    <row r="1798" customFormat="false" ht="15" hidden="false" customHeight="false" outlineLevel="0" collapsed="false">
      <c r="C1798" s="90" t="n">
        <f aca="false">SUM(C1797,1)</f>
        <v>45764</v>
      </c>
      <c r="D1798" s="0" t="n">
        <v>6.2992</v>
      </c>
    </row>
    <row r="1799" customFormat="false" ht="15" hidden="false" customHeight="false" outlineLevel="0" collapsed="false">
      <c r="C1799" s="90" t="n">
        <f aca="false">SUM(C1798,1)</f>
        <v>45765</v>
      </c>
      <c r="D1799" s="0" t="n">
        <v>6.2992</v>
      </c>
    </row>
    <row r="1800" customFormat="false" ht="15" hidden="false" customHeight="false" outlineLevel="0" collapsed="false">
      <c r="C1800" s="90" t="n">
        <f aca="false">SUM(C1799,1)</f>
        <v>45766</v>
      </c>
      <c r="D1800" s="0" t="n">
        <v>6.2992</v>
      </c>
    </row>
    <row r="1801" customFormat="false" ht="15" hidden="false" customHeight="false" outlineLevel="0" collapsed="false">
      <c r="C1801" s="90" t="n">
        <f aca="false">SUM(C1800,1)</f>
        <v>45767</v>
      </c>
      <c r="D1801" s="0" t="n">
        <v>6.2992</v>
      </c>
    </row>
    <row r="1802" customFormat="false" ht="15" hidden="false" customHeight="false" outlineLevel="0" collapsed="false">
      <c r="C1802" s="90" t="n">
        <f aca="false">SUM(C1801,1)</f>
        <v>45768</v>
      </c>
      <c r="D1802" s="0" t="n">
        <v>6.2992</v>
      </c>
    </row>
    <row r="1803" customFormat="false" ht="15" hidden="false" customHeight="false" outlineLevel="0" collapsed="false">
      <c r="C1803" s="90" t="n">
        <f aca="false">SUM(C1802,1)</f>
        <v>45769</v>
      </c>
      <c r="D1803" s="0" t="n">
        <v>6.2992</v>
      </c>
    </row>
    <row r="1804" customFormat="false" ht="15" hidden="false" customHeight="false" outlineLevel="0" collapsed="false">
      <c r="C1804" s="90" t="n">
        <f aca="false">SUM(C1803,1)</f>
        <v>45770</v>
      </c>
      <c r="D1804" s="0" t="n">
        <v>6.2992</v>
      </c>
    </row>
    <row r="1805" customFormat="false" ht="15" hidden="false" customHeight="false" outlineLevel="0" collapsed="false">
      <c r="C1805" s="90" t="n">
        <f aca="false">SUM(C1804,1)</f>
        <v>45771</v>
      </c>
      <c r="D1805" s="0" t="n">
        <v>6.2992</v>
      </c>
    </row>
    <row r="1806" customFormat="false" ht="15" hidden="false" customHeight="false" outlineLevel="0" collapsed="false">
      <c r="C1806" s="90" t="n">
        <f aca="false">SUM(C1805,1)</f>
        <v>45772</v>
      </c>
      <c r="D1806" s="0" t="n">
        <v>6.2992</v>
      </c>
    </row>
    <row r="1807" customFormat="false" ht="15" hidden="false" customHeight="false" outlineLevel="0" collapsed="false">
      <c r="C1807" s="90" t="n">
        <f aca="false">SUM(C1806,1)</f>
        <v>45773</v>
      </c>
      <c r="D1807" s="0" t="n">
        <v>6.2992</v>
      </c>
    </row>
    <row r="1808" customFormat="false" ht="15" hidden="false" customHeight="false" outlineLevel="0" collapsed="false">
      <c r="C1808" s="90" t="n">
        <f aca="false">SUM(C1807,1)</f>
        <v>45774</v>
      </c>
      <c r="D1808" s="0" t="n">
        <v>6.2992</v>
      </c>
    </row>
    <row r="1809" customFormat="false" ht="15" hidden="false" customHeight="false" outlineLevel="0" collapsed="false">
      <c r="C1809" s="90" t="n">
        <f aca="false">SUM(C1808,1)</f>
        <v>45775</v>
      </c>
      <c r="D1809" s="0" t="n">
        <v>6.2992</v>
      </c>
    </row>
    <row r="1810" customFormat="false" ht="15" hidden="false" customHeight="false" outlineLevel="0" collapsed="false">
      <c r="C1810" s="90" t="n">
        <f aca="false">SUM(C1809,1)</f>
        <v>45776</v>
      </c>
      <c r="D1810" s="0" t="n">
        <v>6.2992</v>
      </c>
    </row>
    <row r="1811" customFormat="false" ht="15" hidden="false" customHeight="false" outlineLevel="0" collapsed="false">
      <c r="C1811" s="90" t="n">
        <f aca="false">SUM(C1810,1)</f>
        <v>45777</v>
      </c>
      <c r="D1811" s="0" t="n">
        <v>6.2992</v>
      </c>
    </row>
    <row r="1812" customFormat="false" ht="15" hidden="false" customHeight="false" outlineLevel="0" collapsed="false">
      <c r="C1812" s="90" t="n">
        <f aca="false">SUM(C1811,1)</f>
        <v>45778</v>
      </c>
      <c r="D1812" s="0" t="n">
        <v>6.3359</v>
      </c>
    </row>
    <row r="1813" customFormat="false" ht="15" hidden="false" customHeight="false" outlineLevel="0" collapsed="false">
      <c r="C1813" s="90" t="n">
        <f aca="false">SUM(C1812,1)</f>
        <v>45779</v>
      </c>
      <c r="D1813" s="0" t="n">
        <v>6.3359</v>
      </c>
    </row>
    <row r="1814" customFormat="false" ht="15" hidden="false" customHeight="false" outlineLevel="0" collapsed="false">
      <c r="C1814" s="90" t="n">
        <f aca="false">SUM(C1813,1)</f>
        <v>45780</v>
      </c>
      <c r="D1814" s="0" t="n">
        <v>6.3359</v>
      </c>
    </row>
    <row r="1815" customFormat="false" ht="15" hidden="false" customHeight="false" outlineLevel="0" collapsed="false">
      <c r="C1815" s="90" t="n">
        <f aca="false">SUM(C1814,1)</f>
        <v>45781</v>
      </c>
      <c r="D1815" s="0" t="n">
        <v>6.3359</v>
      </c>
    </row>
    <row r="1816" customFormat="false" ht="15" hidden="false" customHeight="false" outlineLevel="0" collapsed="false">
      <c r="C1816" s="90" t="n">
        <f aca="false">SUM(C1815,1)</f>
        <v>45782</v>
      </c>
      <c r="D1816" s="0" t="n">
        <v>6.3359</v>
      </c>
    </row>
    <row r="1817" customFormat="false" ht="15" hidden="false" customHeight="false" outlineLevel="0" collapsed="false">
      <c r="C1817" s="90" t="n">
        <f aca="false">SUM(C1816,1)</f>
        <v>45783</v>
      </c>
      <c r="D1817" s="0" t="n">
        <v>6.3359</v>
      </c>
    </row>
    <row r="1818" customFormat="false" ht="15" hidden="false" customHeight="false" outlineLevel="0" collapsed="false">
      <c r="C1818" s="90" t="n">
        <f aca="false">SUM(C1817,1)</f>
        <v>45784</v>
      </c>
      <c r="D1818" s="0" t="n">
        <v>6.3359</v>
      </c>
    </row>
    <row r="1819" customFormat="false" ht="15" hidden="false" customHeight="false" outlineLevel="0" collapsed="false">
      <c r="C1819" s="90" t="n">
        <f aca="false">SUM(C1818,1)</f>
        <v>45785</v>
      </c>
      <c r="D1819" s="0" t="n">
        <v>6.3359</v>
      </c>
    </row>
    <row r="1820" customFormat="false" ht="15" hidden="false" customHeight="false" outlineLevel="0" collapsed="false">
      <c r="C1820" s="90" t="n">
        <f aca="false">SUM(C1819,1)</f>
        <v>45786</v>
      </c>
      <c r="D1820" s="0" t="n">
        <v>6.3359</v>
      </c>
    </row>
    <row r="1821" customFormat="false" ht="15" hidden="false" customHeight="false" outlineLevel="0" collapsed="false">
      <c r="C1821" s="90" t="n">
        <f aca="false">SUM(C1820,1)</f>
        <v>45787</v>
      </c>
      <c r="D1821" s="0" t="n">
        <v>6.3359</v>
      </c>
    </row>
    <row r="1822" customFormat="false" ht="15" hidden="false" customHeight="false" outlineLevel="0" collapsed="false">
      <c r="C1822" s="90" t="n">
        <f aca="false">SUM(C1821,1)</f>
        <v>45788</v>
      </c>
      <c r="D1822" s="0" t="n">
        <v>6.3359</v>
      </c>
    </row>
    <row r="1823" customFormat="false" ht="15" hidden="false" customHeight="false" outlineLevel="0" collapsed="false">
      <c r="C1823" s="90" t="n">
        <f aca="false">SUM(C1822,1)</f>
        <v>45789</v>
      </c>
      <c r="D1823" s="0" t="n">
        <v>6.3359</v>
      </c>
    </row>
    <row r="1824" customFormat="false" ht="15" hidden="false" customHeight="false" outlineLevel="0" collapsed="false">
      <c r="C1824" s="90" t="n">
        <f aca="false">SUM(C1823,1)</f>
        <v>45790</v>
      </c>
      <c r="D1824" s="0" t="n">
        <v>6.3359</v>
      </c>
    </row>
    <row r="1825" customFormat="false" ht="15" hidden="false" customHeight="false" outlineLevel="0" collapsed="false">
      <c r="C1825" s="90" t="n">
        <f aca="false">SUM(C1824,1)</f>
        <v>45791</v>
      </c>
      <c r="D1825" s="0" t="n">
        <v>6.3359</v>
      </c>
    </row>
    <row r="1826" customFormat="false" ht="15" hidden="false" customHeight="false" outlineLevel="0" collapsed="false">
      <c r="C1826" s="90" t="n">
        <f aca="false">SUM(C1825,1)</f>
        <v>45792</v>
      </c>
      <c r="D1826" s="0" t="n">
        <v>6.3359</v>
      </c>
    </row>
    <row r="1827" customFormat="false" ht="15" hidden="false" customHeight="false" outlineLevel="0" collapsed="false">
      <c r="C1827" s="90" t="n">
        <f aca="false">SUM(C1826,1)</f>
        <v>45793</v>
      </c>
      <c r="D1827" s="0" t="n">
        <v>6.3359</v>
      </c>
    </row>
    <row r="1828" customFormat="false" ht="15" hidden="false" customHeight="false" outlineLevel="0" collapsed="false">
      <c r="C1828" s="90" t="n">
        <f aca="false">SUM(C1827,1)</f>
        <v>45794</v>
      </c>
      <c r="D1828" s="0" t="n">
        <v>6.3359</v>
      </c>
    </row>
    <row r="1829" customFormat="false" ht="15" hidden="false" customHeight="false" outlineLevel="0" collapsed="false">
      <c r="C1829" s="90" t="n">
        <f aca="false">SUM(C1828,1)</f>
        <v>45795</v>
      </c>
      <c r="D1829" s="0" t="n">
        <v>6.3359</v>
      </c>
    </row>
    <row r="1830" customFormat="false" ht="15" hidden="false" customHeight="false" outlineLevel="0" collapsed="false">
      <c r="C1830" s="90" t="n">
        <f aca="false">SUM(C1829,1)</f>
        <v>45796</v>
      </c>
      <c r="D1830" s="0" t="n">
        <v>6.3359</v>
      </c>
    </row>
    <row r="1831" customFormat="false" ht="15" hidden="false" customHeight="false" outlineLevel="0" collapsed="false">
      <c r="C1831" s="90" t="n">
        <f aca="false">SUM(C1830,1)</f>
        <v>45797</v>
      </c>
      <c r="D1831" s="0" t="n">
        <v>6.3359</v>
      </c>
    </row>
    <row r="1832" customFormat="false" ht="15" hidden="false" customHeight="false" outlineLevel="0" collapsed="false">
      <c r="C1832" s="90" t="n">
        <f aca="false">SUM(C1831,1)</f>
        <v>45798</v>
      </c>
      <c r="D1832" s="0" t="n">
        <v>6.3359</v>
      </c>
    </row>
    <row r="1833" customFormat="false" ht="15" hidden="false" customHeight="false" outlineLevel="0" collapsed="false">
      <c r="C1833" s="90" t="n">
        <f aca="false">SUM(C1832,1)</f>
        <v>45799</v>
      </c>
      <c r="D1833" s="0" t="n">
        <v>6.3359</v>
      </c>
    </row>
    <row r="1834" customFormat="false" ht="15" hidden="false" customHeight="false" outlineLevel="0" collapsed="false">
      <c r="C1834" s="90" t="n">
        <f aca="false">SUM(C1833,1)</f>
        <v>45800</v>
      </c>
      <c r="D1834" s="0" t="n">
        <v>6.3359</v>
      </c>
    </row>
    <row r="1835" customFormat="false" ht="15" hidden="false" customHeight="false" outlineLevel="0" collapsed="false">
      <c r="C1835" s="90" t="n">
        <f aca="false">SUM(C1834,1)</f>
        <v>45801</v>
      </c>
      <c r="D1835" s="0" t="n">
        <v>6.3359</v>
      </c>
    </row>
    <row r="1836" customFormat="false" ht="15" hidden="false" customHeight="false" outlineLevel="0" collapsed="false">
      <c r="C1836" s="90" t="n">
        <f aca="false">SUM(C1835,1)</f>
        <v>45802</v>
      </c>
      <c r="D1836" s="0" t="n">
        <v>6.3359</v>
      </c>
    </row>
    <row r="1837" customFormat="false" ht="15" hidden="false" customHeight="false" outlineLevel="0" collapsed="false">
      <c r="C1837" s="90" t="n">
        <f aca="false">SUM(C1836,1)</f>
        <v>45803</v>
      </c>
      <c r="D1837" s="0" t="n">
        <v>6.3359</v>
      </c>
    </row>
    <row r="1838" customFormat="false" ht="15" hidden="false" customHeight="false" outlineLevel="0" collapsed="false">
      <c r="C1838" s="90" t="n">
        <f aca="false">SUM(C1837,1)</f>
        <v>45804</v>
      </c>
      <c r="D1838" s="0" t="n">
        <v>6.3359</v>
      </c>
    </row>
    <row r="1839" customFormat="false" ht="15" hidden="false" customHeight="false" outlineLevel="0" collapsed="false">
      <c r="C1839" s="90" t="n">
        <f aca="false">SUM(C1838,1)</f>
        <v>45805</v>
      </c>
      <c r="D1839" s="0" t="n">
        <v>6.3359</v>
      </c>
    </row>
    <row r="1840" customFormat="false" ht="15" hidden="false" customHeight="false" outlineLevel="0" collapsed="false">
      <c r="C1840" s="90" t="n">
        <f aca="false">SUM(C1839,1)</f>
        <v>45806</v>
      </c>
      <c r="D1840" s="0" t="n">
        <v>6.3359</v>
      </c>
    </row>
    <row r="1841" customFormat="false" ht="15" hidden="false" customHeight="false" outlineLevel="0" collapsed="false">
      <c r="C1841" s="90" t="n">
        <f aca="false">SUM(C1840,1)</f>
        <v>45807</v>
      </c>
      <c r="D1841" s="0" t="n">
        <v>6.3359</v>
      </c>
    </row>
    <row r="1842" customFormat="false" ht="15" hidden="false" customHeight="false" outlineLevel="0" collapsed="false">
      <c r="C1842" s="90" t="n">
        <f aca="false">SUM(C1841,1)</f>
        <v>45808</v>
      </c>
      <c r="D1842" s="0" t="n">
        <v>6.3359</v>
      </c>
    </row>
    <row r="1843" customFormat="false" ht="15" hidden="false" customHeight="false" outlineLevel="0" collapsed="false">
      <c r="C1843" s="90" t="n">
        <f aca="false">SUM(C1842,1)</f>
        <v>45809</v>
      </c>
      <c r="D1843" s="0" t="n">
        <v>6.3584</v>
      </c>
    </row>
    <row r="1844" customFormat="false" ht="15" hidden="false" customHeight="false" outlineLevel="0" collapsed="false">
      <c r="C1844" s="90" t="n">
        <f aca="false">SUM(C1843,1)</f>
        <v>45810</v>
      </c>
      <c r="D1844" s="0" t="n">
        <v>6.3584</v>
      </c>
    </row>
    <row r="1845" customFormat="false" ht="15" hidden="false" customHeight="false" outlineLevel="0" collapsed="false">
      <c r="C1845" s="90" t="n">
        <f aca="false">SUM(C1844,1)</f>
        <v>45811</v>
      </c>
      <c r="D1845" s="0" t="n">
        <v>6.3584</v>
      </c>
    </row>
    <row r="1846" customFormat="false" ht="15" hidden="false" customHeight="false" outlineLevel="0" collapsed="false">
      <c r="C1846" s="90" t="n">
        <f aca="false">SUM(C1845,1)</f>
        <v>45812</v>
      </c>
      <c r="D1846" s="0" t="n">
        <v>6.3584</v>
      </c>
    </row>
    <row r="1847" customFormat="false" ht="15" hidden="false" customHeight="false" outlineLevel="0" collapsed="false">
      <c r="C1847" s="90" t="n">
        <f aca="false">SUM(C1846,1)</f>
        <v>45813</v>
      </c>
      <c r="D1847" s="0" t="n">
        <v>6.3584</v>
      </c>
    </row>
    <row r="1848" customFormat="false" ht="15" hidden="false" customHeight="false" outlineLevel="0" collapsed="false">
      <c r="C1848" s="90" t="n">
        <f aca="false">SUM(C1847,1)</f>
        <v>45814</v>
      </c>
      <c r="D1848" s="0" t="n">
        <v>6.3584</v>
      </c>
    </row>
    <row r="1849" customFormat="false" ht="15" hidden="false" customHeight="false" outlineLevel="0" collapsed="false">
      <c r="C1849" s="90" t="n">
        <f aca="false">SUM(C1848,1)</f>
        <v>45815</v>
      </c>
      <c r="D1849" s="0" t="n">
        <v>6.3584</v>
      </c>
    </row>
    <row r="1850" customFormat="false" ht="15" hidden="false" customHeight="false" outlineLevel="0" collapsed="false">
      <c r="C1850" s="90" t="n">
        <f aca="false">SUM(C1849,1)</f>
        <v>45816</v>
      </c>
      <c r="D1850" s="0" t="n">
        <v>6.3584</v>
      </c>
    </row>
    <row r="1851" customFormat="false" ht="15" hidden="false" customHeight="false" outlineLevel="0" collapsed="false">
      <c r="C1851" s="90" t="n">
        <f aca="false">SUM(C1850,1)</f>
        <v>45817</v>
      </c>
      <c r="D1851" s="0" t="n">
        <v>6.3584</v>
      </c>
    </row>
    <row r="1852" customFormat="false" ht="15" hidden="false" customHeight="false" outlineLevel="0" collapsed="false">
      <c r="C1852" s="90" t="n">
        <f aca="false">SUM(C1851,1)</f>
        <v>45818</v>
      </c>
      <c r="D1852" s="0" t="n">
        <v>6.3584</v>
      </c>
    </row>
    <row r="1853" customFormat="false" ht="15" hidden="false" customHeight="false" outlineLevel="0" collapsed="false">
      <c r="C1853" s="90" t="n">
        <f aca="false">SUM(C1852,1)</f>
        <v>45819</v>
      </c>
      <c r="D1853" s="0" t="n">
        <v>6.3584</v>
      </c>
    </row>
    <row r="1854" customFormat="false" ht="15" hidden="false" customHeight="false" outlineLevel="0" collapsed="false">
      <c r="C1854" s="90" t="n">
        <f aca="false">SUM(C1853,1)</f>
        <v>45820</v>
      </c>
      <c r="D1854" s="0" t="n">
        <v>6.3584</v>
      </c>
    </row>
    <row r="1855" customFormat="false" ht="15" hidden="false" customHeight="false" outlineLevel="0" collapsed="false">
      <c r="C1855" s="90" t="n">
        <f aca="false">SUM(C1854,1)</f>
        <v>45821</v>
      </c>
      <c r="D1855" s="0" t="n">
        <v>6.3584</v>
      </c>
    </row>
    <row r="1856" customFormat="false" ht="15" hidden="false" customHeight="false" outlineLevel="0" collapsed="false">
      <c r="C1856" s="90" t="n">
        <f aca="false">SUM(C1855,1)</f>
        <v>45822</v>
      </c>
      <c r="D1856" s="0" t="n">
        <v>6.3584</v>
      </c>
    </row>
    <row r="1857" customFormat="false" ht="15" hidden="false" customHeight="false" outlineLevel="0" collapsed="false">
      <c r="C1857" s="90" t="n">
        <f aca="false">SUM(C1856,1)</f>
        <v>45823</v>
      </c>
      <c r="D1857" s="0" t="n">
        <v>6.3584</v>
      </c>
    </row>
    <row r="1858" customFormat="false" ht="15" hidden="false" customHeight="false" outlineLevel="0" collapsed="false">
      <c r="C1858" s="90" t="n">
        <f aca="false">SUM(C1857,1)</f>
        <v>45824</v>
      </c>
      <c r="D1858" s="0" t="n">
        <v>6.3584</v>
      </c>
    </row>
    <row r="1859" customFormat="false" ht="15" hidden="false" customHeight="false" outlineLevel="0" collapsed="false">
      <c r="C1859" s="90" t="n">
        <f aca="false">SUM(C1858,1)</f>
        <v>45825</v>
      </c>
      <c r="D1859" s="0" t="n">
        <v>6.3584</v>
      </c>
    </row>
    <row r="1860" customFormat="false" ht="15" hidden="false" customHeight="false" outlineLevel="0" collapsed="false">
      <c r="C1860" s="90" t="n">
        <f aca="false">SUM(C1859,1)</f>
        <v>45826</v>
      </c>
      <c r="D1860" s="0" t="n">
        <v>6.3584</v>
      </c>
    </row>
    <row r="1861" customFormat="false" ht="15" hidden="false" customHeight="false" outlineLevel="0" collapsed="false">
      <c r="C1861" s="90" t="n">
        <f aca="false">SUM(C1860,1)</f>
        <v>45827</v>
      </c>
      <c r="D1861" s="0" t="n">
        <v>6.3584</v>
      </c>
    </row>
    <row r="1862" customFormat="false" ht="15" hidden="false" customHeight="false" outlineLevel="0" collapsed="false">
      <c r="C1862" s="90" t="n">
        <f aca="false">SUM(C1861,1)</f>
        <v>45828</v>
      </c>
      <c r="D1862" s="0" t="n">
        <v>6.3584</v>
      </c>
    </row>
    <row r="1863" customFormat="false" ht="15" hidden="false" customHeight="false" outlineLevel="0" collapsed="false">
      <c r="C1863" s="90" t="n">
        <f aca="false">SUM(C1862,1)</f>
        <v>45829</v>
      </c>
      <c r="D1863" s="0" t="n">
        <v>6.3584</v>
      </c>
    </row>
    <row r="1864" customFormat="false" ht="15" hidden="false" customHeight="false" outlineLevel="0" collapsed="false">
      <c r="C1864" s="90" t="n">
        <f aca="false">SUM(C1863,1)</f>
        <v>45830</v>
      </c>
      <c r="D1864" s="0" t="n">
        <v>6.3584</v>
      </c>
    </row>
    <row r="1865" customFormat="false" ht="15" hidden="false" customHeight="false" outlineLevel="0" collapsed="false">
      <c r="C1865" s="90" t="n">
        <f aca="false">SUM(C1864,1)</f>
        <v>45831</v>
      </c>
      <c r="D1865" s="0" t="n">
        <v>6.3584</v>
      </c>
    </row>
    <row r="1866" customFormat="false" ht="15" hidden="false" customHeight="false" outlineLevel="0" collapsed="false">
      <c r="C1866" s="90" t="n">
        <f aca="false">SUM(C1865,1)</f>
        <v>45832</v>
      </c>
      <c r="D1866" s="0" t="n">
        <v>6.3584</v>
      </c>
    </row>
    <row r="1867" customFormat="false" ht="15" hidden="false" customHeight="false" outlineLevel="0" collapsed="false">
      <c r="C1867" s="90" t="n">
        <f aca="false">SUM(C1866,1)</f>
        <v>45833</v>
      </c>
      <c r="D1867" s="0" t="n">
        <v>6.3584</v>
      </c>
    </row>
    <row r="1868" customFormat="false" ht="15" hidden="false" customHeight="false" outlineLevel="0" collapsed="false">
      <c r="C1868" s="90" t="n">
        <f aca="false">SUM(C1867,1)</f>
        <v>45834</v>
      </c>
      <c r="D1868" s="0" t="n">
        <v>6.3584</v>
      </c>
    </row>
    <row r="1869" customFormat="false" ht="15" hidden="false" customHeight="false" outlineLevel="0" collapsed="false">
      <c r="C1869" s="90" t="n">
        <f aca="false">SUM(C1868,1)</f>
        <v>45835</v>
      </c>
      <c r="D1869" s="0" t="n">
        <v>6.3584</v>
      </c>
    </row>
    <row r="1870" customFormat="false" ht="15" hidden="false" customHeight="false" outlineLevel="0" collapsed="false">
      <c r="C1870" s="90" t="n">
        <f aca="false">SUM(C1869,1)</f>
        <v>45836</v>
      </c>
      <c r="D1870" s="0" t="n">
        <v>6.3584</v>
      </c>
    </row>
    <row r="1871" customFormat="false" ht="15" hidden="false" customHeight="false" outlineLevel="0" collapsed="false">
      <c r="C1871" s="90" t="n">
        <f aca="false">SUM(C1870,1)</f>
        <v>45837</v>
      </c>
      <c r="D1871" s="0" t="n">
        <v>6.3584</v>
      </c>
    </row>
    <row r="1872" customFormat="false" ht="15" hidden="false" customHeight="false" outlineLevel="0" collapsed="false">
      <c r="C1872" s="90" t="n">
        <f aca="false">SUM(C1871,1)</f>
        <v>45838</v>
      </c>
      <c r="D1872" s="0" t="n">
        <v>6.3584</v>
      </c>
    </row>
    <row r="1873" customFormat="false" ht="15" hidden="false" customHeight="false" outlineLevel="0" collapsed="false">
      <c r="C1873" s="90" t="n">
        <f aca="false">SUM(C1872,1)</f>
        <v>45839</v>
      </c>
      <c r="D1873" s="0" t="n">
        <v>6.3671</v>
      </c>
    </row>
    <row r="1874" customFormat="false" ht="15" hidden="false" customHeight="false" outlineLevel="0" collapsed="false">
      <c r="C1874" s="90" t="n">
        <f aca="false">SUM(C1873,1)</f>
        <v>45840</v>
      </c>
      <c r="D1874" s="0" t="n">
        <v>6.3671</v>
      </c>
    </row>
    <row r="1875" customFormat="false" ht="15" hidden="false" customHeight="false" outlineLevel="0" collapsed="false">
      <c r="C1875" s="90" t="n">
        <f aca="false">SUM(C1874,1)</f>
        <v>45841</v>
      </c>
      <c r="D1875" s="0" t="n">
        <v>6.3671</v>
      </c>
    </row>
    <row r="1876" customFormat="false" ht="15" hidden="false" customHeight="false" outlineLevel="0" collapsed="false">
      <c r="C1876" s="90" t="n">
        <f aca="false">SUM(C1875,1)</f>
        <v>45842</v>
      </c>
      <c r="D1876" s="0" t="n">
        <v>6.3671</v>
      </c>
    </row>
    <row r="1877" customFormat="false" ht="15" hidden="false" customHeight="false" outlineLevel="0" collapsed="false">
      <c r="C1877" s="90" t="n">
        <f aca="false">SUM(C1876,1)</f>
        <v>45843</v>
      </c>
      <c r="D1877" s="0" t="n">
        <v>6.3671</v>
      </c>
    </row>
    <row r="1878" customFormat="false" ht="15" hidden="false" customHeight="false" outlineLevel="0" collapsed="false">
      <c r="C1878" s="90" t="n">
        <f aca="false">SUM(C1877,1)</f>
        <v>45844</v>
      </c>
      <c r="D1878" s="0" t="n">
        <v>6.3671</v>
      </c>
    </row>
    <row r="1879" customFormat="false" ht="15" hidden="false" customHeight="false" outlineLevel="0" collapsed="false">
      <c r="C1879" s="90" t="n">
        <f aca="false">SUM(C1878,1)</f>
        <v>45845</v>
      </c>
      <c r="D1879" s="0" t="n">
        <v>6.3671</v>
      </c>
    </row>
    <row r="1880" customFormat="false" ht="15" hidden="false" customHeight="false" outlineLevel="0" collapsed="false">
      <c r="C1880" s="90" t="n">
        <f aca="false">SUM(C1879,1)</f>
        <v>45846</v>
      </c>
      <c r="D1880" s="0" t="n">
        <v>6.3671</v>
      </c>
    </row>
    <row r="1881" customFormat="false" ht="15" hidden="false" customHeight="false" outlineLevel="0" collapsed="false">
      <c r="C1881" s="90" t="n">
        <f aca="false">SUM(C1880,1)</f>
        <v>45847</v>
      </c>
      <c r="D1881" s="0" t="n">
        <v>6.3671</v>
      </c>
    </row>
    <row r="1882" customFormat="false" ht="15" hidden="false" customHeight="false" outlineLevel="0" collapsed="false">
      <c r="C1882" s="90" t="n">
        <f aca="false">SUM(C1881,1)</f>
        <v>45848</v>
      </c>
      <c r="D1882" s="0" t="n">
        <v>6.3671</v>
      </c>
    </row>
    <row r="1883" customFormat="false" ht="15" hidden="false" customHeight="false" outlineLevel="0" collapsed="false">
      <c r="C1883" s="90" t="n">
        <f aca="false">SUM(C1882,1)</f>
        <v>45849</v>
      </c>
      <c r="D1883" s="0" t="n">
        <v>6.3671</v>
      </c>
    </row>
    <row r="1884" customFormat="false" ht="15" hidden="false" customHeight="false" outlineLevel="0" collapsed="false">
      <c r="C1884" s="90" t="n">
        <f aca="false">SUM(C1883,1)</f>
        <v>45850</v>
      </c>
      <c r="D1884" s="0" t="n">
        <v>6.3671</v>
      </c>
    </row>
    <row r="1885" customFormat="false" ht="15" hidden="false" customHeight="false" outlineLevel="0" collapsed="false">
      <c r="C1885" s="90" t="n">
        <f aca="false">SUM(C1884,1)</f>
        <v>45851</v>
      </c>
      <c r="D1885" s="0" t="n">
        <v>6.3671</v>
      </c>
    </row>
    <row r="1886" customFormat="false" ht="15" hidden="false" customHeight="false" outlineLevel="0" collapsed="false">
      <c r="C1886" s="90" t="n">
        <f aca="false">SUM(C1885,1)</f>
        <v>45852</v>
      </c>
      <c r="D1886" s="0" t="n">
        <v>6.3671</v>
      </c>
    </row>
    <row r="1887" customFormat="false" ht="15" hidden="false" customHeight="false" outlineLevel="0" collapsed="false">
      <c r="C1887" s="90" t="n">
        <f aca="false">SUM(C1886,1)</f>
        <v>45853</v>
      </c>
      <c r="D1887" s="0" t="n">
        <v>6.3671</v>
      </c>
    </row>
    <row r="1888" customFormat="false" ht="15" hidden="false" customHeight="false" outlineLevel="0" collapsed="false">
      <c r="C1888" s="90" t="n">
        <f aca="false">SUM(C1887,1)</f>
        <v>45854</v>
      </c>
      <c r="D1888" s="0" t="n">
        <v>6.3671</v>
      </c>
    </row>
    <row r="1889" customFormat="false" ht="15" hidden="false" customHeight="false" outlineLevel="0" collapsed="false">
      <c r="C1889" s="90" t="n">
        <f aca="false">SUM(C1888,1)</f>
        <v>45855</v>
      </c>
      <c r="D1889" s="0" t="n">
        <v>6.3671</v>
      </c>
    </row>
    <row r="1890" customFormat="false" ht="15" hidden="false" customHeight="false" outlineLevel="0" collapsed="false">
      <c r="C1890" s="90" t="n">
        <f aca="false">SUM(C1889,1)</f>
        <v>45856</v>
      </c>
      <c r="D1890" s="0" t="n">
        <v>6.3671</v>
      </c>
    </row>
    <row r="1891" customFormat="false" ht="15" hidden="false" customHeight="false" outlineLevel="0" collapsed="false">
      <c r="C1891" s="90" t="n">
        <f aca="false">SUM(C1890,1)</f>
        <v>45857</v>
      </c>
      <c r="D1891" s="0" t="n">
        <v>6.3671</v>
      </c>
    </row>
    <row r="1892" customFormat="false" ht="15" hidden="false" customHeight="false" outlineLevel="0" collapsed="false">
      <c r="C1892" s="90" t="n">
        <f aca="false">SUM(C1891,1)</f>
        <v>45858</v>
      </c>
      <c r="D1892" s="0" t="n">
        <v>6.3671</v>
      </c>
    </row>
    <row r="1893" customFormat="false" ht="15" hidden="false" customHeight="false" outlineLevel="0" collapsed="false">
      <c r="C1893" s="90" t="n">
        <f aca="false">SUM(C1892,1)</f>
        <v>45859</v>
      </c>
      <c r="D1893" s="0" t="n">
        <v>6.3671</v>
      </c>
    </row>
    <row r="1894" customFormat="false" ht="15" hidden="false" customHeight="false" outlineLevel="0" collapsed="false">
      <c r="C1894" s="90" t="n">
        <f aca="false">SUM(C1893,1)</f>
        <v>45860</v>
      </c>
      <c r="D1894" s="0" t="n">
        <v>6.3671</v>
      </c>
    </row>
    <row r="1895" customFormat="false" ht="15" hidden="false" customHeight="false" outlineLevel="0" collapsed="false">
      <c r="C1895" s="90" t="n">
        <f aca="false">SUM(C1894,1)</f>
        <v>45861</v>
      </c>
      <c r="D1895" s="0" t="n">
        <v>6.3671</v>
      </c>
    </row>
    <row r="1896" customFormat="false" ht="15" hidden="false" customHeight="false" outlineLevel="0" collapsed="false">
      <c r="C1896" s="90" t="n">
        <f aca="false">SUM(C1895,1)</f>
        <v>45862</v>
      </c>
      <c r="D1896" s="0" t="n">
        <v>6.3671</v>
      </c>
    </row>
    <row r="1897" customFormat="false" ht="15" hidden="false" customHeight="false" outlineLevel="0" collapsed="false">
      <c r="C1897" s="90" t="n">
        <f aca="false">SUM(C1896,1)</f>
        <v>45863</v>
      </c>
      <c r="D1897" s="0" t="n">
        <v>6.3671</v>
      </c>
    </row>
    <row r="1898" customFormat="false" ht="15" hidden="false" customHeight="false" outlineLevel="0" collapsed="false">
      <c r="C1898" s="90" t="n">
        <f aca="false">SUM(C1897,1)</f>
        <v>45864</v>
      </c>
      <c r="D1898" s="0" t="n">
        <v>6.3671</v>
      </c>
    </row>
    <row r="1899" customFormat="false" ht="15" hidden="false" customHeight="false" outlineLevel="0" collapsed="false">
      <c r="C1899" s="90" t="n">
        <f aca="false">SUM(C1898,1)</f>
        <v>45865</v>
      </c>
      <c r="D1899" s="0" t="n">
        <v>6.3671</v>
      </c>
    </row>
    <row r="1900" customFormat="false" ht="15" hidden="false" customHeight="false" outlineLevel="0" collapsed="false">
      <c r="C1900" s="90" t="n">
        <f aca="false">SUM(C1899,1)</f>
        <v>45866</v>
      </c>
      <c r="D1900" s="0" t="n">
        <v>6.3671</v>
      </c>
    </row>
    <row r="1901" customFormat="false" ht="15" hidden="false" customHeight="false" outlineLevel="0" collapsed="false">
      <c r="C1901" s="90" t="n">
        <f aca="false">SUM(C1900,1)</f>
        <v>45867</v>
      </c>
      <c r="D1901" s="0" t="n">
        <v>6.3671</v>
      </c>
    </row>
    <row r="1902" customFormat="false" ht="15" hidden="false" customHeight="false" outlineLevel="0" collapsed="false">
      <c r="C1902" s="90" t="n">
        <f aca="false">SUM(C1901,1)</f>
        <v>45868</v>
      </c>
      <c r="D1902" s="0" t="n">
        <v>6.3671</v>
      </c>
    </row>
    <row r="1903" customFormat="false" ht="15" hidden="false" customHeight="false" outlineLevel="0" collapsed="false">
      <c r="C1903" s="90" t="n">
        <f aca="false">SUM(C1902,1)</f>
        <v>45869</v>
      </c>
      <c r="D1903" s="0" t="n">
        <v>6.3671</v>
      </c>
    </row>
    <row r="1904" customFormat="false" ht="15" hidden="false" customHeight="false" outlineLevel="0" collapsed="false">
      <c r="C1904" s="90" t="n">
        <f aca="false">SUM(C1903,1)</f>
        <v>45870</v>
      </c>
    </row>
    <row r="1905" customFormat="false" ht="15" hidden="false" customHeight="false" outlineLevel="0" collapsed="false">
      <c r="C1905" s="90" t="n">
        <f aca="false">SUM(C1904,1)</f>
        <v>45871</v>
      </c>
    </row>
    <row r="1906" customFormat="false" ht="15" hidden="false" customHeight="false" outlineLevel="0" collapsed="false">
      <c r="C1906" s="90" t="n">
        <f aca="false">SUM(C1905,1)</f>
        <v>45872</v>
      </c>
    </row>
    <row r="1907" customFormat="false" ht="15" hidden="false" customHeight="false" outlineLevel="0" collapsed="false">
      <c r="C1907" s="90" t="n">
        <f aca="false">SUM(C1906,1)</f>
        <v>45873</v>
      </c>
    </row>
    <row r="1908" customFormat="false" ht="15" hidden="false" customHeight="false" outlineLevel="0" collapsed="false">
      <c r="C1908" s="90" t="n">
        <f aca="false">SUM(C1907,1)</f>
        <v>45874</v>
      </c>
    </row>
    <row r="1909" customFormat="false" ht="15" hidden="false" customHeight="false" outlineLevel="0" collapsed="false">
      <c r="C1909" s="90" t="n">
        <f aca="false">SUM(C1908,1)</f>
        <v>45875</v>
      </c>
    </row>
    <row r="1910" customFormat="false" ht="15" hidden="false" customHeight="false" outlineLevel="0" collapsed="false">
      <c r="C1910" s="90" t="n">
        <f aca="false">SUM(C1909,1)</f>
        <v>45876</v>
      </c>
    </row>
    <row r="1911" customFormat="false" ht="15" hidden="false" customHeight="false" outlineLevel="0" collapsed="false">
      <c r="C1911" s="90" t="n">
        <f aca="false">SUM(C1910,1)</f>
        <v>45877</v>
      </c>
    </row>
    <row r="1912" customFormat="false" ht="15" hidden="false" customHeight="false" outlineLevel="0" collapsed="false">
      <c r="C1912" s="90" t="n">
        <f aca="false">SUM(C1911,1)</f>
        <v>45878</v>
      </c>
    </row>
    <row r="1913" customFormat="false" ht="15" hidden="false" customHeight="false" outlineLevel="0" collapsed="false">
      <c r="C1913" s="90" t="n">
        <f aca="false">SUM(C1912,1)</f>
        <v>45879</v>
      </c>
    </row>
    <row r="1914" customFormat="false" ht="15" hidden="false" customHeight="false" outlineLevel="0" collapsed="false">
      <c r="C1914" s="90" t="n">
        <f aca="false">SUM(C1913,1)</f>
        <v>45880</v>
      </c>
    </row>
    <row r="1915" customFormat="false" ht="15" hidden="false" customHeight="false" outlineLevel="0" collapsed="false">
      <c r="C1915" s="90" t="n">
        <f aca="false">SUM(C1914,1)</f>
        <v>45881</v>
      </c>
    </row>
    <row r="1916" customFormat="false" ht="15" hidden="false" customHeight="false" outlineLevel="0" collapsed="false">
      <c r="C1916" s="90" t="n">
        <f aca="false">SUM(C1915,1)</f>
        <v>45882</v>
      </c>
    </row>
    <row r="1917" customFormat="false" ht="15" hidden="false" customHeight="false" outlineLevel="0" collapsed="false">
      <c r="C1917" s="90" t="n">
        <f aca="false">SUM(C1916,1)</f>
        <v>45883</v>
      </c>
    </row>
    <row r="1918" customFormat="false" ht="15" hidden="false" customHeight="false" outlineLevel="0" collapsed="false">
      <c r="C1918" s="90" t="n">
        <f aca="false">SUM(C1917,1)</f>
        <v>45884</v>
      </c>
    </row>
    <row r="1919" customFormat="false" ht="15" hidden="false" customHeight="false" outlineLevel="0" collapsed="false">
      <c r="C1919" s="90" t="n">
        <f aca="false">SUM(C1918,1)</f>
        <v>45885</v>
      </c>
    </row>
    <row r="1920" customFormat="false" ht="15" hidden="false" customHeight="false" outlineLevel="0" collapsed="false">
      <c r="C1920" s="90" t="n">
        <f aca="false">SUM(C1919,1)</f>
        <v>45886</v>
      </c>
    </row>
    <row r="1921" customFormat="false" ht="15" hidden="false" customHeight="false" outlineLevel="0" collapsed="false">
      <c r="C1921" s="90" t="n">
        <f aca="false">SUM(C1920,1)</f>
        <v>45887</v>
      </c>
    </row>
    <row r="1922" customFormat="false" ht="15" hidden="false" customHeight="false" outlineLevel="0" collapsed="false">
      <c r="C1922" s="90" t="n">
        <f aca="false">SUM(C1921,1)</f>
        <v>45888</v>
      </c>
    </row>
    <row r="1923" customFormat="false" ht="15" hidden="false" customHeight="false" outlineLevel="0" collapsed="false">
      <c r="C1923" s="90" t="n">
        <f aca="false">SUM(C1922,1)</f>
        <v>45889</v>
      </c>
    </row>
    <row r="1924" customFormat="false" ht="15" hidden="false" customHeight="false" outlineLevel="0" collapsed="false">
      <c r="C1924" s="90" t="n">
        <f aca="false">SUM(C1923,1)</f>
        <v>45890</v>
      </c>
    </row>
    <row r="1925" customFormat="false" ht="15" hidden="false" customHeight="false" outlineLevel="0" collapsed="false">
      <c r="C1925" s="90" t="n">
        <f aca="false">SUM(C1924,1)</f>
        <v>45891</v>
      </c>
    </row>
    <row r="1926" customFormat="false" ht="15" hidden="false" customHeight="false" outlineLevel="0" collapsed="false">
      <c r="C1926" s="90" t="n">
        <f aca="false">SUM(C1925,1)</f>
        <v>45892</v>
      </c>
    </row>
    <row r="1927" customFormat="false" ht="15" hidden="false" customHeight="false" outlineLevel="0" collapsed="false">
      <c r="C1927" s="90" t="n">
        <f aca="false">SUM(C1926,1)</f>
        <v>45893</v>
      </c>
    </row>
    <row r="1928" customFormat="false" ht="15" hidden="false" customHeight="false" outlineLevel="0" collapsed="false">
      <c r="C1928" s="90" t="n">
        <f aca="false">SUM(C1927,1)</f>
        <v>45894</v>
      </c>
    </row>
    <row r="1929" customFormat="false" ht="15" hidden="false" customHeight="false" outlineLevel="0" collapsed="false">
      <c r="C1929" s="90" t="n">
        <f aca="false">SUM(C1928,1)</f>
        <v>45895</v>
      </c>
    </row>
    <row r="1930" customFormat="false" ht="15" hidden="false" customHeight="false" outlineLevel="0" collapsed="false">
      <c r="C1930" s="90" t="n">
        <f aca="false">SUM(C1929,1)</f>
        <v>45896</v>
      </c>
    </row>
    <row r="1931" customFormat="false" ht="15" hidden="false" customHeight="false" outlineLevel="0" collapsed="false">
      <c r="C1931" s="90" t="n">
        <f aca="false">SUM(C1930,1)</f>
        <v>45897</v>
      </c>
    </row>
    <row r="1932" customFormat="false" ht="15" hidden="false" customHeight="false" outlineLevel="0" collapsed="false">
      <c r="C1932" s="90" t="n">
        <f aca="false">SUM(C1931,1)</f>
        <v>45898</v>
      </c>
    </row>
    <row r="1933" customFormat="false" ht="15" hidden="false" customHeight="false" outlineLevel="0" collapsed="false">
      <c r="C1933" s="90" t="n">
        <f aca="false">SUM(C1932,1)</f>
        <v>45899</v>
      </c>
    </row>
    <row r="1934" customFormat="false" ht="15" hidden="false" customHeight="false" outlineLevel="0" collapsed="false">
      <c r="C1934" s="90" t="n">
        <f aca="false">SUM(C1933,1)</f>
        <v>45900</v>
      </c>
    </row>
    <row r="1935" customFormat="false" ht="15" hidden="false" customHeight="false" outlineLevel="0" collapsed="false">
      <c r="C1935" s="90" t="n">
        <f aca="false">SUM(C1934,1)</f>
        <v>45901</v>
      </c>
    </row>
    <row r="1936" customFormat="false" ht="15" hidden="false" customHeight="false" outlineLevel="0" collapsed="false">
      <c r="C1936" s="90" t="n">
        <f aca="false">SUM(C1935,1)</f>
        <v>45902</v>
      </c>
    </row>
    <row r="1937" customFormat="false" ht="15" hidden="false" customHeight="false" outlineLevel="0" collapsed="false">
      <c r="C1937" s="90" t="n">
        <f aca="false">SUM(C1936,1)</f>
        <v>45903</v>
      </c>
    </row>
    <row r="1938" customFormat="false" ht="15" hidden="false" customHeight="false" outlineLevel="0" collapsed="false">
      <c r="C1938" s="90" t="n">
        <f aca="false">SUM(C1937,1)</f>
        <v>45904</v>
      </c>
    </row>
    <row r="1939" customFormat="false" ht="15" hidden="false" customHeight="false" outlineLevel="0" collapsed="false">
      <c r="C1939" s="90" t="n">
        <f aca="false">SUM(C1938,1)</f>
        <v>45905</v>
      </c>
    </row>
    <row r="1940" customFormat="false" ht="15" hidden="false" customHeight="false" outlineLevel="0" collapsed="false">
      <c r="C1940" s="90" t="n">
        <f aca="false">SUM(C1939,1)</f>
        <v>45906</v>
      </c>
    </row>
    <row r="1941" customFormat="false" ht="15" hidden="false" customHeight="false" outlineLevel="0" collapsed="false">
      <c r="C1941" s="90" t="n">
        <f aca="false">SUM(C1940,1)</f>
        <v>45907</v>
      </c>
    </row>
    <row r="1942" customFormat="false" ht="15" hidden="false" customHeight="false" outlineLevel="0" collapsed="false">
      <c r="C1942" s="90" t="n">
        <f aca="false">SUM(C1941,1)</f>
        <v>45908</v>
      </c>
    </row>
    <row r="1943" customFormat="false" ht="15" hidden="false" customHeight="false" outlineLevel="0" collapsed="false">
      <c r="C1943" s="90" t="n">
        <f aca="false">SUM(C1942,1)</f>
        <v>45909</v>
      </c>
    </row>
    <row r="1944" customFormat="false" ht="15" hidden="false" customHeight="false" outlineLevel="0" collapsed="false">
      <c r="C1944" s="90" t="n">
        <f aca="false">SUM(C1943,1)</f>
        <v>45910</v>
      </c>
    </row>
    <row r="1945" customFormat="false" ht="15" hidden="false" customHeight="false" outlineLevel="0" collapsed="false">
      <c r="C1945" s="90" t="n">
        <f aca="false">SUM(C1944,1)</f>
        <v>45911</v>
      </c>
    </row>
    <row r="1946" customFormat="false" ht="15" hidden="false" customHeight="false" outlineLevel="0" collapsed="false">
      <c r="C1946" s="90" t="n">
        <f aca="false">SUM(C1945,1)</f>
        <v>45912</v>
      </c>
    </row>
    <row r="1947" customFormat="false" ht="15" hidden="false" customHeight="false" outlineLevel="0" collapsed="false">
      <c r="C1947" s="90" t="n">
        <f aca="false">SUM(C1946,1)</f>
        <v>45913</v>
      </c>
    </row>
    <row r="1948" customFormat="false" ht="15" hidden="false" customHeight="false" outlineLevel="0" collapsed="false">
      <c r="C1948" s="90" t="n">
        <f aca="false">SUM(C1947,1)</f>
        <v>45914</v>
      </c>
    </row>
    <row r="1949" customFormat="false" ht="15" hidden="false" customHeight="false" outlineLevel="0" collapsed="false">
      <c r="C1949" s="90" t="n">
        <f aca="false">SUM(C1948,1)</f>
        <v>45915</v>
      </c>
    </row>
    <row r="1950" customFormat="false" ht="15" hidden="false" customHeight="false" outlineLevel="0" collapsed="false">
      <c r="C1950" s="90" t="n">
        <f aca="false">SUM(C1949,1)</f>
        <v>45916</v>
      </c>
    </row>
    <row r="1951" customFormat="false" ht="15" hidden="false" customHeight="false" outlineLevel="0" collapsed="false">
      <c r="C1951" s="90" t="n">
        <f aca="false">SUM(C1950,1)</f>
        <v>45917</v>
      </c>
    </row>
    <row r="1952" customFormat="false" ht="15" hidden="false" customHeight="false" outlineLevel="0" collapsed="false">
      <c r="C1952" s="90" t="n">
        <f aca="false">SUM(C1951,1)</f>
        <v>45918</v>
      </c>
    </row>
    <row r="1953" customFormat="false" ht="15" hidden="false" customHeight="false" outlineLevel="0" collapsed="false">
      <c r="C1953" s="90" t="n">
        <f aca="false">SUM(C1952,1)</f>
        <v>45919</v>
      </c>
    </row>
    <row r="1954" customFormat="false" ht="15" hidden="false" customHeight="false" outlineLevel="0" collapsed="false">
      <c r="C1954" s="90" t="n">
        <f aca="false">SUM(C1953,1)</f>
        <v>45920</v>
      </c>
    </row>
    <row r="1955" customFormat="false" ht="15" hidden="false" customHeight="false" outlineLevel="0" collapsed="false">
      <c r="C1955" s="90" t="n">
        <f aca="false">SUM(C1954,1)</f>
        <v>45921</v>
      </c>
    </row>
    <row r="1956" customFormat="false" ht="15" hidden="false" customHeight="false" outlineLevel="0" collapsed="false">
      <c r="C1956" s="90" t="n">
        <f aca="false">SUM(C1955,1)</f>
        <v>45922</v>
      </c>
    </row>
    <row r="1957" customFormat="false" ht="15" hidden="false" customHeight="false" outlineLevel="0" collapsed="false">
      <c r="C1957" s="90" t="n">
        <f aca="false">SUM(C1956,1)</f>
        <v>45923</v>
      </c>
    </row>
    <row r="1958" customFormat="false" ht="15" hidden="false" customHeight="false" outlineLevel="0" collapsed="false">
      <c r="C1958" s="90" t="n">
        <f aca="false">SUM(C1957,1)</f>
        <v>45924</v>
      </c>
    </row>
    <row r="1959" customFormat="false" ht="15" hidden="false" customHeight="false" outlineLevel="0" collapsed="false">
      <c r="C1959" s="90" t="n">
        <f aca="false">SUM(C1958,1)</f>
        <v>45925</v>
      </c>
    </row>
    <row r="1960" customFormat="false" ht="15" hidden="false" customHeight="false" outlineLevel="0" collapsed="false">
      <c r="C1960" s="90" t="n">
        <f aca="false">SUM(C1959,1)</f>
        <v>45926</v>
      </c>
    </row>
    <row r="1961" customFormat="false" ht="15" hidden="false" customHeight="false" outlineLevel="0" collapsed="false">
      <c r="C1961" s="90" t="n">
        <f aca="false">SUM(C1960,1)</f>
        <v>45927</v>
      </c>
    </row>
    <row r="1962" customFormat="false" ht="15" hidden="false" customHeight="false" outlineLevel="0" collapsed="false">
      <c r="C1962" s="90" t="n">
        <f aca="false">SUM(C1961,1)</f>
        <v>45928</v>
      </c>
    </row>
    <row r="1963" customFormat="false" ht="15" hidden="false" customHeight="false" outlineLevel="0" collapsed="false">
      <c r="C1963" s="90" t="n">
        <f aca="false">SUM(C1962,1)</f>
        <v>45929</v>
      </c>
    </row>
    <row r="1964" customFormat="false" ht="15" hidden="false" customHeight="false" outlineLevel="0" collapsed="false">
      <c r="C1964" s="90" t="n">
        <f aca="false">SUM(C1963,1)</f>
        <v>45930</v>
      </c>
    </row>
    <row r="1965" customFormat="false" ht="15" hidden="false" customHeight="false" outlineLevel="0" collapsed="false">
      <c r="C1965" s="90" t="n">
        <f aca="false">SUM(C1964,1)</f>
        <v>45931</v>
      </c>
    </row>
    <row r="1966" customFormat="false" ht="15" hidden="false" customHeight="false" outlineLevel="0" collapsed="false">
      <c r="C1966" s="90" t="n">
        <f aca="false">SUM(C1965,1)</f>
        <v>45932</v>
      </c>
    </row>
    <row r="1967" customFormat="false" ht="15" hidden="false" customHeight="false" outlineLevel="0" collapsed="false">
      <c r="C1967" s="90" t="n">
        <f aca="false">SUM(C1966,1)</f>
        <v>45933</v>
      </c>
    </row>
    <row r="1968" customFormat="false" ht="15" hidden="false" customHeight="false" outlineLevel="0" collapsed="false">
      <c r="C1968" s="90" t="n">
        <f aca="false">SUM(C1967,1)</f>
        <v>45934</v>
      </c>
    </row>
    <row r="1969" customFormat="false" ht="15" hidden="false" customHeight="false" outlineLevel="0" collapsed="false">
      <c r="C1969" s="90" t="n">
        <f aca="false">SUM(C1968,1)</f>
        <v>45935</v>
      </c>
    </row>
    <row r="1970" customFormat="false" ht="15" hidden="false" customHeight="false" outlineLevel="0" collapsed="false">
      <c r="C1970" s="90" t="n">
        <f aca="false">SUM(C1969,1)</f>
        <v>45936</v>
      </c>
    </row>
    <row r="1971" customFormat="false" ht="15" hidden="false" customHeight="false" outlineLevel="0" collapsed="false">
      <c r="C1971" s="90" t="n">
        <f aca="false">SUM(C1970,1)</f>
        <v>45937</v>
      </c>
    </row>
    <row r="1972" customFormat="false" ht="15" hidden="false" customHeight="false" outlineLevel="0" collapsed="false">
      <c r="C1972" s="90" t="n">
        <f aca="false">SUM(C1971,1)</f>
        <v>45938</v>
      </c>
    </row>
    <row r="1973" customFormat="false" ht="15" hidden="false" customHeight="false" outlineLevel="0" collapsed="false">
      <c r="C1973" s="90" t="n">
        <f aca="false">SUM(C1972,1)</f>
        <v>45939</v>
      </c>
    </row>
    <row r="1974" customFormat="false" ht="15" hidden="false" customHeight="false" outlineLevel="0" collapsed="false">
      <c r="C1974" s="90" t="n">
        <f aca="false">SUM(C1973,1)</f>
        <v>45940</v>
      </c>
    </row>
    <row r="1975" customFormat="false" ht="15" hidden="false" customHeight="false" outlineLevel="0" collapsed="false">
      <c r="C1975" s="90" t="n">
        <f aca="false">SUM(C1974,1)</f>
        <v>45941</v>
      </c>
    </row>
    <row r="1976" customFormat="false" ht="15" hidden="false" customHeight="false" outlineLevel="0" collapsed="false">
      <c r="C1976" s="90" t="n">
        <f aca="false">SUM(C1975,1)</f>
        <v>45942</v>
      </c>
    </row>
    <row r="1977" customFormat="false" ht="15" hidden="false" customHeight="false" outlineLevel="0" collapsed="false">
      <c r="C1977" s="90" t="n">
        <f aca="false">SUM(C1976,1)</f>
        <v>45943</v>
      </c>
    </row>
    <row r="1978" customFormat="false" ht="15" hidden="false" customHeight="false" outlineLevel="0" collapsed="false">
      <c r="C1978" s="90" t="n">
        <f aca="false">SUM(C1977,1)</f>
        <v>45944</v>
      </c>
    </row>
    <row r="1979" customFormat="false" ht="15" hidden="false" customHeight="false" outlineLevel="0" collapsed="false">
      <c r="C1979" s="90" t="n">
        <f aca="false">SUM(C1978,1)</f>
        <v>45945</v>
      </c>
    </row>
    <row r="1980" customFormat="false" ht="15" hidden="false" customHeight="false" outlineLevel="0" collapsed="false">
      <c r="C1980" s="90" t="n">
        <f aca="false">SUM(C1979,1)</f>
        <v>45946</v>
      </c>
    </row>
    <row r="1981" customFormat="false" ht="15" hidden="false" customHeight="false" outlineLevel="0" collapsed="false">
      <c r="C1981" s="90" t="n">
        <f aca="false">SUM(C1980,1)</f>
        <v>45947</v>
      </c>
    </row>
    <row r="1982" customFormat="false" ht="15" hidden="false" customHeight="false" outlineLevel="0" collapsed="false">
      <c r="C1982" s="90" t="n">
        <f aca="false">SUM(C1981,1)</f>
        <v>45948</v>
      </c>
    </row>
    <row r="1983" customFormat="false" ht="15" hidden="false" customHeight="false" outlineLevel="0" collapsed="false">
      <c r="C1983" s="90" t="n">
        <f aca="false">SUM(C1982,1)</f>
        <v>45949</v>
      </c>
    </row>
    <row r="1984" customFormat="false" ht="15" hidden="false" customHeight="false" outlineLevel="0" collapsed="false">
      <c r="C1984" s="90" t="n">
        <f aca="false">SUM(C1983,1)</f>
        <v>45950</v>
      </c>
    </row>
    <row r="1985" customFormat="false" ht="15" hidden="false" customHeight="false" outlineLevel="0" collapsed="false">
      <c r="C1985" s="90" t="n">
        <f aca="false">SUM(C1984,1)</f>
        <v>45951</v>
      </c>
    </row>
    <row r="1986" customFormat="false" ht="15" hidden="false" customHeight="false" outlineLevel="0" collapsed="false">
      <c r="C1986" s="90" t="n">
        <f aca="false">SUM(C1985,1)</f>
        <v>45952</v>
      </c>
    </row>
    <row r="1987" customFormat="false" ht="15" hidden="false" customHeight="false" outlineLevel="0" collapsed="false">
      <c r="C1987" s="90" t="n">
        <f aca="false">SUM(C1986,1)</f>
        <v>45953</v>
      </c>
    </row>
    <row r="1988" customFormat="false" ht="15" hidden="false" customHeight="false" outlineLevel="0" collapsed="false">
      <c r="C1988" s="90" t="n">
        <f aca="false">SUM(C1987,1)</f>
        <v>45954</v>
      </c>
    </row>
    <row r="1989" customFormat="false" ht="15" hidden="false" customHeight="false" outlineLevel="0" collapsed="false">
      <c r="C1989" s="90" t="n">
        <f aca="false">SUM(C1988,1)</f>
        <v>45955</v>
      </c>
    </row>
    <row r="1990" customFormat="false" ht="15" hidden="false" customHeight="false" outlineLevel="0" collapsed="false">
      <c r="C1990" s="90" t="n">
        <f aca="false">SUM(C1989,1)</f>
        <v>45956</v>
      </c>
    </row>
    <row r="1991" customFormat="false" ht="15" hidden="false" customHeight="false" outlineLevel="0" collapsed="false">
      <c r="C1991" s="90" t="n">
        <f aca="false">SUM(C1990,1)</f>
        <v>45957</v>
      </c>
    </row>
    <row r="1992" customFormat="false" ht="15" hidden="false" customHeight="false" outlineLevel="0" collapsed="false">
      <c r="C1992" s="90" t="n">
        <f aca="false">SUM(C1991,1)</f>
        <v>45958</v>
      </c>
    </row>
    <row r="1993" customFormat="false" ht="15" hidden="false" customHeight="false" outlineLevel="0" collapsed="false">
      <c r="C1993" s="90" t="n">
        <f aca="false">SUM(C1992,1)</f>
        <v>45959</v>
      </c>
    </row>
    <row r="1994" customFormat="false" ht="15" hidden="false" customHeight="false" outlineLevel="0" collapsed="false">
      <c r="C1994" s="90" t="n">
        <f aca="false">SUM(C1993,1)</f>
        <v>45960</v>
      </c>
    </row>
    <row r="1995" customFormat="false" ht="15" hidden="false" customHeight="false" outlineLevel="0" collapsed="false">
      <c r="C1995" s="90" t="n">
        <f aca="false">SUM(C1994,1)</f>
        <v>45961</v>
      </c>
    </row>
    <row r="1996" customFormat="false" ht="15" hidden="false" customHeight="false" outlineLevel="0" collapsed="false">
      <c r="C1996" s="90" t="n">
        <f aca="false">SUM(C1995,1)</f>
        <v>45962</v>
      </c>
    </row>
    <row r="1997" customFormat="false" ht="15" hidden="false" customHeight="false" outlineLevel="0" collapsed="false">
      <c r="C1997" s="90" t="n">
        <f aca="false">SUM(C1996,1)</f>
        <v>45963</v>
      </c>
    </row>
    <row r="1998" customFormat="false" ht="15" hidden="false" customHeight="false" outlineLevel="0" collapsed="false">
      <c r="C1998" s="90" t="n">
        <f aca="false">SUM(C1997,1)</f>
        <v>45964</v>
      </c>
    </row>
    <row r="1999" customFormat="false" ht="15" hidden="false" customHeight="false" outlineLevel="0" collapsed="false">
      <c r="C1999" s="90" t="n">
        <f aca="false">SUM(C1998,1)</f>
        <v>45965</v>
      </c>
    </row>
    <row r="2000" customFormat="false" ht="15" hidden="false" customHeight="false" outlineLevel="0" collapsed="false">
      <c r="C2000" s="90" t="n">
        <f aca="false">SUM(C1999,1)</f>
        <v>45966</v>
      </c>
    </row>
    <row r="2001" customFormat="false" ht="15" hidden="false" customHeight="false" outlineLevel="0" collapsed="false">
      <c r="C2001" s="90" t="n">
        <f aca="false">SUM(C2000,1)</f>
        <v>45967</v>
      </c>
    </row>
    <row r="2002" customFormat="false" ht="15" hidden="false" customHeight="false" outlineLevel="0" collapsed="false">
      <c r="C2002" s="90" t="n">
        <f aca="false">SUM(C2001,1)</f>
        <v>45968</v>
      </c>
    </row>
    <row r="2003" customFormat="false" ht="15" hidden="false" customHeight="false" outlineLevel="0" collapsed="false">
      <c r="C2003" s="90" t="n">
        <f aca="false">SUM(C2002,1)</f>
        <v>45969</v>
      </c>
    </row>
    <row r="2004" customFormat="false" ht="15" hidden="false" customHeight="false" outlineLevel="0" collapsed="false">
      <c r="C2004" s="90" t="n">
        <f aca="false">SUM(C2003,1)</f>
        <v>45970</v>
      </c>
    </row>
    <row r="2005" customFormat="false" ht="15" hidden="false" customHeight="false" outlineLevel="0" collapsed="false">
      <c r="C2005" s="90" t="n">
        <f aca="false">SUM(C2004,1)</f>
        <v>45971</v>
      </c>
    </row>
    <row r="2006" customFormat="false" ht="15" hidden="false" customHeight="false" outlineLevel="0" collapsed="false">
      <c r="C2006" s="90" t="n">
        <f aca="false">SUM(C2005,1)</f>
        <v>45972</v>
      </c>
    </row>
    <row r="2007" customFormat="false" ht="15" hidden="false" customHeight="false" outlineLevel="0" collapsed="false">
      <c r="C2007" s="90" t="n">
        <f aca="false">SUM(C2006,1)</f>
        <v>45973</v>
      </c>
    </row>
    <row r="2008" customFormat="false" ht="15" hidden="false" customHeight="false" outlineLevel="0" collapsed="false">
      <c r="C2008" s="90" t="n">
        <f aca="false">SUM(C2007,1)</f>
        <v>45974</v>
      </c>
    </row>
    <row r="2009" customFormat="false" ht="15" hidden="false" customHeight="false" outlineLevel="0" collapsed="false">
      <c r="C2009" s="90" t="n">
        <f aca="false">SUM(C2008,1)</f>
        <v>45975</v>
      </c>
    </row>
    <row r="2010" customFormat="false" ht="15" hidden="false" customHeight="false" outlineLevel="0" collapsed="false">
      <c r="C2010" s="90" t="n">
        <f aca="false">SUM(C2009,1)</f>
        <v>45976</v>
      </c>
    </row>
    <row r="2011" customFormat="false" ht="15" hidden="false" customHeight="false" outlineLevel="0" collapsed="false">
      <c r="C2011" s="90" t="n">
        <f aca="false">SUM(C2010,1)</f>
        <v>45977</v>
      </c>
    </row>
    <row r="2012" customFormat="false" ht="15" hidden="false" customHeight="false" outlineLevel="0" collapsed="false">
      <c r="C2012" s="90" t="n">
        <f aca="false">SUM(C2011,1)</f>
        <v>45978</v>
      </c>
    </row>
    <row r="2013" customFormat="false" ht="15" hidden="false" customHeight="false" outlineLevel="0" collapsed="false">
      <c r="C2013" s="90" t="n">
        <f aca="false">SUM(C2012,1)</f>
        <v>45979</v>
      </c>
    </row>
    <row r="2014" customFormat="false" ht="15" hidden="false" customHeight="false" outlineLevel="0" collapsed="false">
      <c r="C2014" s="90" t="n">
        <f aca="false">SUM(C2013,1)</f>
        <v>45980</v>
      </c>
    </row>
    <row r="2015" customFormat="false" ht="15" hidden="false" customHeight="false" outlineLevel="0" collapsed="false">
      <c r="C2015" s="90" t="n">
        <f aca="false">SUM(C2014,1)</f>
        <v>45981</v>
      </c>
    </row>
    <row r="2016" customFormat="false" ht="15" hidden="false" customHeight="false" outlineLevel="0" collapsed="false">
      <c r="C2016" s="90" t="n">
        <f aca="false">SUM(C2015,1)</f>
        <v>45982</v>
      </c>
    </row>
    <row r="2017" customFormat="false" ht="15" hidden="false" customHeight="false" outlineLevel="0" collapsed="false">
      <c r="C2017" s="90" t="n">
        <f aca="false">SUM(C2016,1)</f>
        <v>45983</v>
      </c>
    </row>
    <row r="2018" customFormat="false" ht="15" hidden="false" customHeight="false" outlineLevel="0" collapsed="false">
      <c r="C2018" s="90" t="n">
        <f aca="false">SUM(C2017,1)</f>
        <v>45984</v>
      </c>
    </row>
    <row r="2019" customFormat="false" ht="15" hidden="false" customHeight="false" outlineLevel="0" collapsed="false">
      <c r="C2019" s="90" t="n">
        <f aca="false">SUM(C2018,1)</f>
        <v>45985</v>
      </c>
    </row>
    <row r="2020" customFormat="false" ht="15" hidden="false" customHeight="false" outlineLevel="0" collapsed="false">
      <c r="C2020" s="90" t="n">
        <f aca="false">SUM(C2019,1)</f>
        <v>45986</v>
      </c>
    </row>
    <row r="2021" customFormat="false" ht="15" hidden="false" customHeight="false" outlineLevel="0" collapsed="false">
      <c r="C2021" s="90" t="n">
        <f aca="false">SUM(C2020,1)</f>
        <v>45987</v>
      </c>
    </row>
    <row r="2022" customFormat="false" ht="15" hidden="false" customHeight="false" outlineLevel="0" collapsed="false">
      <c r="C2022" s="90" t="n">
        <f aca="false">SUM(C2021,1)</f>
        <v>45988</v>
      </c>
    </row>
    <row r="2023" customFormat="false" ht="15" hidden="false" customHeight="false" outlineLevel="0" collapsed="false">
      <c r="C2023" s="90" t="n">
        <f aca="false">SUM(C2022,1)</f>
        <v>45989</v>
      </c>
    </row>
    <row r="2024" customFormat="false" ht="15" hidden="false" customHeight="false" outlineLevel="0" collapsed="false">
      <c r="C2024" s="90" t="n">
        <f aca="false">SUM(C2023,1)</f>
        <v>45990</v>
      </c>
    </row>
    <row r="2025" customFormat="false" ht="15" hidden="false" customHeight="false" outlineLevel="0" collapsed="false">
      <c r="C2025" s="90" t="n">
        <f aca="false">SUM(C2024,1)</f>
        <v>45991</v>
      </c>
    </row>
    <row r="2026" customFormat="false" ht="15" hidden="false" customHeight="false" outlineLevel="0" collapsed="false">
      <c r="C2026" s="90" t="n">
        <f aca="false">SUM(C2025,1)</f>
        <v>45992</v>
      </c>
    </row>
    <row r="2027" customFormat="false" ht="15" hidden="false" customHeight="false" outlineLevel="0" collapsed="false">
      <c r="C2027" s="90" t="n">
        <f aca="false">SUM(C2026,1)</f>
        <v>45993</v>
      </c>
    </row>
    <row r="2028" customFormat="false" ht="15" hidden="false" customHeight="false" outlineLevel="0" collapsed="false">
      <c r="C2028" s="90" t="n">
        <f aca="false">SUM(C2027,1)</f>
        <v>45994</v>
      </c>
    </row>
    <row r="2029" customFormat="false" ht="15" hidden="false" customHeight="false" outlineLevel="0" collapsed="false">
      <c r="C2029" s="90" t="n">
        <f aca="false">SUM(C2028,1)</f>
        <v>45995</v>
      </c>
    </row>
    <row r="2030" customFormat="false" ht="15" hidden="false" customHeight="false" outlineLevel="0" collapsed="false">
      <c r="C2030" s="90" t="n">
        <f aca="false">SUM(C2029,1)</f>
        <v>45996</v>
      </c>
    </row>
    <row r="2031" customFormat="false" ht="15" hidden="false" customHeight="false" outlineLevel="0" collapsed="false">
      <c r="C2031" s="90" t="n">
        <f aca="false">SUM(C2030,1)</f>
        <v>45997</v>
      </c>
    </row>
    <row r="2032" customFormat="false" ht="15" hidden="false" customHeight="false" outlineLevel="0" collapsed="false">
      <c r="C2032" s="90" t="n">
        <f aca="false">SUM(C2031,1)</f>
        <v>45998</v>
      </c>
    </row>
    <row r="2033" customFormat="false" ht="15" hidden="false" customHeight="false" outlineLevel="0" collapsed="false">
      <c r="C2033" s="90" t="n">
        <f aca="false">SUM(C2032,1)</f>
        <v>45999</v>
      </c>
    </row>
    <row r="2034" customFormat="false" ht="15" hidden="false" customHeight="false" outlineLevel="0" collapsed="false">
      <c r="C2034" s="90" t="n">
        <f aca="false">SUM(C2033,1)</f>
        <v>46000</v>
      </c>
    </row>
    <row r="2035" customFormat="false" ht="15" hidden="false" customHeight="false" outlineLevel="0" collapsed="false">
      <c r="C2035" s="90" t="n">
        <f aca="false">SUM(C2034,1)</f>
        <v>46001</v>
      </c>
    </row>
    <row r="2036" customFormat="false" ht="15" hidden="false" customHeight="false" outlineLevel="0" collapsed="false">
      <c r="C2036" s="90" t="n">
        <f aca="false">SUM(C2035,1)</f>
        <v>46002</v>
      </c>
    </row>
    <row r="2037" customFormat="false" ht="15" hidden="false" customHeight="false" outlineLevel="0" collapsed="false">
      <c r="C2037" s="90" t="n">
        <f aca="false">SUM(C2036,1)</f>
        <v>46003</v>
      </c>
    </row>
    <row r="2038" customFormat="false" ht="15" hidden="false" customHeight="false" outlineLevel="0" collapsed="false">
      <c r="C2038" s="90" t="n">
        <f aca="false">SUM(C2037,1)</f>
        <v>46004</v>
      </c>
    </row>
    <row r="2039" customFormat="false" ht="15" hidden="false" customHeight="false" outlineLevel="0" collapsed="false">
      <c r="C2039" s="90" t="n">
        <f aca="false">SUM(C2038,1)</f>
        <v>46005</v>
      </c>
    </row>
    <row r="2040" customFormat="false" ht="15" hidden="false" customHeight="false" outlineLevel="0" collapsed="false">
      <c r="C2040" s="90" t="n">
        <f aca="false">SUM(C2039,1)</f>
        <v>46006</v>
      </c>
    </row>
    <row r="2041" customFormat="false" ht="15" hidden="false" customHeight="false" outlineLevel="0" collapsed="false">
      <c r="C2041" s="90" t="n">
        <f aca="false">SUM(C2040,1)</f>
        <v>46007</v>
      </c>
    </row>
    <row r="2042" customFormat="false" ht="15" hidden="false" customHeight="false" outlineLevel="0" collapsed="false">
      <c r="C2042" s="90" t="n">
        <f aca="false">SUM(C2041,1)</f>
        <v>46008</v>
      </c>
    </row>
    <row r="2043" customFormat="false" ht="15" hidden="false" customHeight="false" outlineLevel="0" collapsed="false">
      <c r="C2043" s="90" t="n">
        <f aca="false">SUM(C2042,1)</f>
        <v>46009</v>
      </c>
    </row>
    <row r="2044" customFormat="false" ht="15" hidden="false" customHeight="false" outlineLevel="0" collapsed="false">
      <c r="C2044" s="90" t="n">
        <f aca="false">SUM(C2043,1)</f>
        <v>46010</v>
      </c>
    </row>
    <row r="2045" customFormat="false" ht="15" hidden="false" customHeight="false" outlineLevel="0" collapsed="false">
      <c r="C2045" s="90" t="n">
        <f aca="false">SUM(C2044,1)</f>
        <v>46011</v>
      </c>
    </row>
    <row r="2046" customFormat="false" ht="15" hidden="false" customHeight="false" outlineLevel="0" collapsed="false">
      <c r="C2046" s="90" t="n">
        <f aca="false">SUM(C2045,1)</f>
        <v>46012</v>
      </c>
    </row>
    <row r="2047" customFormat="false" ht="15" hidden="false" customHeight="false" outlineLevel="0" collapsed="false">
      <c r="C2047" s="90" t="n">
        <f aca="false">SUM(C2046,1)</f>
        <v>46013</v>
      </c>
    </row>
    <row r="2048" customFormat="false" ht="15" hidden="false" customHeight="false" outlineLevel="0" collapsed="false">
      <c r="C2048" s="90" t="n">
        <f aca="false">SUM(C2047,1)</f>
        <v>46014</v>
      </c>
    </row>
    <row r="2049" customFormat="false" ht="15" hidden="false" customHeight="false" outlineLevel="0" collapsed="false">
      <c r="C2049" s="90" t="n">
        <f aca="false">SUM(C2048,1)</f>
        <v>46015</v>
      </c>
    </row>
    <row r="2050" customFormat="false" ht="15" hidden="false" customHeight="false" outlineLevel="0" collapsed="false">
      <c r="C2050" s="90" t="n">
        <f aca="false">SUM(C2049,1)</f>
        <v>46016</v>
      </c>
    </row>
    <row r="2051" customFormat="false" ht="15" hidden="false" customHeight="false" outlineLevel="0" collapsed="false">
      <c r="C2051" s="90" t="n">
        <f aca="false">SUM(C2050,1)</f>
        <v>46017</v>
      </c>
    </row>
    <row r="2052" customFormat="false" ht="15" hidden="false" customHeight="false" outlineLevel="0" collapsed="false">
      <c r="C2052" s="90" t="n">
        <f aca="false">SUM(C2051,1)</f>
        <v>46018</v>
      </c>
    </row>
    <row r="2053" customFormat="false" ht="15" hidden="false" customHeight="false" outlineLevel="0" collapsed="false">
      <c r="C2053" s="90" t="n">
        <f aca="false">SUM(C2052,1)</f>
        <v>46019</v>
      </c>
    </row>
    <row r="2054" customFormat="false" ht="15" hidden="false" customHeight="false" outlineLevel="0" collapsed="false">
      <c r="C2054" s="90" t="n">
        <f aca="false">SUM(C2053,1)</f>
        <v>46020</v>
      </c>
    </row>
    <row r="2055" customFormat="false" ht="15" hidden="false" customHeight="false" outlineLevel="0" collapsed="false">
      <c r="C2055" s="90" t="n">
        <f aca="false">SUM(C2054,1)</f>
        <v>46021</v>
      </c>
    </row>
    <row r="2056" customFormat="false" ht="15" hidden="false" customHeight="false" outlineLevel="0" collapsed="false">
      <c r="C2056" s="90" t="n">
        <f aca="false">SUM(C2055,1)</f>
        <v>46022</v>
      </c>
    </row>
    <row r="2057" customFormat="false" ht="15" hidden="false" customHeight="false" outlineLevel="0" collapsed="false">
      <c r="C2057" s="90" t="n">
        <f aca="false">SUM(C2056,1)</f>
        <v>46023</v>
      </c>
    </row>
    <row r="2058" customFormat="false" ht="15" hidden="false" customHeight="false" outlineLevel="0" collapsed="false">
      <c r="C2058" s="90" t="n">
        <f aca="false">SUM(C2057,1)</f>
        <v>46024</v>
      </c>
    </row>
    <row r="2059" customFormat="false" ht="15" hidden="false" customHeight="false" outlineLevel="0" collapsed="false">
      <c r="C2059" s="90" t="n">
        <f aca="false">SUM(C2058,1)</f>
        <v>46025</v>
      </c>
    </row>
    <row r="2060" customFormat="false" ht="15" hidden="false" customHeight="false" outlineLevel="0" collapsed="false">
      <c r="C2060" s="90" t="n">
        <f aca="false">SUM(C2059,1)</f>
        <v>46026</v>
      </c>
    </row>
    <row r="2061" customFormat="false" ht="15" hidden="false" customHeight="false" outlineLevel="0" collapsed="false">
      <c r="C2061" s="90" t="n">
        <f aca="false">SUM(C2060,1)</f>
        <v>46027</v>
      </c>
    </row>
    <row r="2062" customFormat="false" ht="15" hidden="false" customHeight="false" outlineLevel="0" collapsed="false">
      <c r="C2062" s="90" t="n">
        <f aca="false">SUM(C2061,1)</f>
        <v>46028</v>
      </c>
    </row>
    <row r="2063" customFormat="false" ht="15" hidden="false" customHeight="false" outlineLevel="0" collapsed="false">
      <c r="C2063" s="90" t="n">
        <f aca="false">SUM(C2062,1)</f>
        <v>46029</v>
      </c>
    </row>
    <row r="2064" customFormat="false" ht="15" hidden="false" customHeight="false" outlineLevel="0" collapsed="false">
      <c r="C2064" s="90" t="n">
        <f aca="false">SUM(C2063,1)</f>
        <v>46030</v>
      </c>
    </row>
    <row r="2065" customFormat="false" ht="15" hidden="false" customHeight="false" outlineLevel="0" collapsed="false">
      <c r="C2065" s="90" t="n">
        <f aca="false">SUM(C2064,1)</f>
        <v>46031</v>
      </c>
    </row>
    <row r="2066" customFormat="false" ht="15" hidden="false" customHeight="false" outlineLevel="0" collapsed="false">
      <c r="C2066" s="90" t="n">
        <f aca="false">SUM(C2065,1)</f>
        <v>46032</v>
      </c>
    </row>
    <row r="2067" customFormat="false" ht="15" hidden="false" customHeight="false" outlineLevel="0" collapsed="false">
      <c r="C2067" s="90" t="n">
        <f aca="false">SUM(C2066,1)</f>
        <v>46033</v>
      </c>
    </row>
    <row r="2068" customFormat="false" ht="15" hidden="false" customHeight="false" outlineLevel="0" collapsed="false">
      <c r="C2068" s="90" t="n">
        <f aca="false">SUM(C2067,1)</f>
        <v>46034</v>
      </c>
    </row>
    <row r="2069" customFormat="false" ht="15" hidden="false" customHeight="false" outlineLevel="0" collapsed="false">
      <c r="C2069" s="90" t="n">
        <f aca="false">SUM(C2068,1)</f>
        <v>46035</v>
      </c>
    </row>
    <row r="2070" customFormat="false" ht="15" hidden="false" customHeight="false" outlineLevel="0" collapsed="false">
      <c r="C2070" s="90" t="n">
        <f aca="false">SUM(C2069,1)</f>
        <v>46036</v>
      </c>
    </row>
    <row r="2071" customFormat="false" ht="15" hidden="false" customHeight="false" outlineLevel="0" collapsed="false">
      <c r="C2071" s="90" t="n">
        <f aca="false">SUM(C2070,1)</f>
        <v>46037</v>
      </c>
    </row>
    <row r="2072" customFormat="false" ht="15" hidden="false" customHeight="false" outlineLevel="0" collapsed="false">
      <c r="C2072" s="90" t="n">
        <f aca="false">SUM(C2071,1)</f>
        <v>46038</v>
      </c>
    </row>
    <row r="2073" customFormat="false" ht="15" hidden="false" customHeight="false" outlineLevel="0" collapsed="false">
      <c r="C2073" s="90" t="n">
        <f aca="false">SUM(C2072,1)</f>
        <v>46039</v>
      </c>
    </row>
    <row r="2074" customFormat="false" ht="15" hidden="false" customHeight="false" outlineLevel="0" collapsed="false">
      <c r="C2074" s="90" t="n">
        <f aca="false">SUM(C2073,1)</f>
        <v>46040</v>
      </c>
    </row>
    <row r="2075" customFormat="false" ht="15" hidden="false" customHeight="false" outlineLevel="0" collapsed="false">
      <c r="C2075" s="90" t="n">
        <f aca="false">SUM(C2074,1)</f>
        <v>46041</v>
      </c>
    </row>
    <row r="2076" customFormat="false" ht="15" hidden="false" customHeight="false" outlineLevel="0" collapsed="false">
      <c r="C2076" s="90" t="n">
        <f aca="false">SUM(C2075,1)</f>
        <v>46042</v>
      </c>
    </row>
    <row r="2077" customFormat="false" ht="15" hidden="false" customHeight="false" outlineLevel="0" collapsed="false">
      <c r="C2077" s="90" t="n">
        <f aca="false">SUM(C2076,1)</f>
        <v>46043</v>
      </c>
    </row>
    <row r="2078" customFormat="false" ht="15" hidden="false" customHeight="false" outlineLevel="0" collapsed="false">
      <c r="C2078" s="90" t="n">
        <f aca="false">SUM(C2077,1)</f>
        <v>46044</v>
      </c>
    </row>
    <row r="2079" customFormat="false" ht="15" hidden="false" customHeight="false" outlineLevel="0" collapsed="false">
      <c r="C2079" s="90" t="n">
        <f aca="false">SUM(C2078,1)</f>
        <v>46045</v>
      </c>
    </row>
    <row r="2080" customFormat="false" ht="15" hidden="false" customHeight="false" outlineLevel="0" collapsed="false">
      <c r="C2080" s="90" t="n">
        <f aca="false">SUM(C2079,1)</f>
        <v>46046</v>
      </c>
    </row>
    <row r="2081" customFormat="false" ht="15" hidden="false" customHeight="false" outlineLevel="0" collapsed="false">
      <c r="C2081" s="90" t="n">
        <f aca="false">SUM(C2080,1)</f>
        <v>46047</v>
      </c>
    </row>
    <row r="2082" customFormat="false" ht="15" hidden="false" customHeight="false" outlineLevel="0" collapsed="false">
      <c r="C2082" s="90" t="n">
        <f aca="false">SUM(C2081,1)</f>
        <v>46048</v>
      </c>
    </row>
    <row r="2083" customFormat="false" ht="15" hidden="false" customHeight="false" outlineLevel="0" collapsed="false">
      <c r="C2083" s="90" t="n">
        <f aca="false">SUM(C2082,1)</f>
        <v>46049</v>
      </c>
    </row>
    <row r="2084" customFormat="false" ht="15" hidden="false" customHeight="false" outlineLevel="0" collapsed="false">
      <c r="C2084" s="90" t="n">
        <f aca="false">SUM(C2083,1)</f>
        <v>46050</v>
      </c>
    </row>
    <row r="2085" customFormat="false" ht="15" hidden="false" customHeight="false" outlineLevel="0" collapsed="false">
      <c r="C2085" s="90" t="n">
        <f aca="false">SUM(C2084,1)</f>
        <v>46051</v>
      </c>
    </row>
    <row r="2086" customFormat="false" ht="15" hidden="false" customHeight="false" outlineLevel="0" collapsed="false">
      <c r="C2086" s="90" t="n">
        <f aca="false">SUM(C2085,1)</f>
        <v>46052</v>
      </c>
    </row>
    <row r="2087" customFormat="false" ht="15" hidden="false" customHeight="false" outlineLevel="0" collapsed="false">
      <c r="C2087" s="90" t="n">
        <f aca="false">SUM(C2086,1)</f>
        <v>46053</v>
      </c>
    </row>
    <row r="2088" customFormat="false" ht="15" hidden="false" customHeight="false" outlineLevel="0" collapsed="false">
      <c r="C2088" s="90" t="n">
        <f aca="false">SUM(C2087,1)</f>
        <v>46054</v>
      </c>
    </row>
    <row r="2089" customFormat="false" ht="15" hidden="false" customHeight="false" outlineLevel="0" collapsed="false">
      <c r="C2089" s="90" t="n">
        <f aca="false">SUM(C2088,1)</f>
        <v>46055</v>
      </c>
    </row>
    <row r="2090" customFormat="false" ht="15" hidden="false" customHeight="false" outlineLevel="0" collapsed="false">
      <c r="C2090" s="90" t="n">
        <f aca="false">SUM(C2089,1)</f>
        <v>46056</v>
      </c>
    </row>
    <row r="2091" customFormat="false" ht="15" hidden="false" customHeight="false" outlineLevel="0" collapsed="false">
      <c r="C2091" s="90" t="n">
        <f aca="false">SUM(C2090,1)</f>
        <v>46057</v>
      </c>
    </row>
    <row r="2092" customFormat="false" ht="15" hidden="false" customHeight="false" outlineLevel="0" collapsed="false">
      <c r="C2092" s="90" t="n">
        <f aca="false">SUM(C2091,1)</f>
        <v>46058</v>
      </c>
    </row>
    <row r="2093" customFormat="false" ht="15" hidden="false" customHeight="false" outlineLevel="0" collapsed="false">
      <c r="C2093" s="90" t="n">
        <f aca="false">SUM(C2092,1)</f>
        <v>46059</v>
      </c>
    </row>
    <row r="2094" customFormat="false" ht="15" hidden="false" customHeight="false" outlineLevel="0" collapsed="false">
      <c r="C2094" s="90" t="n">
        <f aca="false">SUM(C2093,1)</f>
        <v>46060</v>
      </c>
    </row>
    <row r="2095" customFormat="false" ht="15" hidden="false" customHeight="false" outlineLevel="0" collapsed="false">
      <c r="C2095" s="90" t="n">
        <f aca="false">SUM(C2094,1)</f>
        <v>46061</v>
      </c>
    </row>
    <row r="2096" customFormat="false" ht="15" hidden="false" customHeight="false" outlineLevel="0" collapsed="false">
      <c r="C2096" s="90" t="n">
        <f aca="false">SUM(C2095,1)</f>
        <v>46062</v>
      </c>
    </row>
    <row r="2097" customFormat="false" ht="15" hidden="false" customHeight="false" outlineLevel="0" collapsed="false">
      <c r="C2097" s="90" t="n">
        <f aca="false">SUM(C2096,1)</f>
        <v>46063</v>
      </c>
    </row>
    <row r="2098" customFormat="false" ht="15" hidden="false" customHeight="false" outlineLevel="0" collapsed="false">
      <c r="C2098" s="90" t="n">
        <f aca="false">SUM(C2097,1)</f>
        <v>46064</v>
      </c>
    </row>
    <row r="2099" customFormat="false" ht="15" hidden="false" customHeight="false" outlineLevel="0" collapsed="false">
      <c r="C2099" s="90" t="n">
        <f aca="false">SUM(C2098,1)</f>
        <v>46065</v>
      </c>
    </row>
    <row r="2100" customFormat="false" ht="15" hidden="false" customHeight="false" outlineLevel="0" collapsed="false">
      <c r="C2100" s="90" t="n">
        <f aca="false">SUM(C2099,1)</f>
        <v>46066</v>
      </c>
    </row>
    <row r="2101" customFormat="false" ht="15" hidden="false" customHeight="false" outlineLevel="0" collapsed="false">
      <c r="C2101" s="90" t="n">
        <f aca="false">SUM(C2100,1)</f>
        <v>46067</v>
      </c>
    </row>
    <row r="2102" customFormat="false" ht="15" hidden="false" customHeight="false" outlineLevel="0" collapsed="false">
      <c r="C2102" s="90" t="n">
        <f aca="false">SUM(C2101,1)</f>
        <v>46068</v>
      </c>
    </row>
    <row r="2103" customFormat="false" ht="15" hidden="false" customHeight="false" outlineLevel="0" collapsed="false">
      <c r="C2103" s="90" t="n">
        <f aca="false">SUM(C2102,1)</f>
        <v>46069</v>
      </c>
    </row>
    <row r="2104" customFormat="false" ht="15" hidden="false" customHeight="false" outlineLevel="0" collapsed="false">
      <c r="C2104" s="90" t="n">
        <f aca="false">SUM(C2103,1)</f>
        <v>46070</v>
      </c>
    </row>
    <row r="2105" customFormat="false" ht="15" hidden="false" customHeight="false" outlineLevel="0" collapsed="false">
      <c r="C2105" s="90" t="n">
        <f aca="false">SUM(C2104,1)</f>
        <v>46071</v>
      </c>
    </row>
    <row r="2106" customFormat="false" ht="15" hidden="false" customHeight="false" outlineLevel="0" collapsed="false">
      <c r="C2106" s="90" t="n">
        <f aca="false">SUM(C2105,1)</f>
        <v>46072</v>
      </c>
    </row>
    <row r="2107" customFormat="false" ht="15" hidden="false" customHeight="false" outlineLevel="0" collapsed="false">
      <c r="C2107" s="90" t="n">
        <f aca="false">SUM(C2106,1)</f>
        <v>46073</v>
      </c>
    </row>
    <row r="2108" customFormat="false" ht="15" hidden="false" customHeight="false" outlineLevel="0" collapsed="false">
      <c r="C2108" s="90" t="n">
        <f aca="false">SUM(C2107,1)</f>
        <v>46074</v>
      </c>
    </row>
    <row r="2109" customFormat="false" ht="15" hidden="false" customHeight="false" outlineLevel="0" collapsed="false">
      <c r="C2109" s="90" t="n">
        <f aca="false">SUM(C2108,1)</f>
        <v>46075</v>
      </c>
    </row>
    <row r="2110" customFormat="false" ht="15" hidden="false" customHeight="false" outlineLevel="0" collapsed="false">
      <c r="C2110" s="90" t="n">
        <f aca="false">SUM(C2109,1)</f>
        <v>46076</v>
      </c>
    </row>
    <row r="2111" customFormat="false" ht="15" hidden="false" customHeight="false" outlineLevel="0" collapsed="false">
      <c r="C2111" s="90" t="n">
        <f aca="false">SUM(C2110,1)</f>
        <v>46077</v>
      </c>
    </row>
    <row r="2112" customFormat="false" ht="15" hidden="false" customHeight="false" outlineLevel="0" collapsed="false">
      <c r="C2112" s="90" t="n">
        <f aca="false">SUM(C2111,1)</f>
        <v>46078</v>
      </c>
    </row>
    <row r="2113" customFormat="false" ht="15" hidden="false" customHeight="false" outlineLevel="0" collapsed="false">
      <c r="C2113" s="90" t="n">
        <f aca="false">SUM(C2112,1)</f>
        <v>46079</v>
      </c>
    </row>
    <row r="2114" customFormat="false" ht="15" hidden="false" customHeight="false" outlineLevel="0" collapsed="false">
      <c r="C2114" s="90" t="n">
        <f aca="false">SUM(C2113,1)</f>
        <v>46080</v>
      </c>
    </row>
    <row r="2115" customFormat="false" ht="15" hidden="false" customHeight="false" outlineLevel="0" collapsed="false">
      <c r="C2115" s="90" t="n">
        <f aca="false">SUM(C2114,1)</f>
        <v>46081</v>
      </c>
    </row>
    <row r="2116" customFormat="false" ht="15" hidden="false" customHeight="false" outlineLevel="0" collapsed="false">
      <c r="C2116" s="90" t="n">
        <f aca="false">SUM(C2115,1)</f>
        <v>46082</v>
      </c>
    </row>
    <row r="2117" customFormat="false" ht="15" hidden="false" customHeight="false" outlineLevel="0" collapsed="false">
      <c r="C2117" s="90" t="n">
        <f aca="false">SUM(C2116,1)</f>
        <v>46083</v>
      </c>
    </row>
    <row r="2118" customFormat="false" ht="15" hidden="false" customHeight="false" outlineLevel="0" collapsed="false">
      <c r="C2118" s="90" t="n">
        <f aca="false">SUM(C2117,1)</f>
        <v>46084</v>
      </c>
    </row>
    <row r="2119" customFormat="false" ht="15" hidden="false" customHeight="false" outlineLevel="0" collapsed="false">
      <c r="C2119" s="90" t="n">
        <f aca="false">SUM(C2118,1)</f>
        <v>46085</v>
      </c>
    </row>
    <row r="2120" customFormat="false" ht="15" hidden="false" customHeight="false" outlineLevel="0" collapsed="false">
      <c r="C2120" s="90" t="n">
        <f aca="false">SUM(C2119,1)</f>
        <v>46086</v>
      </c>
    </row>
    <row r="2121" customFormat="false" ht="15" hidden="false" customHeight="false" outlineLevel="0" collapsed="false">
      <c r="C2121" s="90" t="n">
        <f aca="false">SUM(C2120,1)</f>
        <v>46087</v>
      </c>
    </row>
    <row r="2122" customFormat="false" ht="15" hidden="false" customHeight="false" outlineLevel="0" collapsed="false">
      <c r="C2122" s="90" t="n">
        <f aca="false">SUM(C2121,1)</f>
        <v>46088</v>
      </c>
    </row>
    <row r="2123" customFormat="false" ht="15" hidden="false" customHeight="false" outlineLevel="0" collapsed="false">
      <c r="C2123" s="90" t="n">
        <f aca="false">SUM(C2122,1)</f>
        <v>46089</v>
      </c>
    </row>
    <row r="2124" customFormat="false" ht="15" hidden="false" customHeight="false" outlineLevel="0" collapsed="false">
      <c r="C2124" s="90" t="n">
        <f aca="false">SUM(C2123,1)</f>
        <v>46090</v>
      </c>
    </row>
    <row r="2125" customFormat="false" ht="15" hidden="false" customHeight="false" outlineLevel="0" collapsed="false">
      <c r="C2125" s="90" t="n">
        <f aca="false">SUM(C2124,1)</f>
        <v>46091</v>
      </c>
    </row>
    <row r="2126" customFormat="false" ht="15" hidden="false" customHeight="false" outlineLevel="0" collapsed="false">
      <c r="C2126" s="90" t="n">
        <f aca="false">SUM(C2125,1)</f>
        <v>46092</v>
      </c>
    </row>
    <row r="2127" customFormat="false" ht="15" hidden="false" customHeight="false" outlineLevel="0" collapsed="false">
      <c r="C2127" s="90" t="n">
        <f aca="false">SUM(C2126,1)</f>
        <v>46093</v>
      </c>
    </row>
    <row r="2128" customFormat="false" ht="15" hidden="false" customHeight="false" outlineLevel="0" collapsed="false">
      <c r="C2128" s="90" t="n">
        <f aca="false">SUM(C2127,1)</f>
        <v>46094</v>
      </c>
    </row>
    <row r="2129" customFormat="false" ht="15" hidden="false" customHeight="false" outlineLevel="0" collapsed="false">
      <c r="C2129" s="90" t="n">
        <f aca="false">SUM(C2128,1)</f>
        <v>46095</v>
      </c>
    </row>
    <row r="2130" customFormat="false" ht="15" hidden="false" customHeight="false" outlineLevel="0" collapsed="false">
      <c r="C2130" s="90" t="n">
        <f aca="false">SUM(C2129,1)</f>
        <v>46096</v>
      </c>
    </row>
    <row r="2131" customFormat="false" ht="15" hidden="false" customHeight="false" outlineLevel="0" collapsed="false">
      <c r="C2131" s="90" t="n">
        <f aca="false">SUM(C2130,1)</f>
        <v>46097</v>
      </c>
    </row>
    <row r="2132" customFormat="false" ht="15" hidden="false" customHeight="false" outlineLevel="0" collapsed="false">
      <c r="C2132" s="90" t="n">
        <f aca="false">SUM(C2131,1)</f>
        <v>46098</v>
      </c>
    </row>
    <row r="2133" customFormat="false" ht="15" hidden="false" customHeight="false" outlineLevel="0" collapsed="false">
      <c r="C2133" s="90" t="n">
        <f aca="false">SUM(C2132,1)</f>
        <v>46099</v>
      </c>
    </row>
    <row r="2134" customFormat="false" ht="15" hidden="false" customHeight="false" outlineLevel="0" collapsed="false">
      <c r="C2134" s="90" t="n">
        <f aca="false">SUM(C2133,1)</f>
        <v>46100</v>
      </c>
    </row>
    <row r="2135" customFormat="false" ht="15" hidden="false" customHeight="false" outlineLevel="0" collapsed="false">
      <c r="C2135" s="90" t="n">
        <f aca="false">SUM(C2134,1)</f>
        <v>46101</v>
      </c>
    </row>
    <row r="2136" customFormat="false" ht="15" hidden="false" customHeight="false" outlineLevel="0" collapsed="false">
      <c r="C2136" s="90" t="n">
        <f aca="false">SUM(C2135,1)</f>
        <v>46102</v>
      </c>
    </row>
    <row r="2137" customFormat="false" ht="15" hidden="false" customHeight="false" outlineLevel="0" collapsed="false">
      <c r="C2137" s="90" t="n">
        <f aca="false">SUM(C2136,1)</f>
        <v>46103</v>
      </c>
    </row>
    <row r="2138" customFormat="false" ht="15" hidden="false" customHeight="false" outlineLevel="0" collapsed="false">
      <c r="C2138" s="90" t="n">
        <f aca="false">SUM(C2137,1)</f>
        <v>46104</v>
      </c>
    </row>
    <row r="2139" customFormat="false" ht="15" hidden="false" customHeight="false" outlineLevel="0" collapsed="false">
      <c r="C2139" s="90" t="n">
        <f aca="false">SUM(C2138,1)</f>
        <v>46105</v>
      </c>
    </row>
    <row r="2140" customFormat="false" ht="15" hidden="false" customHeight="false" outlineLevel="0" collapsed="false">
      <c r="C2140" s="90" t="n">
        <f aca="false">SUM(C2139,1)</f>
        <v>46106</v>
      </c>
    </row>
    <row r="2141" customFormat="false" ht="15" hidden="false" customHeight="false" outlineLevel="0" collapsed="false">
      <c r="C2141" s="90" t="n">
        <f aca="false">SUM(C2140,1)</f>
        <v>46107</v>
      </c>
    </row>
    <row r="2142" customFormat="false" ht="15" hidden="false" customHeight="false" outlineLevel="0" collapsed="false">
      <c r="C2142" s="90" t="n">
        <f aca="false">SUM(C2141,1)</f>
        <v>46108</v>
      </c>
    </row>
    <row r="2143" customFormat="false" ht="15" hidden="false" customHeight="false" outlineLevel="0" collapsed="false">
      <c r="C2143" s="90" t="n">
        <f aca="false">SUM(C2142,1)</f>
        <v>46109</v>
      </c>
    </row>
    <row r="2144" customFormat="false" ht="15" hidden="false" customHeight="false" outlineLevel="0" collapsed="false">
      <c r="C2144" s="90" t="n">
        <f aca="false">SUM(C2143,1)</f>
        <v>46110</v>
      </c>
    </row>
    <row r="2145" customFormat="false" ht="15" hidden="false" customHeight="false" outlineLevel="0" collapsed="false">
      <c r="C2145" s="90" t="n">
        <f aca="false">SUM(C2144,1)</f>
        <v>46111</v>
      </c>
    </row>
    <row r="2146" customFormat="false" ht="15" hidden="false" customHeight="false" outlineLevel="0" collapsed="false">
      <c r="C2146" s="90" t="n">
        <f aca="false">SUM(C2145,1)</f>
        <v>46112</v>
      </c>
    </row>
    <row r="2147" customFormat="false" ht="15" hidden="false" customHeight="false" outlineLevel="0" collapsed="false">
      <c r="C2147" s="90" t="n">
        <f aca="false">SUM(C2146,1)</f>
        <v>46113</v>
      </c>
    </row>
    <row r="2148" customFormat="false" ht="15" hidden="false" customHeight="false" outlineLevel="0" collapsed="false">
      <c r="C2148" s="90" t="n">
        <f aca="false">SUM(C2147,1)</f>
        <v>46114</v>
      </c>
    </row>
    <row r="2149" customFormat="false" ht="15" hidden="false" customHeight="false" outlineLevel="0" collapsed="false">
      <c r="C2149" s="90" t="n">
        <f aca="false">SUM(C2148,1)</f>
        <v>46115</v>
      </c>
    </row>
    <row r="2150" customFormat="false" ht="15" hidden="false" customHeight="false" outlineLevel="0" collapsed="false">
      <c r="C2150" s="90" t="n">
        <f aca="false">SUM(C2149,1)</f>
        <v>46116</v>
      </c>
    </row>
    <row r="2151" customFormat="false" ht="15" hidden="false" customHeight="false" outlineLevel="0" collapsed="false">
      <c r="C2151" s="90" t="n">
        <f aca="false">SUM(C2150,1)</f>
        <v>46117</v>
      </c>
    </row>
    <row r="2152" customFormat="false" ht="15" hidden="false" customHeight="false" outlineLevel="0" collapsed="false">
      <c r="C2152" s="90" t="n">
        <f aca="false">SUM(C2151,1)</f>
        <v>46118</v>
      </c>
    </row>
    <row r="2153" customFormat="false" ht="15" hidden="false" customHeight="false" outlineLevel="0" collapsed="false">
      <c r="C2153" s="90" t="n">
        <f aca="false">SUM(C2152,1)</f>
        <v>46119</v>
      </c>
    </row>
    <row r="2154" customFormat="false" ht="15" hidden="false" customHeight="false" outlineLevel="0" collapsed="false">
      <c r="C2154" s="90" t="n">
        <f aca="false">SUM(C2153,1)</f>
        <v>46120</v>
      </c>
    </row>
    <row r="2155" customFormat="false" ht="15" hidden="false" customHeight="false" outlineLevel="0" collapsed="false">
      <c r="C2155" s="90" t="n">
        <f aca="false">SUM(C2154,1)</f>
        <v>46121</v>
      </c>
    </row>
    <row r="2156" customFormat="false" ht="15" hidden="false" customHeight="false" outlineLevel="0" collapsed="false">
      <c r="C2156" s="90" t="n">
        <f aca="false">SUM(C2155,1)</f>
        <v>46122</v>
      </c>
    </row>
    <row r="2157" customFormat="false" ht="15" hidden="false" customHeight="false" outlineLevel="0" collapsed="false">
      <c r="C2157" s="90" t="n">
        <f aca="false">SUM(C2156,1)</f>
        <v>46123</v>
      </c>
    </row>
    <row r="2158" customFormat="false" ht="15" hidden="false" customHeight="false" outlineLevel="0" collapsed="false">
      <c r="C2158" s="90" t="n">
        <f aca="false">SUM(C2157,1)</f>
        <v>46124</v>
      </c>
    </row>
    <row r="2159" customFormat="false" ht="15" hidden="false" customHeight="false" outlineLevel="0" collapsed="false">
      <c r="C2159" s="90" t="n">
        <f aca="false">SUM(C2158,1)</f>
        <v>46125</v>
      </c>
    </row>
    <row r="2160" customFormat="false" ht="15" hidden="false" customHeight="false" outlineLevel="0" collapsed="false">
      <c r="C2160" s="90" t="n">
        <f aca="false">SUM(C2159,1)</f>
        <v>46126</v>
      </c>
    </row>
    <row r="2161" customFormat="false" ht="15" hidden="false" customHeight="false" outlineLevel="0" collapsed="false">
      <c r="C2161" s="90" t="n">
        <f aca="false">SUM(C2160,1)</f>
        <v>46127</v>
      </c>
    </row>
    <row r="2162" customFormat="false" ht="15" hidden="false" customHeight="false" outlineLevel="0" collapsed="false">
      <c r="C2162" s="90" t="n">
        <f aca="false">SUM(C2161,1)</f>
        <v>46128</v>
      </c>
    </row>
    <row r="2163" customFormat="false" ht="15" hidden="false" customHeight="false" outlineLevel="0" collapsed="false">
      <c r="C2163" s="90" t="n">
        <f aca="false">SUM(C2162,1)</f>
        <v>46129</v>
      </c>
    </row>
    <row r="2164" customFormat="false" ht="15" hidden="false" customHeight="false" outlineLevel="0" collapsed="false">
      <c r="C2164" s="90" t="n">
        <f aca="false">SUM(C2163,1)</f>
        <v>46130</v>
      </c>
    </row>
    <row r="2165" customFormat="false" ht="15" hidden="false" customHeight="false" outlineLevel="0" collapsed="false">
      <c r="C2165" s="90" t="n">
        <f aca="false">SUM(C2164,1)</f>
        <v>46131</v>
      </c>
    </row>
    <row r="2166" customFormat="false" ht="15" hidden="false" customHeight="false" outlineLevel="0" collapsed="false">
      <c r="C2166" s="90" t="n">
        <f aca="false">SUM(C2165,1)</f>
        <v>46132</v>
      </c>
    </row>
    <row r="2167" customFormat="false" ht="15" hidden="false" customHeight="false" outlineLevel="0" collapsed="false">
      <c r="C2167" s="90" t="n">
        <f aca="false">SUM(C2166,1)</f>
        <v>46133</v>
      </c>
    </row>
    <row r="2168" customFormat="false" ht="15" hidden="false" customHeight="false" outlineLevel="0" collapsed="false">
      <c r="C2168" s="90" t="n">
        <f aca="false">SUM(C2167,1)</f>
        <v>46134</v>
      </c>
    </row>
    <row r="2169" customFormat="false" ht="15" hidden="false" customHeight="false" outlineLevel="0" collapsed="false">
      <c r="C2169" s="90" t="n">
        <f aca="false">SUM(C2168,1)</f>
        <v>46135</v>
      </c>
    </row>
    <row r="2170" customFormat="false" ht="15" hidden="false" customHeight="false" outlineLevel="0" collapsed="false">
      <c r="C2170" s="90" t="n">
        <f aca="false">SUM(C2169,1)</f>
        <v>46136</v>
      </c>
    </row>
    <row r="2171" customFormat="false" ht="15" hidden="false" customHeight="false" outlineLevel="0" collapsed="false">
      <c r="C2171" s="90" t="n">
        <f aca="false">SUM(C2170,1)</f>
        <v>46137</v>
      </c>
    </row>
    <row r="2172" customFormat="false" ht="15" hidden="false" customHeight="false" outlineLevel="0" collapsed="false">
      <c r="C2172" s="90" t="n">
        <f aca="false">SUM(C2171,1)</f>
        <v>46138</v>
      </c>
    </row>
    <row r="2173" customFormat="false" ht="15" hidden="false" customHeight="false" outlineLevel="0" collapsed="false">
      <c r="C2173" s="90" t="n">
        <f aca="false">SUM(C2172,1)</f>
        <v>46139</v>
      </c>
    </row>
    <row r="2174" customFormat="false" ht="15" hidden="false" customHeight="false" outlineLevel="0" collapsed="false">
      <c r="C2174" s="90" t="n">
        <f aca="false">SUM(C2173,1)</f>
        <v>46140</v>
      </c>
    </row>
    <row r="2175" customFormat="false" ht="15" hidden="false" customHeight="false" outlineLevel="0" collapsed="false">
      <c r="C2175" s="90" t="n">
        <f aca="false">SUM(C2174,1)</f>
        <v>46141</v>
      </c>
    </row>
    <row r="2176" customFormat="false" ht="15" hidden="false" customHeight="false" outlineLevel="0" collapsed="false">
      <c r="C2176" s="90" t="n">
        <f aca="false">SUM(C2175,1)</f>
        <v>46142</v>
      </c>
    </row>
    <row r="2177" customFormat="false" ht="15" hidden="false" customHeight="false" outlineLevel="0" collapsed="false">
      <c r="C2177" s="90" t="n">
        <f aca="false">SUM(C2176,1)</f>
        <v>46143</v>
      </c>
    </row>
    <row r="2178" customFormat="false" ht="15" hidden="false" customHeight="false" outlineLevel="0" collapsed="false">
      <c r="C2178" s="90" t="n">
        <f aca="false">SUM(C2177,1)</f>
        <v>46144</v>
      </c>
    </row>
    <row r="2179" customFormat="false" ht="15" hidden="false" customHeight="false" outlineLevel="0" collapsed="false">
      <c r="C2179" s="90" t="n">
        <f aca="false">SUM(C2178,1)</f>
        <v>46145</v>
      </c>
    </row>
    <row r="2180" customFormat="false" ht="15" hidden="false" customHeight="false" outlineLevel="0" collapsed="false">
      <c r="C2180" s="90" t="n">
        <f aca="false">SUM(C2179,1)</f>
        <v>46146</v>
      </c>
    </row>
    <row r="2181" customFormat="false" ht="15" hidden="false" customHeight="false" outlineLevel="0" collapsed="false">
      <c r="C2181" s="90" t="n">
        <f aca="false">SUM(C2180,1)</f>
        <v>46147</v>
      </c>
    </row>
    <row r="2182" customFormat="false" ht="15" hidden="false" customHeight="false" outlineLevel="0" collapsed="false">
      <c r="C2182" s="90" t="n">
        <f aca="false">SUM(C2181,1)</f>
        <v>46148</v>
      </c>
    </row>
    <row r="2183" customFormat="false" ht="15" hidden="false" customHeight="false" outlineLevel="0" collapsed="false">
      <c r="C2183" s="90" t="n">
        <f aca="false">SUM(C2182,1)</f>
        <v>46149</v>
      </c>
    </row>
    <row r="2184" customFormat="false" ht="15" hidden="false" customHeight="false" outlineLevel="0" collapsed="false">
      <c r="C2184" s="90" t="n">
        <f aca="false">SUM(C2183,1)</f>
        <v>46150</v>
      </c>
    </row>
    <row r="2185" customFormat="false" ht="15" hidden="false" customHeight="false" outlineLevel="0" collapsed="false">
      <c r="C2185" s="90" t="n">
        <f aca="false">SUM(C2184,1)</f>
        <v>46151</v>
      </c>
    </row>
    <row r="2186" customFormat="false" ht="15" hidden="false" customHeight="false" outlineLevel="0" collapsed="false">
      <c r="C2186" s="90" t="n">
        <f aca="false">SUM(C2185,1)</f>
        <v>46152</v>
      </c>
    </row>
    <row r="2187" customFormat="false" ht="15" hidden="false" customHeight="false" outlineLevel="0" collapsed="false">
      <c r="C2187" s="90" t="n">
        <f aca="false">SUM(C2186,1)</f>
        <v>46153</v>
      </c>
    </row>
    <row r="2188" customFormat="false" ht="15" hidden="false" customHeight="false" outlineLevel="0" collapsed="false">
      <c r="C2188" s="90" t="n">
        <f aca="false">SUM(C2187,1)</f>
        <v>46154</v>
      </c>
    </row>
    <row r="2189" customFormat="false" ht="15" hidden="false" customHeight="false" outlineLevel="0" collapsed="false">
      <c r="C2189" s="90" t="n">
        <f aca="false">SUM(C2188,1)</f>
        <v>46155</v>
      </c>
    </row>
    <row r="2190" customFormat="false" ht="15" hidden="false" customHeight="false" outlineLevel="0" collapsed="false">
      <c r="C2190" s="90" t="n">
        <f aca="false">SUM(C2189,1)</f>
        <v>46156</v>
      </c>
    </row>
    <row r="2191" customFormat="false" ht="15" hidden="false" customHeight="false" outlineLevel="0" collapsed="false">
      <c r="C2191" s="90" t="n">
        <f aca="false">SUM(C2190,1)</f>
        <v>46157</v>
      </c>
    </row>
    <row r="2192" customFormat="false" ht="15" hidden="false" customHeight="false" outlineLevel="0" collapsed="false">
      <c r="C2192" s="90" t="n">
        <f aca="false">SUM(C2191,1)</f>
        <v>46158</v>
      </c>
    </row>
    <row r="2193" customFormat="false" ht="15" hidden="false" customHeight="false" outlineLevel="0" collapsed="false">
      <c r="C2193" s="90" t="n">
        <f aca="false">SUM(C2192,1)</f>
        <v>46159</v>
      </c>
    </row>
    <row r="2194" customFormat="false" ht="15" hidden="false" customHeight="false" outlineLevel="0" collapsed="false">
      <c r="C2194" s="90" t="n">
        <f aca="false">SUM(C2193,1)</f>
        <v>46160</v>
      </c>
    </row>
    <row r="2195" customFormat="false" ht="15" hidden="false" customHeight="false" outlineLevel="0" collapsed="false">
      <c r="C2195" s="90" t="n">
        <f aca="false">SUM(C2194,1)</f>
        <v>46161</v>
      </c>
    </row>
    <row r="2196" customFormat="false" ht="15" hidden="false" customHeight="false" outlineLevel="0" collapsed="false">
      <c r="C2196" s="90" t="n">
        <f aca="false">SUM(C2195,1)</f>
        <v>46162</v>
      </c>
    </row>
    <row r="2197" customFormat="false" ht="15" hidden="false" customHeight="false" outlineLevel="0" collapsed="false">
      <c r="C2197" s="90" t="n">
        <f aca="false">SUM(C2196,1)</f>
        <v>46163</v>
      </c>
    </row>
    <row r="2198" customFormat="false" ht="15" hidden="false" customHeight="false" outlineLevel="0" collapsed="false">
      <c r="C2198" s="90" t="n">
        <f aca="false">SUM(C2197,1)</f>
        <v>46164</v>
      </c>
    </row>
    <row r="2199" customFormat="false" ht="15" hidden="false" customHeight="false" outlineLevel="0" collapsed="false">
      <c r="C2199" s="90" t="n">
        <f aca="false">SUM(C2198,1)</f>
        <v>46165</v>
      </c>
    </row>
    <row r="2200" customFormat="false" ht="15" hidden="false" customHeight="false" outlineLevel="0" collapsed="false">
      <c r="C2200" s="90" t="n">
        <f aca="false">SUM(C2199,1)</f>
        <v>46166</v>
      </c>
    </row>
    <row r="2201" customFormat="false" ht="15" hidden="false" customHeight="false" outlineLevel="0" collapsed="false">
      <c r="C2201" s="90" t="n">
        <f aca="false">SUM(C2200,1)</f>
        <v>46167</v>
      </c>
    </row>
    <row r="2202" customFormat="false" ht="15" hidden="false" customHeight="false" outlineLevel="0" collapsed="false">
      <c r="C2202" s="90" t="n">
        <f aca="false">SUM(C2201,1)</f>
        <v>46168</v>
      </c>
    </row>
    <row r="2203" customFormat="false" ht="15" hidden="false" customHeight="false" outlineLevel="0" collapsed="false">
      <c r="C2203" s="90" t="n">
        <f aca="false">SUM(C2202,1)</f>
        <v>46169</v>
      </c>
    </row>
    <row r="2204" customFormat="false" ht="15" hidden="false" customHeight="false" outlineLevel="0" collapsed="false">
      <c r="C2204" s="90" t="n">
        <f aca="false">SUM(C2203,1)</f>
        <v>46170</v>
      </c>
    </row>
    <row r="2205" customFormat="false" ht="15" hidden="false" customHeight="false" outlineLevel="0" collapsed="false">
      <c r="C2205" s="90" t="n">
        <f aca="false">SUM(C2204,1)</f>
        <v>46171</v>
      </c>
    </row>
    <row r="2206" customFormat="false" ht="15" hidden="false" customHeight="false" outlineLevel="0" collapsed="false">
      <c r="C2206" s="90" t="n">
        <f aca="false">SUM(C2205,1)</f>
        <v>46172</v>
      </c>
    </row>
    <row r="2207" customFormat="false" ht="15" hidden="false" customHeight="false" outlineLevel="0" collapsed="false">
      <c r="C2207" s="90" t="n">
        <f aca="false">SUM(C2206,1)</f>
        <v>46173</v>
      </c>
    </row>
    <row r="2208" customFormat="false" ht="15" hidden="false" customHeight="false" outlineLevel="0" collapsed="false">
      <c r="C2208" s="90" t="n">
        <f aca="false">SUM(C2207,1)</f>
        <v>46174</v>
      </c>
    </row>
    <row r="2209" customFormat="false" ht="15" hidden="false" customHeight="false" outlineLevel="0" collapsed="false">
      <c r="C2209" s="90" t="n">
        <f aca="false">SUM(C2208,1)</f>
        <v>46175</v>
      </c>
    </row>
    <row r="2210" customFormat="false" ht="15" hidden="false" customHeight="false" outlineLevel="0" collapsed="false">
      <c r="C2210" s="90" t="n">
        <f aca="false">SUM(C2209,1)</f>
        <v>46176</v>
      </c>
    </row>
    <row r="2211" customFormat="false" ht="15" hidden="false" customHeight="false" outlineLevel="0" collapsed="false">
      <c r="C2211" s="90" t="n">
        <f aca="false">SUM(C2210,1)</f>
        <v>46177</v>
      </c>
    </row>
    <row r="2212" customFormat="false" ht="15" hidden="false" customHeight="false" outlineLevel="0" collapsed="false">
      <c r="C2212" s="90" t="n">
        <f aca="false">SUM(C2211,1)</f>
        <v>46178</v>
      </c>
    </row>
    <row r="2213" customFormat="false" ht="15" hidden="false" customHeight="false" outlineLevel="0" collapsed="false">
      <c r="C2213" s="90" t="n">
        <f aca="false">SUM(C2212,1)</f>
        <v>46179</v>
      </c>
    </row>
    <row r="2214" customFormat="false" ht="15" hidden="false" customHeight="false" outlineLevel="0" collapsed="false">
      <c r="C2214" s="90" t="n">
        <f aca="false">SUM(C2213,1)</f>
        <v>46180</v>
      </c>
    </row>
    <row r="2215" customFormat="false" ht="15" hidden="false" customHeight="false" outlineLevel="0" collapsed="false">
      <c r="C2215" s="90" t="n">
        <f aca="false">SUM(C2214,1)</f>
        <v>46181</v>
      </c>
    </row>
    <row r="2216" customFormat="false" ht="15" hidden="false" customHeight="false" outlineLevel="0" collapsed="false">
      <c r="C2216" s="90" t="n">
        <f aca="false">SUM(C2215,1)</f>
        <v>46182</v>
      </c>
    </row>
    <row r="2217" customFormat="false" ht="15" hidden="false" customHeight="false" outlineLevel="0" collapsed="false">
      <c r="C2217" s="90" t="n">
        <f aca="false">SUM(C2216,1)</f>
        <v>46183</v>
      </c>
    </row>
    <row r="2218" customFormat="false" ht="15" hidden="false" customHeight="false" outlineLevel="0" collapsed="false">
      <c r="C2218" s="90" t="n">
        <f aca="false">SUM(C2217,1)</f>
        <v>46184</v>
      </c>
    </row>
    <row r="2219" customFormat="false" ht="15" hidden="false" customHeight="false" outlineLevel="0" collapsed="false">
      <c r="C2219" s="90" t="n">
        <f aca="false">SUM(C2218,1)</f>
        <v>46185</v>
      </c>
    </row>
    <row r="2220" customFormat="false" ht="15" hidden="false" customHeight="false" outlineLevel="0" collapsed="false">
      <c r="C2220" s="90" t="n">
        <f aca="false">SUM(C2219,1)</f>
        <v>46186</v>
      </c>
    </row>
    <row r="2221" customFormat="false" ht="15" hidden="false" customHeight="false" outlineLevel="0" collapsed="false">
      <c r="C2221" s="90" t="n">
        <f aca="false">SUM(C2220,1)</f>
        <v>46187</v>
      </c>
    </row>
    <row r="2222" customFormat="false" ht="15" hidden="false" customHeight="false" outlineLevel="0" collapsed="false">
      <c r="C2222" s="90" t="n">
        <f aca="false">SUM(C2221,1)</f>
        <v>46188</v>
      </c>
    </row>
    <row r="2223" customFormat="false" ht="15" hidden="false" customHeight="false" outlineLevel="0" collapsed="false">
      <c r="C2223" s="90" t="n">
        <f aca="false">SUM(C2222,1)</f>
        <v>46189</v>
      </c>
    </row>
    <row r="2224" customFormat="false" ht="15" hidden="false" customHeight="false" outlineLevel="0" collapsed="false">
      <c r="C2224" s="90" t="n">
        <f aca="false">SUM(C2223,1)</f>
        <v>46190</v>
      </c>
    </row>
    <row r="2225" customFormat="false" ht="15" hidden="false" customHeight="false" outlineLevel="0" collapsed="false">
      <c r="C2225" s="90" t="n">
        <f aca="false">SUM(C2224,1)</f>
        <v>46191</v>
      </c>
    </row>
    <row r="2226" customFormat="false" ht="15" hidden="false" customHeight="false" outlineLevel="0" collapsed="false">
      <c r="C2226" s="90" t="n">
        <f aca="false">SUM(C2225,1)</f>
        <v>46192</v>
      </c>
    </row>
    <row r="2227" customFormat="false" ht="15" hidden="false" customHeight="false" outlineLevel="0" collapsed="false">
      <c r="C2227" s="90" t="n">
        <f aca="false">SUM(C2226,1)</f>
        <v>46193</v>
      </c>
    </row>
    <row r="2228" customFormat="false" ht="15" hidden="false" customHeight="false" outlineLevel="0" collapsed="false">
      <c r="C2228" s="90" t="n">
        <f aca="false">SUM(C2227,1)</f>
        <v>46194</v>
      </c>
    </row>
    <row r="2229" customFormat="false" ht="15" hidden="false" customHeight="false" outlineLevel="0" collapsed="false">
      <c r="C2229" s="90" t="n">
        <f aca="false">SUM(C2228,1)</f>
        <v>46195</v>
      </c>
    </row>
    <row r="2230" customFormat="false" ht="15" hidden="false" customHeight="false" outlineLevel="0" collapsed="false">
      <c r="C2230" s="90" t="n">
        <f aca="false">SUM(C2229,1)</f>
        <v>46196</v>
      </c>
    </row>
    <row r="2231" customFormat="false" ht="15" hidden="false" customHeight="false" outlineLevel="0" collapsed="false">
      <c r="C2231" s="90" t="n">
        <f aca="false">SUM(C2230,1)</f>
        <v>46197</v>
      </c>
    </row>
    <row r="2232" customFormat="false" ht="15" hidden="false" customHeight="false" outlineLevel="0" collapsed="false">
      <c r="C2232" s="90" t="n">
        <f aca="false">SUM(C2231,1)</f>
        <v>46198</v>
      </c>
    </row>
    <row r="2233" customFormat="false" ht="15" hidden="false" customHeight="false" outlineLevel="0" collapsed="false">
      <c r="C2233" s="90" t="n">
        <f aca="false">SUM(C2232,1)</f>
        <v>46199</v>
      </c>
    </row>
    <row r="2234" customFormat="false" ht="15" hidden="false" customHeight="false" outlineLevel="0" collapsed="false">
      <c r="C2234" s="90" t="n">
        <f aca="false">SUM(C2233,1)</f>
        <v>46200</v>
      </c>
    </row>
    <row r="2235" customFormat="false" ht="15" hidden="false" customHeight="false" outlineLevel="0" collapsed="false">
      <c r="C2235" s="90" t="n">
        <f aca="false">SUM(C2234,1)</f>
        <v>46201</v>
      </c>
    </row>
    <row r="2236" customFormat="false" ht="15" hidden="false" customHeight="false" outlineLevel="0" collapsed="false">
      <c r="C2236" s="90" t="n">
        <f aca="false">SUM(C2235,1)</f>
        <v>46202</v>
      </c>
    </row>
    <row r="2237" customFormat="false" ht="15" hidden="false" customHeight="false" outlineLevel="0" collapsed="false">
      <c r="C2237" s="90" t="n">
        <f aca="false">SUM(C2236,1)</f>
        <v>46203</v>
      </c>
    </row>
    <row r="2238" customFormat="false" ht="15" hidden="false" customHeight="false" outlineLevel="0" collapsed="false">
      <c r="C2238" s="90" t="n">
        <f aca="false">SUM(C2237,1)</f>
        <v>46204</v>
      </c>
    </row>
    <row r="2239" customFormat="false" ht="15" hidden="false" customHeight="false" outlineLevel="0" collapsed="false">
      <c r="C2239" s="90" t="n">
        <f aca="false">SUM(C2238,1)</f>
        <v>46205</v>
      </c>
    </row>
    <row r="2240" customFormat="false" ht="15" hidden="false" customHeight="false" outlineLevel="0" collapsed="false">
      <c r="C2240" s="90" t="n">
        <f aca="false">SUM(C2239,1)</f>
        <v>46206</v>
      </c>
    </row>
    <row r="2241" customFormat="false" ht="15" hidden="false" customHeight="false" outlineLevel="0" collapsed="false">
      <c r="C2241" s="90" t="n">
        <f aca="false">SUM(C2240,1)</f>
        <v>46207</v>
      </c>
    </row>
    <row r="2242" customFormat="false" ht="15" hidden="false" customHeight="false" outlineLevel="0" collapsed="false">
      <c r="C2242" s="90" t="n">
        <f aca="false">SUM(C2241,1)</f>
        <v>46208</v>
      </c>
    </row>
    <row r="2243" customFormat="false" ht="15" hidden="false" customHeight="false" outlineLevel="0" collapsed="false">
      <c r="C2243" s="90" t="n">
        <f aca="false">SUM(C2242,1)</f>
        <v>46209</v>
      </c>
    </row>
    <row r="2244" customFormat="false" ht="15" hidden="false" customHeight="false" outlineLevel="0" collapsed="false">
      <c r="C2244" s="90" t="n">
        <f aca="false">SUM(C2243,1)</f>
        <v>46210</v>
      </c>
    </row>
    <row r="2245" customFormat="false" ht="15" hidden="false" customHeight="false" outlineLevel="0" collapsed="false">
      <c r="C2245" s="90" t="n">
        <f aca="false">SUM(C2244,1)</f>
        <v>46211</v>
      </c>
    </row>
    <row r="2246" customFormat="false" ht="15" hidden="false" customHeight="false" outlineLevel="0" collapsed="false">
      <c r="C2246" s="90" t="n">
        <f aca="false">SUM(C2245,1)</f>
        <v>46212</v>
      </c>
    </row>
    <row r="2247" customFormat="false" ht="15" hidden="false" customHeight="false" outlineLevel="0" collapsed="false">
      <c r="C2247" s="90" t="n">
        <f aca="false">SUM(C2246,1)</f>
        <v>46213</v>
      </c>
    </row>
    <row r="2248" customFormat="false" ht="15" hidden="false" customHeight="false" outlineLevel="0" collapsed="false">
      <c r="C2248" s="90" t="n">
        <f aca="false">SUM(C2247,1)</f>
        <v>46214</v>
      </c>
    </row>
    <row r="2249" customFormat="false" ht="15" hidden="false" customHeight="false" outlineLevel="0" collapsed="false">
      <c r="C2249" s="90" t="n">
        <f aca="false">SUM(C2248,1)</f>
        <v>46215</v>
      </c>
    </row>
    <row r="2250" customFormat="false" ht="15" hidden="false" customHeight="false" outlineLevel="0" collapsed="false">
      <c r="C2250" s="90" t="n">
        <f aca="false">SUM(C2249,1)</f>
        <v>46216</v>
      </c>
    </row>
    <row r="2251" customFormat="false" ht="15" hidden="false" customHeight="false" outlineLevel="0" collapsed="false">
      <c r="C2251" s="90" t="n">
        <f aca="false">SUM(C2250,1)</f>
        <v>46217</v>
      </c>
    </row>
    <row r="2252" customFormat="false" ht="15" hidden="false" customHeight="false" outlineLevel="0" collapsed="false">
      <c r="C2252" s="90" t="n">
        <f aca="false">SUM(C2251,1)</f>
        <v>46218</v>
      </c>
    </row>
    <row r="2253" customFormat="false" ht="15" hidden="false" customHeight="false" outlineLevel="0" collapsed="false">
      <c r="C2253" s="90" t="n">
        <f aca="false">SUM(C2252,1)</f>
        <v>46219</v>
      </c>
    </row>
    <row r="2254" customFormat="false" ht="15" hidden="false" customHeight="false" outlineLevel="0" collapsed="false">
      <c r="C2254" s="90" t="n">
        <f aca="false">SUM(C2253,1)</f>
        <v>46220</v>
      </c>
    </row>
    <row r="2255" customFormat="false" ht="15" hidden="false" customHeight="false" outlineLevel="0" collapsed="false">
      <c r="C2255" s="90" t="n">
        <f aca="false">SUM(C2254,1)</f>
        <v>46221</v>
      </c>
    </row>
    <row r="2256" customFormat="false" ht="15" hidden="false" customHeight="false" outlineLevel="0" collapsed="false">
      <c r="C2256" s="90" t="n">
        <f aca="false">SUM(C2255,1)</f>
        <v>46222</v>
      </c>
    </row>
    <row r="2257" customFormat="false" ht="15" hidden="false" customHeight="false" outlineLevel="0" collapsed="false">
      <c r="C2257" s="90" t="n">
        <f aca="false">SUM(C2256,1)</f>
        <v>46223</v>
      </c>
    </row>
    <row r="2258" customFormat="false" ht="15" hidden="false" customHeight="false" outlineLevel="0" collapsed="false">
      <c r="C2258" s="90" t="n">
        <f aca="false">SUM(C2257,1)</f>
        <v>46224</v>
      </c>
    </row>
    <row r="2259" customFormat="false" ht="15" hidden="false" customHeight="false" outlineLevel="0" collapsed="false">
      <c r="C2259" s="90" t="n">
        <f aca="false">SUM(C2258,1)</f>
        <v>46225</v>
      </c>
    </row>
    <row r="2260" customFormat="false" ht="15" hidden="false" customHeight="false" outlineLevel="0" collapsed="false">
      <c r="C2260" s="90" t="n">
        <f aca="false">SUM(C2259,1)</f>
        <v>46226</v>
      </c>
    </row>
    <row r="2261" customFormat="false" ht="15" hidden="false" customHeight="false" outlineLevel="0" collapsed="false">
      <c r="C2261" s="90" t="n">
        <f aca="false">SUM(C2260,1)</f>
        <v>46227</v>
      </c>
    </row>
    <row r="2262" customFormat="false" ht="15" hidden="false" customHeight="false" outlineLevel="0" collapsed="false">
      <c r="C2262" s="90" t="n">
        <f aca="false">SUM(C2261,1)</f>
        <v>46228</v>
      </c>
    </row>
    <row r="2263" customFormat="false" ht="15" hidden="false" customHeight="false" outlineLevel="0" collapsed="false">
      <c r="C2263" s="90" t="n">
        <f aca="false">SUM(C2262,1)</f>
        <v>46229</v>
      </c>
    </row>
  </sheetData>
  <sheetProtection sheet="true" password="8f30"/>
  <mergeCells count="20">
    <mergeCell ref="B1:I1"/>
    <mergeCell ref="J1:J19"/>
    <mergeCell ref="B2:I2"/>
    <mergeCell ref="B5:D5"/>
    <mergeCell ref="G5:I5"/>
    <mergeCell ref="B6:F6"/>
    <mergeCell ref="H6:H9"/>
    <mergeCell ref="I6:I9"/>
    <mergeCell ref="C7:C9"/>
    <mergeCell ref="E7:E9"/>
    <mergeCell ref="G7:G9"/>
    <mergeCell ref="B10:E10"/>
    <mergeCell ref="B11:E11"/>
    <mergeCell ref="B12:H12"/>
    <mergeCell ref="B13:H13"/>
    <mergeCell ref="B14:E14"/>
    <mergeCell ref="F14:G14"/>
    <mergeCell ref="B17:I17"/>
    <mergeCell ref="B18:I18"/>
    <mergeCell ref="B19:I19"/>
  </mergeCells>
  <dataValidations count="4">
    <dataValidation allowBlank="true" errorStyle="stop" operator="between" showDropDown="false" showErrorMessage="true" showInputMessage="false" sqref="B8" type="list">
      <formula1>$A$1:$A$32</formula1>
      <formula2>0</formula2>
    </dataValidation>
    <dataValidation allowBlank="true" errorStyle="stop" operator="between" showDropDown="false" showErrorMessage="true" showInputMessage="false" sqref="D8" type="list">
      <formula1>$A$34:$A$45</formula1>
      <formula2>0</formula2>
    </dataValidation>
    <dataValidation allowBlank="true" errorStyle="stop" operator="between" showDropDown="false" showErrorMessage="true" showInputMessage="false" sqref="F8" type="list">
      <formula1>$A$47:$A$147</formula1>
      <formula2>0</formula2>
    </dataValidation>
    <dataValidation allowBlank="true" errorStyle="stop" operator="between" showDropDown="false" showErrorMessage="true" showInputMessage="false" sqref="F14:G14" type="list">
      <formula1>$E$34:$E$35</formula1>
      <formula2>0</formula2>
    </dataValidation>
  </dataValidations>
  <hyperlinks>
    <hyperlink ref="B5" r:id="rId1" display="www.estudionotarialmachado.com"/>
    <hyperlink ref="G5" r:id="rId2" display="calculos@estudionotarialmachado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9:06:34Z</dcterms:created>
  <dc:creator>Jorge Machado</dc:creator>
  <dc:description/>
  <dc:language>en-US</dc:language>
  <cp:lastModifiedBy>Angely Machado</cp:lastModifiedBy>
  <dcterms:modified xsi:type="dcterms:W3CDTF">2025-06-08T18:57:07Z</dcterms:modified>
  <cp:revision>0</cp:revision>
  <dc:subject/>
  <dc:title/>
</cp:coreProperties>
</file>