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Estudio Notarial Machado</t>
  </si>
  <si>
    <t xml:space="preserve">PESOS</t>
  </si>
  <si>
    <t xml:space="preserve">Jorge Julio Machado Giachero</t>
  </si>
  <si>
    <t xml:space="preserve">F HOY</t>
  </si>
  <si>
    <t xml:space="preserve">DOLARES</t>
  </si>
  <si>
    <t xml:space="preserve">Escribano Público</t>
  </si>
  <si>
    <t xml:space="preserve">jm@estudionotarialmachado.com</t>
  </si>
  <si>
    <t xml:space="preserve">CALCULO DE HONORARIOS AUTOMOTORES Y OTRA UTILIDAD</t>
  </si>
  <si>
    <t xml:space="preserve">www.estudionotarialmachado.com</t>
  </si>
  <si>
    <t xml:space="preserve">www.estudionotarialmachado.com.uy </t>
  </si>
  <si>
    <t xml:space="preserve">www.estudionotarialmachado.uy</t>
  </si>
  <si>
    <t xml:space="preserve">COMPRAVENTA AUTOMOTOR (2 % CON UN MINIMO DE 12 UR -art.18 - No comprende las excepciones del artículo 20 literales Ñ y O-)</t>
  </si>
  <si>
    <t xml:space="preserve">ENERO-JUNIO 2020</t>
  </si>
  <si>
    <t xml:space="preserve">ESTABLECER VALOR  DEL DÓLAR</t>
  </si>
  <si>
    <t xml:space="preserve">ELEGIR</t>
  </si>
  <si>
    <t xml:space="preserve">HONORARIO EN  </t>
  </si>
  <si>
    <t xml:space="preserve">A10&gt;=2025;I12;J12</t>
  </si>
  <si>
    <t xml:space="preserve">JULIO-DICIEMBRE 2020</t>
  </si>
  <si>
    <t xml:space="preserve">SELECCIONE SEMESTRE</t>
  </si>
  <si>
    <t xml:space="preserve">COMPRADOR BROU</t>
  </si>
  <si>
    <t xml:space="preserve">PRECIO</t>
  </si>
  <si>
    <t xml:space="preserve">PESOS O DOLARES</t>
  </si>
  <si>
    <t xml:space="preserve">PESOS URUGUAYOS</t>
  </si>
  <si>
    <t xml:space="preserve">EN PESOS URUGUAYOS</t>
  </si>
  <si>
    <t xml:space="preserve">ENERO-JUNIO2021</t>
  </si>
  <si>
    <t xml:space="preserve">ENERO-JUNIO 2025</t>
  </si>
  <si>
    <t xml:space="preserve">JULIO-DICIEMBRE2021</t>
  </si>
  <si>
    <t xml:space="preserve">VALOR DE LA UR</t>
  </si>
  <si>
    <t xml:space="preserve">LINK BROU COTIZACIONES</t>
  </si>
  <si>
    <t xml:space="preserve">ENERO-JUNIO2022</t>
  </si>
  <si>
    <t xml:space="preserve">PESOS URUG.</t>
  </si>
  <si>
    <t xml:space="preserve">JULIO-DICIEMBRE2022</t>
  </si>
  <si>
    <t xml:space="preserve">ENERO-JUNIO 2023</t>
  </si>
  <si>
    <t xml:space="preserve">2% PRECIO </t>
  </si>
  <si>
    <t xml:space="preserve">JULIO-DICIEMBRE 2023</t>
  </si>
  <si>
    <t xml:space="preserve">OTRAS UTILIDADES DE ARANCEL</t>
  </si>
  <si>
    <t xml:space="preserve">ENERO-JUNIO 2024</t>
  </si>
  <si>
    <t xml:space="preserve">SEMESTRE</t>
  </si>
  <si>
    <t xml:space="preserve">JULIO-DICIEMBRE 2024</t>
  </si>
  <si>
    <t xml:space="preserve">Honorario</t>
  </si>
  <si>
    <t xml:space="preserve">Aporte 19%</t>
  </si>
  <si>
    <t xml:space="preserve">Aporte 18,5%</t>
  </si>
  <si>
    <t xml:space="preserve">0,50 UR</t>
  </si>
  <si>
    <t xml:space="preserve">JULIO-DICIEMBRE 2025</t>
  </si>
  <si>
    <t xml:space="preserve">1 UR</t>
  </si>
  <si>
    <t xml:space="preserve">ENERO-JUNIO 2026</t>
  </si>
  <si>
    <t xml:space="preserve">2 UR</t>
  </si>
  <si>
    <t xml:space="preserve">JULIO-DICIEMBRE 2026</t>
  </si>
  <si>
    <t xml:space="preserve">3 UR</t>
  </si>
  <si>
    <t xml:space="preserve">ENERO-JUNIO2027</t>
  </si>
  <si>
    <t xml:space="preserve">4 UR</t>
  </si>
  <si>
    <t xml:space="preserve">JULIO-DICIEMBRE2027</t>
  </si>
  <si>
    <t xml:space="preserve">6 UR</t>
  </si>
  <si>
    <t xml:space="preserve">ENERO-JUNIO2028</t>
  </si>
  <si>
    <t xml:space="preserve">8 UR</t>
  </si>
  <si>
    <t xml:space="preserve">JULIO-DICIEMBRE2028</t>
  </si>
  <si>
    <t xml:space="preserve">12 UR</t>
  </si>
  <si>
    <t xml:space="preserve">ENERO-JUNIO2029</t>
  </si>
  <si>
    <t xml:space="preserve">*Advertencia algunas computadoras usan punto (.) en lugar de coma (,)</t>
  </si>
  <si>
    <t xml:space="preserve">JULIO-DICIEMBRE2029</t>
  </si>
  <si>
    <t xml:space="preserve">ENERO-JUNIO2030</t>
  </si>
  <si>
    <t xml:space="preserve">JULIO-DICIEMBRE2030</t>
  </si>
  <si>
    <t xml:space="preserve">ENERO-JUNIO2031</t>
  </si>
  <si>
    <t xml:space="preserve">JULIO-DICIEMBRE2031</t>
  </si>
  <si>
    <t xml:space="preserve">ENERO-JUNIO2032</t>
  </si>
  <si>
    <t xml:space="preserve">JULIO-DICIEMBRE2032</t>
  </si>
  <si>
    <t xml:space="preserve">ENERO-JUNIO 2033</t>
  </si>
  <si>
    <t xml:space="preserve">JULIO-DICIEMBRE 2033</t>
  </si>
  <si>
    <t xml:space="preserve">ENERO-JUNIO 2034</t>
  </si>
  <si>
    <t xml:space="preserve">JULIO-DICIEMBRE 2034</t>
  </si>
  <si>
    <t xml:space="preserve">ENERO-JUNIO 2035</t>
  </si>
  <si>
    <t xml:space="preserve">JULIO-DICIEMBRE 2035</t>
  </si>
  <si>
    <t xml:space="preserve">ENERO-JUNIO 2036</t>
  </si>
  <si>
    <t xml:space="preserve">JULIO-DICIEMBRE 2036</t>
  </si>
  <si>
    <t xml:space="preserve">ENERO-JUNIO2037</t>
  </si>
  <si>
    <t xml:space="preserve">JULIO-DICIEMBRE2037</t>
  </si>
  <si>
    <t xml:space="preserve">ENERO-JUNIO2038</t>
  </si>
  <si>
    <t xml:space="preserve">JULIO-DICIEMBRE2038</t>
  </si>
  <si>
    <t xml:space="preserve">ENERO-JUNIO2039</t>
  </si>
  <si>
    <t xml:space="preserve">JULIO-DICIEMBRE2039</t>
  </si>
  <si>
    <t xml:space="preserve">ENERO-JUNIO2040</t>
  </si>
  <si>
    <t xml:space="preserve">JULIO-DICIEMBRE20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.00;[RED]&quot;-$ &quot;#,##0.00"/>
    <numFmt numFmtId="166" formatCode="[$-409]m/d/yyyy"/>
    <numFmt numFmtId="167" formatCode="\$#,##0.00;[RED]&quot;-$&quot;#,##0.00"/>
    <numFmt numFmtId="168" formatCode="[$$-2C0A]\ #,##0.00"/>
    <numFmt numFmtId="169" formatCode="General"/>
    <numFmt numFmtId="170" formatCode="[$$-540A]#,##0.00"/>
    <numFmt numFmtId="171" formatCode="0.00"/>
    <numFmt numFmtId="172" formatCode="&quot;$ &quot;#,##0.00"/>
    <numFmt numFmtId="173" formatCode="&quot;$ &quot;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Harlow Solid Italic"/>
      <family val="5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Berlin Sans FB"/>
      <family val="2"/>
    </font>
    <font>
      <b val="true"/>
      <sz val="14"/>
      <name val="Berlin Sans FB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36"/>
      <color rgb="FFC0C0C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8"/>
      <color rgb="FF0066CC"/>
      <name val="Calibri"/>
      <family val="2"/>
    </font>
    <font>
      <b val="true"/>
      <sz val="24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8"/>
      <color rgb="FF993300"/>
      <name val="Calibri"/>
      <family val="2"/>
    </font>
    <font>
      <b val="true"/>
      <sz val="20"/>
      <color rgb="FF000000"/>
      <name val="Calibri"/>
      <family val="2"/>
    </font>
    <font>
      <sz val="20"/>
      <color rgb="FFFFFFFF"/>
      <name val="Calibri"/>
      <family val="2"/>
    </font>
    <font>
      <sz val="11"/>
      <name val="Calibri"/>
      <family val="2"/>
    </font>
    <font>
      <b val="true"/>
      <sz val="18"/>
      <color rgb="FFFFFFFF"/>
      <name val="Calibri"/>
      <family val="2"/>
    </font>
    <font>
      <b val="true"/>
      <sz val="18"/>
      <color rgb="FF000000"/>
      <name val="Calibri"/>
      <family val="0"/>
    </font>
    <font>
      <b val="true"/>
      <i val="true"/>
      <sz val="14"/>
      <color rgb="FF993300"/>
      <name val="Arial"/>
      <family val="0"/>
    </font>
    <font>
      <b val="true"/>
      <i val="true"/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2160</xdr:colOff>
      <xdr:row>7</xdr:row>
      <xdr:rowOff>247320</xdr:rowOff>
    </xdr:from>
    <xdr:to>
      <xdr:col>6</xdr:col>
      <xdr:colOff>30600</xdr:colOff>
      <xdr:row>9</xdr:row>
      <xdr:rowOff>56880</xdr:rowOff>
    </xdr:to>
    <xdr:sp>
      <xdr:nvSpPr>
        <xdr:cNvPr id="0" name="Flecha doblada 8"/>
        <xdr:cNvSpPr/>
      </xdr:nvSpPr>
      <xdr:spPr>
        <a:xfrm rot="5400000">
          <a:off x="9270000" y="2666880"/>
          <a:ext cx="443160" cy="301680"/>
        </a:xfrm>
        <a:custGeom>
          <a:avLst/>
          <a:gdLst/>
          <a:ahLst/>
          <a:rect l="l" t="t" r="r" b="b"/>
          <a:pathLst>
            <a:path w="438147" h="291465">
              <a:moveTo>
                <a:pt x="0" y="291465"/>
              </a:moveTo>
              <a:lnTo>
                <a:pt x="0" y="163949"/>
              </a:lnTo>
              <a:cubicBezTo>
                <a:pt x="0" y="93524"/>
                <a:pt x="57091" y="36433"/>
                <a:pt x="127516" y="36433"/>
              </a:cubicBezTo>
              <a:lnTo>
                <a:pt x="365281" y="36433"/>
              </a:lnTo>
              <a:lnTo>
                <a:pt x="365281" y="0"/>
              </a:lnTo>
              <a:lnTo>
                <a:pt x="438147" y="72866"/>
              </a:lnTo>
              <a:lnTo>
                <a:pt x="365281" y="145733"/>
              </a:lnTo>
              <a:lnTo>
                <a:pt x="365281" y="109299"/>
              </a:lnTo>
              <a:lnTo>
                <a:pt x="127516" y="109299"/>
              </a:lnTo>
              <a:cubicBezTo>
                <a:pt x="97334" y="109299"/>
                <a:pt x="72866" y="133767"/>
                <a:pt x="72866" y="163949"/>
              </a:cubicBezTo>
              <a:lnTo>
                <a:pt x="72866" y="291465"/>
              </a:lnTo>
              <a:lnTo>
                <a:pt x="0" y="291465"/>
              </a:lnTo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920</xdr:colOff>
      <xdr:row>0</xdr:row>
      <xdr:rowOff>380160</xdr:rowOff>
    </xdr:from>
    <xdr:to>
      <xdr:col>8</xdr:col>
      <xdr:colOff>1763280</xdr:colOff>
      <xdr:row>3</xdr:row>
      <xdr:rowOff>57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463480" y="380160"/>
          <a:ext cx="21049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000</xdr:colOff>
      <xdr:row>0</xdr:row>
      <xdr:rowOff>228600</xdr:rowOff>
    </xdr:from>
    <xdr:to>
      <xdr:col>1</xdr:col>
      <xdr:colOff>223560</xdr:colOff>
      <xdr:row>2</xdr:row>
      <xdr:rowOff>7560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1107000" y="228600"/>
          <a:ext cx="626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3</xdr:row>
      <xdr:rowOff>45720</xdr:rowOff>
    </xdr:from>
    <xdr:to>
      <xdr:col>4</xdr:col>
      <xdr:colOff>1137960</xdr:colOff>
      <xdr:row>30</xdr:row>
      <xdr:rowOff>304200</xdr:rowOff>
    </xdr:to>
    <xdr:sp>
      <xdr:nvSpPr>
        <xdr:cNvPr id="3" name="CuadroTexto 1"/>
        <xdr:cNvSpPr/>
      </xdr:nvSpPr>
      <xdr:spPr>
        <a:xfrm flipV="1" rot="10800000">
          <a:off x="171000" y="5369040"/>
          <a:ext cx="3522960" cy="2476440"/>
        </a:xfrm>
        <a:prstGeom prst="rect">
          <a:avLst/>
        </a:prstGeom>
        <a:solidFill>
          <a:srgbClr val="b4c7e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"Artículo 20.- ...... Ñ - Tratándose de vehículos automotores cuya antigüedad fuere superior a 20 años y un valor base inferior a 200 UR, el mínimo establecido en el art. 18 será de 6 UR. ....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240</xdr:colOff>
      <xdr:row>15</xdr:row>
      <xdr:rowOff>57240</xdr:rowOff>
    </xdr:from>
    <xdr:to>
      <xdr:col>8</xdr:col>
      <xdr:colOff>2237760</xdr:colOff>
      <xdr:row>24</xdr:row>
      <xdr:rowOff>66960</xdr:rowOff>
    </xdr:to>
    <xdr:sp>
      <xdr:nvSpPr>
        <xdr:cNvPr id="4" name="CuadroTexto 3"/>
        <xdr:cNvSpPr/>
      </xdr:nvSpPr>
      <xdr:spPr>
        <a:xfrm>
          <a:off x="9903240" y="5321880"/>
          <a:ext cx="4139640" cy="2861640"/>
        </a:xfrm>
        <a:prstGeom prst="rect">
          <a:avLst/>
        </a:prstGeom>
        <a:solidFill>
          <a:srgbClr val="b4c7e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"Artúculo 20.- ... O - Tratándose de adquisición de vehículos automotores que realicen los comerciantes de vehículos automotores con empresa debidamente constituida, vigente e inscripta en el RUC con dicho giro, cuando reciban vehículos usados para su posterior enajenación, el honorario será de 6 UR. ...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2040</xdr:colOff>
      <xdr:row>8</xdr:row>
      <xdr:rowOff>46800</xdr:rowOff>
    </xdr:from>
    <xdr:to>
      <xdr:col>1</xdr:col>
      <xdr:colOff>2025360</xdr:colOff>
      <xdr:row>8</xdr:row>
      <xdr:rowOff>294480</xdr:rowOff>
    </xdr:to>
    <xdr:pic>
      <xdr:nvPicPr>
        <xdr:cNvPr id="5" name="Imagen 11" descr=""/>
        <xdr:cNvPicPr/>
      </xdr:nvPicPr>
      <xdr:blipFill>
        <a:blip r:embed="rId3"/>
        <a:stretch/>
      </xdr:blipFill>
      <xdr:spPr>
        <a:xfrm>
          <a:off x="3341520" y="2712600"/>
          <a:ext cx="193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2</xdr:row>
      <xdr:rowOff>29520</xdr:rowOff>
    </xdr:from>
    <xdr:to>
      <xdr:col>8</xdr:col>
      <xdr:colOff>2308320</xdr:colOff>
      <xdr:row>14</xdr:row>
      <xdr:rowOff>56880</xdr:rowOff>
    </xdr:to>
    <xdr:sp>
      <xdr:nvSpPr>
        <xdr:cNvPr id="6" name="Rectángulo: esquinas redondeadas 2"/>
        <xdr:cNvSpPr/>
      </xdr:nvSpPr>
      <xdr:spPr>
        <a:xfrm>
          <a:off x="90000" y="3962880"/>
          <a:ext cx="14023440" cy="1041840"/>
        </a:xfrm>
        <a:prstGeom prst="roundRect">
          <a:avLst>
            <a:gd name="adj" fmla="val 16667"/>
          </a:avLst>
        </a:prstGeom>
        <a:solidFill>
          <a:srgbClr val="00b0f0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993300"/>
              </a:solidFill>
              <a:latin typeface="Arial"/>
            </a:rPr>
            <a:t>ESTA PLANILLA INFORMA VALORES DE HONORARIO Y APORTE.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Arial"/>
            </a:rPr>
            <a:t>LOS APORTES A PARTIR DEL 1 DE ENERO DE 2025 los calcula automaticamente al 19% DE CONFORMIDAD AL ART. 31 DE LA LEY 17.437 EN LA REDACCION DADA POR EL ART.10 DE LA LEY 19.826 DEL 18 DE SETIEMBRE DE 2019 Y LAS ANTERIORES LAS CONTINUA INFORMANDO A QUIEN LAS REQUIERA POR ALGUNA RAZON AL 18,5 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@estudionotarialmachado.com" TargetMode="External"/><Relationship Id="rId2" Type="http://schemas.openxmlformats.org/officeDocument/2006/relationships/hyperlink" Target="http://www.estudionotarialmachado.com/" TargetMode="External"/><Relationship Id="rId3" Type="http://schemas.openxmlformats.org/officeDocument/2006/relationships/hyperlink" Target="http://www.estudionotarialmachado.com.uy/" TargetMode="External"/><Relationship Id="rId4" Type="http://schemas.openxmlformats.org/officeDocument/2006/relationships/hyperlink" Target="http://www.estudionotarialmachado.uy/" TargetMode="External"/><Relationship Id="rId5" Type="http://schemas.openxmlformats.org/officeDocument/2006/relationships/hyperlink" Target="https://www.portal.brou.com.uy/cotizaciones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28"/>
    <col collapsed="false" customWidth="true" hidden="false" outlineLevel="0" max="3" min="3" style="0" width="3.85"/>
    <col collapsed="false" customWidth="true" hidden="false" outlineLevel="0" max="4" min="4" style="0" width="31.7"/>
    <col collapsed="false" customWidth="true" hidden="false" outlineLevel="0" max="5" min="5" style="0" width="21.99"/>
    <col collapsed="false" customWidth="true" hidden="false" outlineLevel="0" max="6" min="6" style="0" width="28.14"/>
    <col collapsed="false" customWidth="true" hidden="false" outlineLevel="0" max="7" min="7" style="0" width="4.7"/>
    <col collapsed="false" customWidth="true" hidden="false" outlineLevel="0" max="8" min="8" style="0" width="26.42"/>
    <col collapsed="false" customWidth="true" hidden="false" outlineLevel="0" max="9" min="9" style="0" width="33.14"/>
    <col collapsed="false" customWidth="true" hidden="false" outlineLevel="0" max="10" min="10" style="0" width="20.85"/>
    <col collapsed="false" customWidth="true" hidden="false" outlineLevel="0" max="11" min="11" style="0" width="19.28"/>
    <col collapsed="false" customWidth="true" hidden="true" outlineLevel="0" max="19" min="19" style="0" width="11.42"/>
    <col collapsed="false" customWidth="true" hidden="false" outlineLevel="0" max="20" min="20" style="0" width="17.85"/>
    <col collapsed="false" customWidth="true" hidden="false" outlineLevel="0" max="21" min="21" style="0" width="27.56"/>
    <col collapsed="false" customWidth="true" hidden="false" outlineLevel="0" max="23" min="23" style="0" width="40.13"/>
    <col collapsed="false" customWidth="true" hidden="false" outlineLevel="0" max="24" min="24" style="0" width="15.8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  <c r="P1" s="3"/>
      <c r="Q1" s="3"/>
      <c r="R1" s="3"/>
      <c r="S1" s="3"/>
      <c r="T1" s="3" t="s">
        <v>1</v>
      </c>
      <c r="U1" s="4"/>
      <c r="V1" s="3"/>
      <c r="W1" s="4"/>
      <c r="X1" s="5"/>
      <c r="Y1" s="3"/>
      <c r="Z1" s="3"/>
      <c r="AA1" s="3"/>
      <c r="AB1" s="3"/>
    </row>
    <row r="2" customFormat="false" ht="24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 t="n">
        <v>45659</v>
      </c>
      <c r="K2" s="2" t="s">
        <v>3</v>
      </c>
      <c r="L2" s="2"/>
      <c r="M2" s="2"/>
      <c r="N2" s="3"/>
      <c r="O2" s="3"/>
      <c r="P2" s="3"/>
      <c r="Q2" s="3"/>
      <c r="R2" s="3"/>
      <c r="S2" s="3"/>
      <c r="T2" s="3" t="s">
        <v>4</v>
      </c>
      <c r="U2" s="4"/>
      <c r="V2" s="3"/>
      <c r="W2" s="4"/>
      <c r="X2" s="5"/>
      <c r="Y2" s="3"/>
      <c r="Z2" s="3"/>
      <c r="AA2" s="3"/>
      <c r="AB2" s="3"/>
    </row>
    <row r="3" customFormat="false" ht="1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4"/>
      <c r="V3" s="3"/>
      <c r="W3" s="4"/>
      <c r="X3" s="5"/>
      <c r="Y3" s="3"/>
      <c r="Z3" s="3"/>
      <c r="AA3" s="3"/>
      <c r="AB3" s="3"/>
    </row>
    <row r="4" customFormat="false" ht="1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4"/>
      <c r="V4" s="3"/>
      <c r="W4" s="4"/>
      <c r="X4" s="10"/>
      <c r="Y4" s="3"/>
      <c r="Z4" s="3"/>
      <c r="AA4" s="3"/>
      <c r="AB4" s="3"/>
    </row>
    <row r="5" customFormat="false" ht="39.9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7" t="n">
        <v>45658</v>
      </c>
      <c r="K5" s="2"/>
      <c r="L5" s="2"/>
      <c r="M5" s="2"/>
      <c r="N5" s="3"/>
      <c r="O5" s="3"/>
      <c r="P5" s="3"/>
      <c r="Q5" s="3"/>
      <c r="R5" s="3"/>
      <c r="S5" s="3"/>
      <c r="T5" s="3"/>
      <c r="U5" s="4"/>
      <c r="V5" s="3"/>
      <c r="W5" s="4"/>
      <c r="X5" s="10"/>
      <c r="Y5" s="3"/>
      <c r="Z5" s="3"/>
      <c r="AA5" s="3"/>
      <c r="AB5" s="3"/>
    </row>
    <row r="6" customFormat="false" ht="15" hidden="false" customHeight="true" outlineLevel="0" collapsed="false">
      <c r="A6" s="12" t="s">
        <v>8</v>
      </c>
      <c r="B6" s="12"/>
      <c r="C6" s="13"/>
      <c r="D6" s="14" t="s">
        <v>9</v>
      </c>
      <c r="E6" s="14"/>
      <c r="F6" s="14"/>
      <c r="G6" s="13"/>
      <c r="H6" s="15" t="s">
        <v>10</v>
      </c>
      <c r="I6" s="15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4"/>
      <c r="V6" s="3"/>
      <c r="W6" s="4"/>
      <c r="X6" s="16"/>
      <c r="Y6" s="3"/>
      <c r="Z6" s="3"/>
      <c r="AA6" s="3"/>
      <c r="AB6" s="3"/>
    </row>
    <row r="7" customFormat="false" ht="24.9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4" t="s">
        <v>12</v>
      </c>
      <c r="V7" s="3"/>
      <c r="W7" s="4" t="s">
        <v>12</v>
      </c>
      <c r="X7" s="16" t="n">
        <v>1198.59</v>
      </c>
      <c r="Y7" s="3" t="n">
        <v>2020</v>
      </c>
      <c r="Z7" s="3"/>
      <c r="AA7" s="3"/>
      <c r="AB7" s="3"/>
    </row>
    <row r="8" customFormat="false" ht="24.95" hidden="false" customHeight="true" outlineLevel="0" collapsed="false">
      <c r="A8" s="18"/>
      <c r="B8" s="19"/>
      <c r="C8" s="20"/>
      <c r="D8" s="21" t="s">
        <v>13</v>
      </c>
      <c r="E8" s="22"/>
      <c r="F8" s="23" t="s">
        <v>14</v>
      </c>
      <c r="G8" s="24"/>
      <c r="H8" s="25" t="s">
        <v>15</v>
      </c>
      <c r="I8" s="26" t="str">
        <f aca="false">IF(A10&gt;=2025,H17,I17)</f>
        <v>Aporte 19%</v>
      </c>
      <c r="J8" s="2"/>
      <c r="K8" s="2" t="s">
        <v>16</v>
      </c>
      <c r="L8" s="2"/>
      <c r="M8" s="2"/>
      <c r="N8" s="3"/>
      <c r="O8" s="3"/>
      <c r="P8" s="3"/>
      <c r="Q8" s="3"/>
      <c r="R8" s="3"/>
      <c r="S8" s="3"/>
      <c r="T8" s="3"/>
      <c r="U8" s="4" t="s">
        <v>17</v>
      </c>
      <c r="V8" s="3"/>
      <c r="W8" s="4" t="s">
        <v>17</v>
      </c>
      <c r="X8" s="16" t="n">
        <v>1255.72</v>
      </c>
      <c r="Y8" s="3" t="n">
        <v>2020</v>
      </c>
      <c r="Z8" s="3"/>
      <c r="AA8" s="3"/>
      <c r="AB8" s="3"/>
    </row>
    <row r="9" customFormat="false" ht="24.95" hidden="false" customHeight="true" outlineLevel="0" collapsed="false">
      <c r="A9" s="18"/>
      <c r="B9" s="27" t="s">
        <v>18</v>
      </c>
      <c r="C9" s="28"/>
      <c r="D9" s="29" t="s">
        <v>19</v>
      </c>
      <c r="E9" s="30" t="s">
        <v>20</v>
      </c>
      <c r="F9" s="31" t="s">
        <v>21</v>
      </c>
      <c r="G9" s="32"/>
      <c r="H9" s="33" t="s">
        <v>22</v>
      </c>
      <c r="I9" s="33" t="s">
        <v>23</v>
      </c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4" t="s">
        <v>24</v>
      </c>
      <c r="V9" s="3"/>
      <c r="W9" s="4" t="s">
        <v>24</v>
      </c>
      <c r="X9" s="16" t="n">
        <v>1291.44</v>
      </c>
      <c r="Y9" s="3" t="n">
        <v>2021</v>
      </c>
      <c r="Z9" s="3"/>
      <c r="AA9" s="3"/>
      <c r="AB9" s="3"/>
    </row>
    <row r="10" customFormat="false" ht="24.95" hidden="false" customHeight="true" outlineLevel="0" collapsed="false">
      <c r="A10" s="34" t="n">
        <f aca="false">VLOOKUP(B10,W7:Y1049,3,FALSE())</f>
        <v>2025</v>
      </c>
      <c r="B10" s="35" t="s">
        <v>25</v>
      </c>
      <c r="C10" s="36"/>
      <c r="D10" s="37" t="n">
        <v>42.65</v>
      </c>
      <c r="E10" s="38" t="n">
        <v>1000000</v>
      </c>
      <c r="F10" s="39" t="s">
        <v>4</v>
      </c>
      <c r="G10" s="40"/>
      <c r="H10" s="41" t="n">
        <f aca="false">ROUNDUP(H12,0)</f>
        <v>853000</v>
      </c>
      <c r="I10" s="41" t="n">
        <f aca="false">ROUNDUP(J14,0)</f>
        <v>162070</v>
      </c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4" t="s">
        <v>26</v>
      </c>
      <c r="V10" s="3"/>
      <c r="W10" s="4" t="s">
        <v>26</v>
      </c>
      <c r="X10" s="16" t="n">
        <v>1346.86</v>
      </c>
      <c r="Y10" s="3" t="n">
        <v>2021</v>
      </c>
      <c r="Z10" s="3"/>
      <c r="AA10" s="3"/>
      <c r="AB10" s="3"/>
    </row>
    <row r="11" customFormat="false" ht="24.95" hidden="false" customHeight="true" outlineLevel="0" collapsed="false">
      <c r="A11" s="42" t="s">
        <v>27</v>
      </c>
      <c r="B11" s="42"/>
      <c r="C11" s="41"/>
      <c r="D11" s="43" t="s">
        <v>28</v>
      </c>
      <c r="E11" s="43"/>
      <c r="F11" s="43"/>
      <c r="G11" s="44"/>
      <c r="H11" s="45" t="str">
        <f aca="false">IF(B13&lt;&gt;H10,"APLICA ARANCEL 2%","APLICA MINIMO 12 UR")</f>
        <v>APLICA ARANCEL 2%</v>
      </c>
      <c r="I11" s="45"/>
      <c r="J11" s="2" t="n">
        <f aca="false">IF(J2&gt;=J5,I12,J12)</f>
        <v>162070</v>
      </c>
      <c r="K11" s="2"/>
      <c r="L11" s="2"/>
      <c r="M11" s="2"/>
      <c r="N11" s="3"/>
      <c r="O11" s="3"/>
      <c r="P11" s="3"/>
      <c r="Q11" s="3"/>
      <c r="R11" s="3"/>
      <c r="S11" s="3"/>
      <c r="T11" s="3"/>
      <c r="U11" s="4" t="s">
        <v>29</v>
      </c>
      <c r="V11" s="3"/>
      <c r="W11" s="4" t="s">
        <v>29</v>
      </c>
      <c r="X11" s="46" t="n">
        <v>1364.33</v>
      </c>
      <c r="Y11" s="3" t="n">
        <v>2022</v>
      </c>
      <c r="Z11" s="3"/>
      <c r="AA11" s="3"/>
      <c r="AB11" s="3"/>
    </row>
    <row r="12" customFormat="false" ht="24.95" hidden="false" customHeight="true" outlineLevel="0" collapsed="false">
      <c r="A12" s="47" t="s">
        <v>30</v>
      </c>
      <c r="B12" s="48" t="n">
        <f aca="false">VLOOKUP(B10,W7:X1049,2,FALSE())</f>
        <v>1744.25</v>
      </c>
      <c r="C12" s="49"/>
      <c r="D12" s="43"/>
      <c r="E12" s="43"/>
      <c r="F12" s="43"/>
      <c r="G12" s="50"/>
      <c r="H12" s="51" t="n">
        <f aca="false">IF(B16&gt;A13,B16,IF(B16&lt;A13,A13))</f>
        <v>853000</v>
      </c>
      <c r="I12" s="52" t="n">
        <f aca="false">PRODUCT(H10,19,1/100)</f>
        <v>162070</v>
      </c>
      <c r="J12" s="2" t="n">
        <f aca="false">PRODUCT(H10,18.5,1/100)</f>
        <v>157805</v>
      </c>
      <c r="K12" s="2"/>
      <c r="L12" s="2"/>
      <c r="M12" s="2"/>
      <c r="N12" s="3"/>
      <c r="O12" s="3"/>
      <c r="P12" s="3"/>
      <c r="Q12" s="3"/>
      <c r="R12" s="3"/>
      <c r="S12" s="3"/>
      <c r="T12" s="3"/>
      <c r="U12" s="4" t="s">
        <v>31</v>
      </c>
      <c r="V12" s="3"/>
      <c r="W12" s="4" t="s">
        <v>31</v>
      </c>
      <c r="X12" s="46" t="n">
        <v>1444.39</v>
      </c>
      <c r="Y12" s="3" t="n">
        <v>2022</v>
      </c>
      <c r="Z12" s="3"/>
      <c r="AA12" s="3"/>
      <c r="AB12" s="3"/>
    </row>
    <row r="13" customFormat="false" ht="49.9" hidden="false" customHeight="true" outlineLevel="0" collapsed="false">
      <c r="A13" s="53" t="n">
        <f aca="false">PRODUCT(B12,12)</f>
        <v>20931</v>
      </c>
      <c r="B13" s="54" t="n">
        <f aca="false">ROUNDUP(A13,0)</f>
        <v>20931</v>
      </c>
      <c r="C13" s="55"/>
      <c r="D13" s="19"/>
      <c r="E13" s="19"/>
      <c r="F13" s="19"/>
      <c r="G13" s="19"/>
      <c r="H13" s="56"/>
      <c r="I13" s="57"/>
      <c r="J13" s="2"/>
      <c r="K13" s="2"/>
      <c r="L13" s="2"/>
      <c r="M13" s="2"/>
      <c r="N13" s="3"/>
      <c r="O13" s="3"/>
      <c r="P13" s="3"/>
      <c r="Q13" s="3"/>
      <c r="R13" s="3"/>
      <c r="S13" s="3"/>
      <c r="T13" s="3"/>
      <c r="U13" s="4" t="s">
        <v>32</v>
      </c>
      <c r="V13" s="3"/>
      <c r="W13" s="4" t="s">
        <v>32</v>
      </c>
      <c r="X13" s="46" t="n">
        <v>1498.67</v>
      </c>
      <c r="Y13" s="3" t="n">
        <v>2023</v>
      </c>
      <c r="Z13" s="3"/>
      <c r="AA13" s="3"/>
      <c r="AB13" s="3"/>
    </row>
    <row r="14" customFormat="false" ht="30" hidden="false" customHeight="true" outlineLevel="0" collapsed="false">
      <c r="A14" s="58" t="s">
        <v>33</v>
      </c>
      <c r="B14" s="54" t="n">
        <f aca="false">PRODUCT(A13,50)</f>
        <v>1046550</v>
      </c>
      <c r="C14" s="55"/>
      <c r="D14" s="19"/>
      <c r="E14" s="59"/>
      <c r="F14" s="19"/>
      <c r="G14" s="19"/>
      <c r="H14" s="56"/>
      <c r="I14" s="57"/>
      <c r="J14" s="60" t="n">
        <f aca="false">IF(A10&gt;=2025,I12,J12)</f>
        <v>162070</v>
      </c>
      <c r="K14" s="2"/>
      <c r="L14" s="2"/>
      <c r="M14" s="2"/>
      <c r="N14" s="3"/>
      <c r="O14" s="3"/>
      <c r="P14" s="3"/>
      <c r="Q14" s="3"/>
      <c r="R14" s="3"/>
      <c r="S14" s="3"/>
      <c r="T14" s="3"/>
      <c r="U14" s="4" t="s">
        <v>34</v>
      </c>
      <c r="V14" s="3"/>
      <c r="W14" s="4" t="s">
        <v>34</v>
      </c>
      <c r="X14" s="46" t="n">
        <v>1596.82</v>
      </c>
      <c r="Y14" s="3" t="n">
        <v>2023</v>
      </c>
      <c r="Z14" s="3"/>
      <c r="AA14" s="3"/>
      <c r="AB14" s="3"/>
    </row>
    <row r="15" customFormat="false" ht="24.95" hidden="false" customHeight="true" outlineLevel="0" collapsed="false">
      <c r="A15" s="58" t="n">
        <f aca="false">PRODUCT(E10,2,1/100)</f>
        <v>20000</v>
      </c>
      <c r="B15" s="61" t="n">
        <f aca="false">PRODUCT(D10,A15)</f>
        <v>853000</v>
      </c>
      <c r="C15" s="55"/>
      <c r="D15" s="62"/>
      <c r="E15" s="63" t="s">
        <v>35</v>
      </c>
      <c r="F15" s="63"/>
      <c r="G15" s="64"/>
      <c r="H15" s="56"/>
      <c r="I15" s="57"/>
      <c r="J15" s="2"/>
      <c r="K15" s="2"/>
      <c r="L15" s="2"/>
      <c r="M15" s="2"/>
      <c r="N15" s="3"/>
      <c r="O15" s="3"/>
      <c r="P15" s="3"/>
      <c r="Q15" s="3"/>
      <c r="R15" s="3"/>
      <c r="S15" s="3"/>
      <c r="T15" s="3"/>
      <c r="U15" s="4" t="s">
        <v>36</v>
      </c>
      <c r="V15" s="3"/>
      <c r="W15" s="4" t="s">
        <v>36</v>
      </c>
      <c r="X15" s="46" t="n">
        <v>1634</v>
      </c>
      <c r="Y15" s="3" t="n">
        <v>2024</v>
      </c>
      <c r="Z15" s="3"/>
      <c r="AA15" s="3"/>
      <c r="AB15" s="3"/>
    </row>
    <row r="16" customFormat="false" ht="24.95" hidden="false" customHeight="true" outlineLevel="0" collapsed="false">
      <c r="A16" s="58"/>
      <c r="B16" s="61" t="n">
        <f aca="false">IF(F10=T2,B15,IF(F10=T1,A15))</f>
        <v>853000</v>
      </c>
      <c r="C16" s="55"/>
      <c r="D16" s="65" t="s">
        <v>37</v>
      </c>
      <c r="E16" s="66" t="str">
        <f aca="false">REPT(B10,1)</f>
        <v>ENERO-JUNIO 2025</v>
      </c>
      <c r="F16" s="66"/>
      <c r="G16" s="19"/>
      <c r="H16" s="56"/>
      <c r="I16" s="57"/>
      <c r="J16" s="2"/>
      <c r="K16" s="2"/>
      <c r="L16" s="2"/>
      <c r="M16" s="2"/>
      <c r="N16" s="3"/>
      <c r="O16" s="3"/>
      <c r="P16" s="3"/>
      <c r="Q16" s="3"/>
      <c r="R16" s="3"/>
      <c r="S16" s="3"/>
      <c r="T16" s="3"/>
      <c r="U16" s="4" t="s">
        <v>38</v>
      </c>
      <c r="V16" s="3"/>
      <c r="W16" s="4" t="s">
        <v>38</v>
      </c>
      <c r="X16" s="46" t="n">
        <v>1725.24</v>
      </c>
      <c r="Y16" s="3" t="n">
        <v>2024</v>
      </c>
      <c r="Z16" s="3"/>
      <c r="AA16" s="3"/>
      <c r="AB16" s="3"/>
    </row>
    <row r="17" customFormat="false" ht="24.95" hidden="false" customHeight="true" outlineLevel="0" collapsed="false">
      <c r="A17" s="58"/>
      <c r="B17" s="61"/>
      <c r="C17" s="55"/>
      <c r="D17" s="67"/>
      <c r="E17" s="67" t="s">
        <v>39</v>
      </c>
      <c r="F17" s="68" t="str">
        <f aca="false">IF(A10&gt;=2025,H17,I17)</f>
        <v>Aporte 19%</v>
      </c>
      <c r="G17" s="19"/>
      <c r="H17" s="69" t="s">
        <v>40</v>
      </c>
      <c r="I17" s="69" t="s">
        <v>41</v>
      </c>
      <c r="J17" s="2"/>
      <c r="K17" s="2"/>
      <c r="L17" s="2"/>
      <c r="M17" s="2"/>
      <c r="N17" s="3"/>
      <c r="O17" s="3"/>
      <c r="P17" s="3"/>
      <c r="Q17" s="3"/>
      <c r="R17" s="3"/>
      <c r="S17" s="3"/>
      <c r="T17" s="3"/>
      <c r="U17" s="70" t="s">
        <v>25</v>
      </c>
      <c r="V17" s="3"/>
      <c r="W17" s="4" t="s">
        <v>25</v>
      </c>
      <c r="X17" s="46" t="n">
        <v>1744.25</v>
      </c>
      <c r="Y17" s="71" t="n">
        <v>2025</v>
      </c>
      <c r="Z17" s="3"/>
      <c r="AA17" s="3"/>
      <c r="AB17" s="3"/>
    </row>
    <row r="18" customFormat="false" ht="24.95" hidden="false" customHeight="true" outlineLevel="0" collapsed="false">
      <c r="A18" s="58"/>
      <c r="B18" s="61"/>
      <c r="C18" s="55"/>
      <c r="D18" s="72" t="s">
        <v>42</v>
      </c>
      <c r="E18" s="73" t="n">
        <f aca="false">ROUNDUP(H18,0)</f>
        <v>873</v>
      </c>
      <c r="F18" s="73" t="n">
        <f aca="false">ROUNDUP(K18,0)</f>
        <v>166</v>
      </c>
      <c r="G18" s="19"/>
      <c r="H18" s="74" t="n">
        <f aca="false">PRODUCT(B12,0.5)</f>
        <v>872.125</v>
      </c>
      <c r="I18" s="75" t="n">
        <f aca="false">PRODUCT(H18,19,1/100)</f>
        <v>165.70375</v>
      </c>
      <c r="J18" s="2" t="n">
        <f aca="false">PRODUCT(H18,18.5,1/100)</f>
        <v>161.343125</v>
      </c>
      <c r="K18" s="60" t="n">
        <f aca="false">IF(A10&gt;=2025,I18,J18)</f>
        <v>165.70375</v>
      </c>
      <c r="L18" s="2"/>
      <c r="M18" s="2"/>
      <c r="N18" s="3"/>
      <c r="O18" s="3"/>
      <c r="P18" s="3"/>
      <c r="Q18" s="3"/>
      <c r="R18" s="3"/>
      <c r="S18" s="3"/>
      <c r="T18" s="3"/>
      <c r="U18" s="4" t="s">
        <v>43</v>
      </c>
      <c r="V18" s="3"/>
      <c r="W18" s="4" t="s">
        <v>43</v>
      </c>
      <c r="X18" s="46"/>
      <c r="Y18" s="3" t="n">
        <v>2025</v>
      </c>
      <c r="Z18" s="3"/>
      <c r="AA18" s="3"/>
      <c r="AB18" s="3"/>
    </row>
    <row r="19" customFormat="false" ht="24.95" hidden="false" customHeight="true" outlineLevel="0" collapsed="false">
      <c r="A19" s="58"/>
      <c r="B19" s="61"/>
      <c r="C19" s="55"/>
      <c r="D19" s="72" t="s">
        <v>44</v>
      </c>
      <c r="E19" s="73" t="n">
        <f aca="false">ROUNDUP(H19,0)</f>
        <v>1745</v>
      </c>
      <c r="F19" s="73" t="n">
        <f aca="false">ROUNDUP(K19,0)</f>
        <v>332</v>
      </c>
      <c r="G19" s="19"/>
      <c r="H19" s="74" t="n">
        <f aca="false">PRODUCT(B12,1)</f>
        <v>1744.25</v>
      </c>
      <c r="I19" s="75" t="n">
        <f aca="false">PRODUCT(H19,19,1/100)</f>
        <v>331.4075</v>
      </c>
      <c r="J19" s="2" t="n">
        <f aca="false">PRODUCT(H19,18.5,1/100)</f>
        <v>322.68625</v>
      </c>
      <c r="K19" s="60" t="n">
        <f aca="false">IF(A10&gt;=2025,I19,J19)</f>
        <v>331.4075</v>
      </c>
      <c r="L19" s="2"/>
      <c r="M19" s="2"/>
      <c r="N19" s="3"/>
      <c r="O19" s="3"/>
      <c r="P19" s="3"/>
      <c r="Q19" s="3"/>
      <c r="R19" s="3"/>
      <c r="S19" s="3"/>
      <c r="T19" s="3"/>
      <c r="U19" s="4" t="s">
        <v>45</v>
      </c>
      <c r="V19" s="3"/>
      <c r="W19" s="4" t="s">
        <v>45</v>
      </c>
      <c r="X19" s="46"/>
      <c r="Y19" s="3" t="n">
        <v>2026</v>
      </c>
      <c r="Z19" s="3"/>
      <c r="AA19" s="3"/>
      <c r="AB19" s="3"/>
    </row>
    <row r="20" customFormat="false" ht="24.95" hidden="false" customHeight="true" outlineLevel="0" collapsed="false">
      <c r="A20" s="76"/>
      <c r="B20" s="55"/>
      <c r="C20" s="55"/>
      <c r="D20" s="72" t="s">
        <v>46</v>
      </c>
      <c r="E20" s="73" t="n">
        <f aca="false">ROUNDUP(H20,0)</f>
        <v>3489</v>
      </c>
      <c r="F20" s="73" t="n">
        <f aca="false">ROUNDUP(K20,0)</f>
        <v>663</v>
      </c>
      <c r="G20" s="19"/>
      <c r="H20" s="74" t="n">
        <f aca="false">PRODUCT(B12,2)</f>
        <v>3488.5</v>
      </c>
      <c r="I20" s="75" t="n">
        <f aca="false">PRODUCT(H20,19,1/100)</f>
        <v>662.815</v>
      </c>
      <c r="J20" s="2" t="n">
        <f aca="false">PRODUCT(H20,18.5,1/100)</f>
        <v>645.3725</v>
      </c>
      <c r="K20" s="60" t="n">
        <f aca="false">IF(A10&gt;=2025,I20,J20)</f>
        <v>662.815</v>
      </c>
      <c r="L20" s="2"/>
      <c r="M20" s="2"/>
      <c r="N20" s="3"/>
      <c r="O20" s="3"/>
      <c r="P20" s="3"/>
      <c r="Q20" s="3"/>
      <c r="R20" s="3"/>
      <c r="S20" s="3"/>
      <c r="T20" s="3"/>
      <c r="U20" s="4" t="s">
        <v>47</v>
      </c>
      <c r="V20" s="3"/>
      <c r="W20" s="4" t="s">
        <v>47</v>
      </c>
      <c r="X20" s="46"/>
      <c r="Y20" s="3" t="n">
        <v>2026</v>
      </c>
      <c r="Z20" s="3"/>
      <c r="AA20" s="3"/>
      <c r="AB20" s="3"/>
    </row>
    <row r="21" customFormat="false" ht="24.95" hidden="false" customHeight="true" outlineLevel="0" collapsed="false">
      <c r="A21" s="76"/>
      <c r="B21" s="55"/>
      <c r="C21" s="55"/>
      <c r="D21" s="72" t="s">
        <v>48</v>
      </c>
      <c r="E21" s="73" t="n">
        <f aca="false">ROUNDUP(H21,0)</f>
        <v>5233</v>
      </c>
      <c r="F21" s="73" t="n">
        <f aca="false">ROUND(K21,0)</f>
        <v>994</v>
      </c>
      <c r="G21" s="19"/>
      <c r="H21" s="74" t="n">
        <f aca="false">PRODUCT(B12,3)</f>
        <v>5232.75</v>
      </c>
      <c r="I21" s="75" t="n">
        <f aca="false">PRODUCT(H21,19,1/100)</f>
        <v>994.2225</v>
      </c>
      <c r="J21" s="2" t="n">
        <f aca="false">PRODUCT(H21,18.5,1/100)</f>
        <v>968.05875</v>
      </c>
      <c r="K21" s="60" t="n">
        <f aca="false">IF(A10&gt;=2025,I21,J21)</f>
        <v>994.2225</v>
      </c>
      <c r="L21" s="2"/>
      <c r="M21" s="2"/>
      <c r="N21" s="3"/>
      <c r="O21" s="3"/>
      <c r="P21" s="3"/>
      <c r="Q21" s="3"/>
      <c r="R21" s="3"/>
      <c r="S21" s="3"/>
      <c r="T21" s="3"/>
      <c r="U21" s="4" t="s">
        <v>49</v>
      </c>
      <c r="V21" s="3"/>
      <c r="W21" s="4" t="s">
        <v>49</v>
      </c>
      <c r="X21" s="46"/>
      <c r="Y21" s="3" t="n">
        <v>2027</v>
      </c>
      <c r="Z21" s="3"/>
      <c r="AA21" s="3"/>
      <c r="AB21" s="3"/>
    </row>
    <row r="22" customFormat="false" ht="24.95" hidden="false" customHeight="true" outlineLevel="0" collapsed="false">
      <c r="A22" s="76"/>
      <c r="B22" s="55"/>
      <c r="C22" s="55"/>
      <c r="D22" s="72" t="s">
        <v>50</v>
      </c>
      <c r="E22" s="73" t="n">
        <f aca="false">ROUNDUP(H22,0)</f>
        <v>6977</v>
      </c>
      <c r="F22" s="73" t="n">
        <f aca="false">ROUNDUP(K22,0)</f>
        <v>1326</v>
      </c>
      <c r="G22" s="19"/>
      <c r="H22" s="74" t="n">
        <f aca="false">PRODUCT(B12,4)</f>
        <v>6977</v>
      </c>
      <c r="I22" s="75" t="n">
        <f aca="false">PRODUCT(H22,19,1/100)</f>
        <v>1325.63</v>
      </c>
      <c r="J22" s="2" t="n">
        <f aca="false">PRODUCT(H22,18.5,1/100)</f>
        <v>1290.745</v>
      </c>
      <c r="K22" s="60" t="n">
        <f aca="false">IF(A10&gt;=2025,I22,J22)</f>
        <v>1325.63</v>
      </c>
      <c r="L22" s="2"/>
      <c r="M22" s="2"/>
      <c r="N22" s="3"/>
      <c r="O22" s="3"/>
      <c r="P22" s="3"/>
      <c r="Q22" s="3"/>
      <c r="R22" s="3"/>
      <c r="S22" s="3"/>
      <c r="T22" s="3"/>
      <c r="U22" s="4" t="s">
        <v>51</v>
      </c>
      <c r="V22" s="3"/>
      <c r="W22" s="4" t="s">
        <v>51</v>
      </c>
      <c r="X22" s="46"/>
      <c r="Y22" s="3" t="n">
        <v>2027</v>
      </c>
      <c r="Z22" s="3"/>
      <c r="AA22" s="3"/>
      <c r="AB22" s="3"/>
    </row>
    <row r="23" customFormat="false" ht="24.95" hidden="false" customHeight="true" outlineLevel="0" collapsed="false">
      <c r="A23" s="76"/>
      <c r="B23" s="55"/>
      <c r="C23" s="55"/>
      <c r="D23" s="72" t="s">
        <v>52</v>
      </c>
      <c r="E23" s="73" t="n">
        <f aca="false">ROUNDUP(H23,0)</f>
        <v>10466</v>
      </c>
      <c r="F23" s="73" t="n">
        <f aca="false">ROUNDUP(K23,0)</f>
        <v>1989</v>
      </c>
      <c r="G23" s="19"/>
      <c r="H23" s="74" t="n">
        <f aca="false">PRODUCT(B12,6)</f>
        <v>10465.5</v>
      </c>
      <c r="I23" s="75" t="n">
        <f aca="false">PRODUCT(H23,19,1/100)</f>
        <v>1988.445</v>
      </c>
      <c r="J23" s="2" t="n">
        <f aca="false">PRODUCT(H23,18.5,1/100)</f>
        <v>1936.1175</v>
      </c>
      <c r="K23" s="60" t="n">
        <f aca="false">IF(A10&gt;=2025,I23,J23)</f>
        <v>1988.445</v>
      </c>
      <c r="L23" s="2"/>
      <c r="M23" s="2"/>
      <c r="N23" s="3"/>
      <c r="O23" s="3"/>
      <c r="P23" s="3"/>
      <c r="Q23" s="3"/>
      <c r="R23" s="3"/>
      <c r="S23" s="3"/>
      <c r="T23" s="3"/>
      <c r="U23" s="4" t="s">
        <v>53</v>
      </c>
      <c r="V23" s="3"/>
      <c r="W23" s="4" t="s">
        <v>53</v>
      </c>
      <c r="X23" s="46"/>
      <c r="Y23" s="3" t="n">
        <v>2028</v>
      </c>
      <c r="Z23" s="3"/>
      <c r="AA23" s="3"/>
      <c r="AB23" s="3"/>
    </row>
    <row r="24" customFormat="false" ht="24.95" hidden="false" customHeight="true" outlineLevel="0" collapsed="false">
      <c r="A24" s="77"/>
      <c r="B24" s="78"/>
      <c r="C24" s="55"/>
      <c r="D24" s="72" t="s">
        <v>54</v>
      </c>
      <c r="E24" s="73" t="n">
        <f aca="false">ROUNDUP(H24,0)</f>
        <v>13954</v>
      </c>
      <c r="F24" s="73" t="n">
        <f aca="false">ROUNDUP(K24,0)</f>
        <v>2652</v>
      </c>
      <c r="G24" s="19"/>
      <c r="H24" s="74" t="n">
        <f aca="false">PRODUCT(B12,8)</f>
        <v>13954</v>
      </c>
      <c r="I24" s="75" t="n">
        <f aca="false">PRODUCT(H24,19,1/100)</f>
        <v>2651.26</v>
      </c>
      <c r="J24" s="2" t="n">
        <f aca="false">PRODUCT(H24,18.5,1/100)</f>
        <v>2581.49</v>
      </c>
      <c r="K24" s="60" t="n">
        <f aca="false">IF(A10&gt;=2025,I24,J24)</f>
        <v>2651.26</v>
      </c>
      <c r="L24" s="2"/>
      <c r="M24" s="2"/>
      <c r="N24" s="3"/>
      <c r="O24" s="3"/>
      <c r="P24" s="3"/>
      <c r="Q24" s="3"/>
      <c r="R24" s="3"/>
      <c r="S24" s="3"/>
      <c r="T24" s="3"/>
      <c r="U24" s="4" t="s">
        <v>55</v>
      </c>
      <c r="V24" s="3"/>
      <c r="W24" s="4" t="s">
        <v>55</v>
      </c>
      <c r="X24" s="46"/>
      <c r="Y24" s="3" t="n">
        <v>2028</v>
      </c>
      <c r="Z24" s="3"/>
      <c r="AA24" s="3"/>
      <c r="AB24" s="3"/>
    </row>
    <row r="25" customFormat="false" ht="24.95" hidden="false" customHeight="true" outlineLevel="0" collapsed="false">
      <c r="A25" s="76"/>
      <c r="B25" s="55"/>
      <c r="C25" s="55"/>
      <c r="D25" s="79" t="s">
        <v>56</v>
      </c>
      <c r="E25" s="80" t="n">
        <f aca="false">ROUNDUP(H25,0)</f>
        <v>20931</v>
      </c>
      <c r="F25" s="80" t="n">
        <f aca="false">ROUNDUP(K25,0)</f>
        <v>3977</v>
      </c>
      <c r="G25" s="19"/>
      <c r="H25" s="74" t="n">
        <f aca="false">PRODUCT(B12,12)</f>
        <v>20931</v>
      </c>
      <c r="I25" s="75" t="n">
        <f aca="false">PRODUCT(H25,19,1/100)</f>
        <v>3976.89</v>
      </c>
      <c r="J25" s="2" t="n">
        <f aca="false">PRODUCT(H25,18.5,1/100)</f>
        <v>3872.235</v>
      </c>
      <c r="K25" s="60" t="n">
        <f aca="false">IF(A10&gt;=2025,I25,J25)</f>
        <v>3976.89</v>
      </c>
      <c r="L25" s="2"/>
      <c r="M25" s="2"/>
      <c r="N25" s="3"/>
      <c r="O25" s="3"/>
      <c r="P25" s="3"/>
      <c r="Q25" s="3"/>
      <c r="R25" s="3"/>
      <c r="S25" s="3"/>
      <c r="T25" s="3"/>
      <c r="U25" s="4" t="s">
        <v>57</v>
      </c>
      <c r="V25" s="3"/>
      <c r="W25" s="4" t="s">
        <v>57</v>
      </c>
      <c r="X25" s="3"/>
      <c r="Y25" s="3" t="n">
        <v>2029</v>
      </c>
      <c r="Z25" s="3"/>
      <c r="AA25" s="3"/>
      <c r="AB25" s="3"/>
    </row>
    <row r="26" customFormat="false" ht="24.95" hidden="false" customHeight="true" outlineLevel="0" collapsed="false">
      <c r="A26" s="81" t="s">
        <v>58</v>
      </c>
      <c r="B26" s="81"/>
      <c r="C26" s="81"/>
      <c r="D26" s="81"/>
      <c r="E26" s="81"/>
      <c r="F26" s="81"/>
      <c r="G26" s="81"/>
      <c r="H26" s="81"/>
      <c r="I26" s="81"/>
      <c r="J26" s="2"/>
      <c r="K26" s="2"/>
      <c r="L26" s="2"/>
      <c r="M26" s="2"/>
      <c r="N26" s="3"/>
      <c r="O26" s="3"/>
      <c r="P26" s="3"/>
      <c r="Q26" s="3"/>
      <c r="R26" s="3"/>
      <c r="S26" s="3"/>
      <c r="T26" s="3"/>
      <c r="U26" s="4" t="s">
        <v>59</v>
      </c>
      <c r="V26" s="3"/>
      <c r="W26" s="4" t="s">
        <v>59</v>
      </c>
      <c r="X26" s="3"/>
      <c r="Y26" s="3" t="n">
        <v>2029</v>
      </c>
      <c r="Z26" s="3"/>
      <c r="AA26" s="3"/>
      <c r="AB26" s="3"/>
    </row>
    <row r="27" customFormat="false" ht="24.95" hidden="false" customHeight="true" outlineLevel="0" collapsed="false">
      <c r="A27" s="3"/>
      <c r="B27" s="3"/>
      <c r="C27" s="3"/>
      <c r="D27" s="3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4" t="s">
        <v>60</v>
      </c>
      <c r="V27" s="3"/>
      <c r="W27" s="4" t="s">
        <v>60</v>
      </c>
      <c r="X27" s="3"/>
      <c r="Y27" s="3" t="n">
        <v>2030</v>
      </c>
      <c r="Z27" s="3"/>
      <c r="AA27" s="3"/>
      <c r="AB27" s="3"/>
    </row>
    <row r="28" customFormat="false" ht="24.95" hidden="false" customHeight="true" outlineLevel="0" collapsed="false">
      <c r="A28" s="3"/>
      <c r="B28" s="3"/>
      <c r="C28" s="3"/>
      <c r="D28" s="3"/>
      <c r="J28" s="2"/>
      <c r="K28" s="2"/>
      <c r="L28" s="2"/>
      <c r="M28" s="2"/>
      <c r="N28" s="3"/>
      <c r="O28" s="3"/>
      <c r="P28" s="3"/>
      <c r="Q28" s="3"/>
      <c r="R28" s="3"/>
      <c r="S28" s="3"/>
      <c r="T28" s="3"/>
      <c r="U28" s="4" t="s">
        <v>61</v>
      </c>
      <c r="V28" s="3"/>
      <c r="W28" s="4" t="s">
        <v>61</v>
      </c>
      <c r="X28" s="3"/>
      <c r="Y28" s="3" t="n">
        <v>2030</v>
      </c>
      <c r="Z28" s="3"/>
      <c r="AA28" s="3"/>
      <c r="AB28" s="3"/>
    </row>
    <row r="29" customFormat="false" ht="24.95" hidden="false" customHeight="true" outlineLevel="0" collapsed="false">
      <c r="A29" s="3"/>
      <c r="B29" s="3"/>
      <c r="C29" s="3"/>
      <c r="D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4" t="s">
        <v>62</v>
      </c>
      <c r="V29" s="3"/>
      <c r="W29" s="4" t="s">
        <v>62</v>
      </c>
      <c r="X29" s="3"/>
      <c r="Y29" s="3" t="n">
        <v>2031</v>
      </c>
      <c r="Z29" s="3"/>
      <c r="AA29" s="3"/>
      <c r="AB29" s="3"/>
    </row>
    <row r="30" customFormat="false" ht="24.95" hidden="false" customHeight="true" outlineLevel="0" collapsed="false">
      <c r="A30" s="3"/>
      <c r="B30" s="3"/>
      <c r="C30" s="3"/>
      <c r="D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" t="s">
        <v>63</v>
      </c>
      <c r="V30" s="3"/>
      <c r="W30" s="4" t="s">
        <v>63</v>
      </c>
      <c r="X30" s="3"/>
      <c r="Y30" s="3" t="n">
        <v>2031</v>
      </c>
      <c r="Z30" s="3"/>
      <c r="AA30" s="3"/>
      <c r="AB30" s="3"/>
    </row>
    <row r="31" customFormat="false" ht="24.95" hidden="false" customHeight="true" outlineLevel="0" collapsed="false">
      <c r="A31" s="3"/>
      <c r="B31" s="3"/>
      <c r="C31" s="3"/>
      <c r="D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4" t="s">
        <v>64</v>
      </c>
      <c r="V31" s="3"/>
      <c r="W31" s="4" t="s">
        <v>64</v>
      </c>
      <c r="X31" s="3"/>
      <c r="Y31" s="3" t="n">
        <v>2032</v>
      </c>
      <c r="Z31" s="3"/>
      <c r="AA31" s="3"/>
      <c r="AB31" s="3"/>
    </row>
    <row r="32" customFormat="false" ht="24.95" hidden="false" customHeight="true" outlineLevel="0" collapsed="false">
      <c r="A32" s="3"/>
      <c r="B32" s="3"/>
      <c r="C32" s="3"/>
      <c r="D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 t="s">
        <v>65</v>
      </c>
      <c r="V32" s="3"/>
      <c r="W32" s="4" t="s">
        <v>65</v>
      </c>
      <c r="X32" s="3"/>
      <c r="Y32" s="3" t="n">
        <v>2032</v>
      </c>
      <c r="Z32" s="3"/>
      <c r="AA32" s="3"/>
      <c r="AB32" s="3"/>
    </row>
    <row r="33" customFormat="false" ht="24.95" hidden="false" customHeight="true" outlineLevel="0" collapsed="false">
      <c r="A33" s="3"/>
      <c r="B33" s="3"/>
      <c r="C33" s="3"/>
      <c r="D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4" t="s">
        <v>66</v>
      </c>
      <c r="V33" s="3"/>
      <c r="W33" s="4" t="s">
        <v>66</v>
      </c>
      <c r="X33" s="3"/>
      <c r="Y33" s="3" t="n">
        <v>2033</v>
      </c>
      <c r="Z33" s="3"/>
      <c r="AA33" s="3"/>
      <c r="AB33" s="3"/>
    </row>
    <row r="34" customFormat="false" ht="18.75" hidden="false" customHeight="false" outlineLevel="0" collapsed="false">
      <c r="A34" s="3"/>
      <c r="B34" s="3"/>
      <c r="C34" s="3"/>
      <c r="D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 t="s">
        <v>67</v>
      </c>
      <c r="V34" s="3"/>
      <c r="W34" s="4" t="s">
        <v>67</v>
      </c>
      <c r="X34" s="3"/>
      <c r="Y34" s="3" t="n">
        <v>2033</v>
      </c>
      <c r="Z34" s="3"/>
      <c r="AA34" s="3"/>
      <c r="AB34" s="3"/>
    </row>
    <row r="35" customFormat="false" ht="18.75" hidden="false" customHeight="false" outlineLevel="0" collapsed="false">
      <c r="A35" s="3"/>
      <c r="B35" s="3"/>
      <c r="C35" s="3"/>
      <c r="D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 t="s">
        <v>68</v>
      </c>
      <c r="V35" s="3"/>
      <c r="W35" s="4" t="s">
        <v>68</v>
      </c>
      <c r="X35" s="3"/>
      <c r="Y35" s="3" t="n">
        <v>2034</v>
      </c>
      <c r="Z35" s="3"/>
      <c r="AA35" s="3"/>
      <c r="AB35" s="3"/>
    </row>
    <row r="36" customFormat="false" ht="18.75" hidden="false" customHeight="false" outlineLevel="0" collapsed="false">
      <c r="A36" s="3"/>
      <c r="B36" s="3"/>
      <c r="C36" s="3"/>
      <c r="D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4" t="s">
        <v>69</v>
      </c>
      <c r="V36" s="3"/>
      <c r="W36" s="4" t="s">
        <v>69</v>
      </c>
      <c r="X36" s="3"/>
      <c r="Y36" s="3" t="n">
        <v>2034</v>
      </c>
      <c r="Z36" s="3"/>
      <c r="AA36" s="3"/>
      <c r="AB36" s="3"/>
    </row>
    <row r="37" customFormat="false" ht="18.75" hidden="false" customHeight="false" outlineLevel="0" collapsed="false">
      <c r="A37" s="3"/>
      <c r="B37" s="3"/>
      <c r="C37" s="3"/>
      <c r="D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4" t="s">
        <v>70</v>
      </c>
      <c r="V37" s="3"/>
      <c r="W37" s="4" t="s">
        <v>70</v>
      </c>
      <c r="X37" s="3"/>
      <c r="Y37" s="3" t="n">
        <v>2035</v>
      </c>
      <c r="Z37" s="3"/>
      <c r="AA37" s="3"/>
      <c r="AB37" s="3"/>
    </row>
    <row r="38" customFormat="false" ht="18.75" hidden="false" customHeight="false" outlineLevel="0" collapsed="false">
      <c r="A38" s="3"/>
      <c r="B38" s="3"/>
      <c r="C38" s="3"/>
      <c r="D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" t="s">
        <v>71</v>
      </c>
      <c r="V38" s="3"/>
      <c r="W38" s="4" t="s">
        <v>71</v>
      </c>
      <c r="X38" s="3"/>
      <c r="Y38" s="3" t="n">
        <v>2035</v>
      </c>
      <c r="Z38" s="3"/>
      <c r="AA38" s="3"/>
      <c r="AB38" s="3"/>
    </row>
    <row r="39" customFormat="false" ht="18.75" hidden="false" customHeight="false" outlineLevel="0" collapsed="false">
      <c r="A39" s="3"/>
      <c r="B39" s="3"/>
      <c r="C39" s="3"/>
      <c r="D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 t="s">
        <v>72</v>
      </c>
      <c r="V39" s="3"/>
      <c r="W39" s="4" t="s">
        <v>72</v>
      </c>
      <c r="X39" s="3"/>
      <c r="Y39" s="3" t="n">
        <v>2036</v>
      </c>
      <c r="Z39" s="3"/>
      <c r="AA39" s="3"/>
      <c r="AB39" s="3"/>
    </row>
    <row r="40" customFormat="false" ht="18.75" hidden="false" customHeight="false" outlineLevel="0" collapsed="false">
      <c r="A40" s="3"/>
      <c r="B40" s="3"/>
      <c r="C40" s="3"/>
      <c r="D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 t="s">
        <v>73</v>
      </c>
      <c r="V40" s="3"/>
      <c r="W40" s="4" t="s">
        <v>73</v>
      </c>
      <c r="X40" s="3"/>
      <c r="Y40" s="3" t="n">
        <v>2036</v>
      </c>
      <c r="Z40" s="3"/>
      <c r="AA40" s="3"/>
      <c r="AB40" s="3"/>
    </row>
    <row r="41" customFormat="false" ht="18.75" hidden="false" customHeight="false" outlineLevel="0" collapsed="false">
      <c r="A41" s="3"/>
      <c r="B41" s="3"/>
      <c r="C41" s="3"/>
      <c r="D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 t="s">
        <v>74</v>
      </c>
      <c r="V41" s="3"/>
      <c r="W41" s="4" t="s">
        <v>74</v>
      </c>
      <c r="X41" s="3"/>
      <c r="Y41" s="3" t="n">
        <v>2037</v>
      </c>
      <c r="Z41" s="3"/>
      <c r="AA41" s="3"/>
      <c r="AB41" s="3"/>
    </row>
    <row r="42" customFormat="false" ht="18.75" hidden="false" customHeight="false" outlineLevel="0" collapsed="false">
      <c r="A42" s="3"/>
      <c r="B42" s="3"/>
      <c r="C42" s="3"/>
      <c r="D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4" t="s">
        <v>75</v>
      </c>
      <c r="V42" s="3"/>
      <c r="W42" s="4" t="s">
        <v>75</v>
      </c>
      <c r="X42" s="3"/>
      <c r="Y42" s="3" t="n">
        <v>2037</v>
      </c>
      <c r="Z42" s="3"/>
      <c r="AA42" s="3"/>
      <c r="AB42" s="3"/>
    </row>
    <row r="43" customFormat="false" ht="18.75" hidden="false" customHeight="false" outlineLevel="0" collapsed="false">
      <c r="A43" s="3"/>
      <c r="B43" s="3"/>
      <c r="C43" s="3"/>
      <c r="D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4" t="s">
        <v>76</v>
      </c>
      <c r="V43" s="3"/>
      <c r="W43" s="4" t="s">
        <v>76</v>
      </c>
      <c r="X43" s="3"/>
      <c r="Y43" s="3" t="n">
        <v>2038</v>
      </c>
      <c r="Z43" s="3"/>
      <c r="AA43" s="3"/>
      <c r="AB43" s="3"/>
    </row>
    <row r="44" customFormat="false" ht="18.75" hidden="false" customHeight="false" outlineLevel="0" collapsed="false">
      <c r="A44" s="3"/>
      <c r="B44" s="3"/>
      <c r="C44" s="3"/>
      <c r="D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4" t="s">
        <v>77</v>
      </c>
      <c r="V44" s="3"/>
      <c r="W44" s="4" t="s">
        <v>77</v>
      </c>
      <c r="X44" s="3"/>
      <c r="Y44" s="3" t="n">
        <v>2038</v>
      </c>
      <c r="Z44" s="3"/>
      <c r="AA44" s="3"/>
      <c r="AB44" s="3"/>
    </row>
    <row r="45" customFormat="false" ht="18.75" hidden="false" customHeight="false" outlineLevel="0" collapsed="false">
      <c r="A45" s="3"/>
      <c r="B45" s="3"/>
      <c r="C45" s="3"/>
      <c r="D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4" t="s">
        <v>78</v>
      </c>
      <c r="V45" s="3"/>
      <c r="W45" s="4" t="s">
        <v>78</v>
      </c>
      <c r="X45" s="3"/>
      <c r="Y45" s="3" t="n">
        <v>2039</v>
      </c>
      <c r="Z45" s="3"/>
      <c r="AA45" s="3"/>
      <c r="AB45" s="3"/>
    </row>
    <row r="46" customFormat="false" ht="18.75" hidden="false" customHeight="false" outlineLevel="0" collapsed="false">
      <c r="A46" s="3"/>
      <c r="B46" s="3"/>
      <c r="C46" s="3"/>
      <c r="D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4" t="s">
        <v>79</v>
      </c>
      <c r="V46" s="3"/>
      <c r="W46" s="4" t="s">
        <v>79</v>
      </c>
      <c r="X46" s="3"/>
      <c r="Y46" s="3" t="n">
        <v>2039</v>
      </c>
      <c r="Z46" s="3"/>
      <c r="AA46" s="3"/>
      <c r="AB46" s="3"/>
    </row>
    <row r="47" customFormat="false" ht="18.75" hidden="false" customHeight="false" outlineLevel="0" collapsed="false">
      <c r="A47" s="3"/>
      <c r="B47" s="3"/>
      <c r="C47" s="3"/>
      <c r="D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" t="s">
        <v>80</v>
      </c>
      <c r="V47" s="3"/>
      <c r="W47" s="4" t="s">
        <v>80</v>
      </c>
      <c r="X47" s="3"/>
      <c r="Y47" s="3" t="n">
        <v>2040</v>
      </c>
      <c r="Z47" s="3"/>
      <c r="AA47" s="3"/>
      <c r="AB47" s="3"/>
    </row>
    <row r="48" customFormat="false" ht="18.75" hidden="false" customHeight="false" outlineLevel="0" collapsed="false">
      <c r="A48" s="3"/>
      <c r="B48" s="3"/>
      <c r="C48" s="3"/>
      <c r="D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4" t="s">
        <v>81</v>
      </c>
      <c r="V48" s="3"/>
      <c r="W48" s="4" t="s">
        <v>81</v>
      </c>
      <c r="X48" s="3"/>
      <c r="Y48" s="3" t="n">
        <v>2040</v>
      </c>
      <c r="Z48" s="3"/>
      <c r="AA48" s="3"/>
      <c r="AB48" s="3"/>
    </row>
    <row r="49" customFormat="false" ht="15" hidden="false" customHeight="false" outlineLevel="0" collapsed="false">
      <c r="A49" s="3"/>
      <c r="B49" s="3"/>
      <c r="C49" s="3"/>
      <c r="D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3"/>
      <c r="B50" s="3"/>
      <c r="C50" s="3"/>
      <c r="D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3"/>
      <c r="B51" s="3"/>
      <c r="C51" s="3"/>
      <c r="D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3"/>
      <c r="B52" s="3"/>
      <c r="C52" s="3"/>
      <c r="D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false" outlineLevel="0" collapsed="false">
      <c r="A53" s="3"/>
      <c r="B53" s="3"/>
      <c r="C53" s="3"/>
      <c r="D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false" outlineLevel="0" collapsed="false">
      <c r="A54" s="3"/>
      <c r="B54" s="3"/>
      <c r="C54" s="3"/>
      <c r="D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false" outlineLevel="0" collapsed="false">
      <c r="A55" s="3"/>
      <c r="B55" s="3"/>
      <c r="C55" s="3"/>
      <c r="D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" hidden="false" customHeight="false" outlineLevel="0" collapsed="false">
      <c r="A56" s="3"/>
      <c r="B56" s="3"/>
      <c r="C56" s="3"/>
      <c r="D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" hidden="false" customHeight="false" outlineLevel="0" collapsed="false">
      <c r="A57" s="3"/>
      <c r="B57" s="3"/>
      <c r="C57" s="3"/>
      <c r="D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" hidden="false" customHeight="false" outlineLevel="0" collapsed="false">
      <c r="A58" s="3"/>
      <c r="B58" s="3"/>
      <c r="C58" s="3"/>
      <c r="D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3"/>
      <c r="B59" s="3"/>
      <c r="C59" s="3"/>
      <c r="D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3"/>
      <c r="B60" s="3"/>
      <c r="C60" s="3"/>
      <c r="D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3"/>
      <c r="B61" s="3"/>
      <c r="C61" s="3"/>
      <c r="D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3"/>
      <c r="B62" s="3"/>
      <c r="C62" s="3"/>
      <c r="D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3"/>
      <c r="B63" s="3"/>
      <c r="C63" s="3"/>
      <c r="D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3"/>
      <c r="B64" s="3"/>
      <c r="C64" s="3"/>
      <c r="D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3"/>
      <c r="B65" s="3"/>
      <c r="C65" s="3"/>
      <c r="D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3"/>
      <c r="B66" s="3"/>
      <c r="C66" s="3"/>
      <c r="D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3"/>
      <c r="B67" s="3"/>
      <c r="C67" s="3"/>
      <c r="D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5" hidden="false" customHeight="false" outlineLevel="0" collapsed="false">
      <c r="A68" s="3"/>
      <c r="B68" s="3"/>
      <c r="C68" s="3"/>
      <c r="D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5" hidden="false" customHeight="false" outlineLevel="0" collapsed="false">
      <c r="A69" s="3"/>
      <c r="B69" s="3"/>
      <c r="C69" s="3"/>
      <c r="D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5" hidden="false" customHeight="false" outlineLevel="0" collapsed="false">
      <c r="A70" s="3"/>
      <c r="B70" s="3"/>
      <c r="C70" s="3"/>
      <c r="D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5" hidden="false" customHeight="false" outlineLevel="0" collapsed="false">
      <c r="A71" s="3"/>
      <c r="B71" s="3"/>
      <c r="C71" s="3"/>
      <c r="D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/>
      <c r="D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5" hidden="false" customHeight="false" outlineLevel="0" collapsed="false">
      <c r="A73" s="3"/>
      <c r="B73" s="3"/>
      <c r="C73" s="3"/>
      <c r="D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3"/>
      <c r="B74" s="3"/>
      <c r="C74" s="3"/>
      <c r="D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3"/>
      <c r="B75" s="3"/>
      <c r="C75" s="3"/>
      <c r="D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3"/>
      <c r="B76" s="3"/>
      <c r="C76" s="3"/>
      <c r="D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3"/>
      <c r="C77" s="3"/>
      <c r="D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3"/>
      <c r="C78" s="3"/>
      <c r="D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3"/>
      <c r="C79" s="3"/>
      <c r="D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3"/>
      <c r="C80" s="3"/>
      <c r="D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3"/>
      <c r="B81" s="3"/>
      <c r="C81" s="3"/>
      <c r="D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3"/>
      <c r="B82" s="3"/>
      <c r="C82" s="3"/>
      <c r="D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" hidden="false" customHeight="false" outlineLevel="0" collapsed="false">
      <c r="A83" s="3"/>
      <c r="B83" s="3"/>
      <c r="C83" s="3"/>
      <c r="D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" hidden="false" customHeight="false" outlineLevel="0" collapsed="false">
      <c r="A84" s="3"/>
      <c r="B84" s="3"/>
      <c r="C84" s="3"/>
      <c r="D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" hidden="false" customHeight="false" outlineLevel="0" collapsed="false">
      <c r="A85" s="3"/>
      <c r="B85" s="3"/>
      <c r="C85" s="3"/>
      <c r="D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3"/>
      <c r="B86" s="3"/>
      <c r="C86" s="3"/>
      <c r="D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" hidden="false" customHeight="false" outlineLevel="0" collapsed="false">
      <c r="A87" s="3"/>
      <c r="B87" s="3"/>
      <c r="C87" s="3"/>
      <c r="D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3"/>
      <c r="B88" s="3"/>
      <c r="C88" s="3"/>
      <c r="D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3"/>
      <c r="B89" s="3"/>
      <c r="C89" s="3"/>
      <c r="D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3"/>
      <c r="B90" s="3"/>
      <c r="C90" s="3"/>
      <c r="D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3"/>
      <c r="B91" s="3"/>
      <c r="C91" s="3"/>
      <c r="D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3"/>
      <c r="B92" s="3"/>
      <c r="C92" s="3"/>
      <c r="D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3"/>
      <c r="B93" s="3"/>
      <c r="C93" s="3"/>
      <c r="D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3"/>
      <c r="B94" s="3"/>
      <c r="C94" s="3"/>
      <c r="D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3"/>
      <c r="B95" s="3"/>
      <c r="C95" s="3"/>
      <c r="D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3"/>
      <c r="B96" s="3"/>
      <c r="C96" s="3"/>
      <c r="D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3"/>
      <c r="B97" s="3"/>
      <c r="C97" s="3"/>
      <c r="D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3"/>
      <c r="B98" s="3"/>
      <c r="C98" s="3"/>
      <c r="D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3"/>
      <c r="B99" s="3"/>
      <c r="C99" s="3"/>
      <c r="D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3"/>
      <c r="B100" s="3"/>
      <c r="C100" s="3"/>
      <c r="D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3"/>
      <c r="B101" s="3"/>
      <c r="C101" s="3"/>
      <c r="D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3"/>
      <c r="B102" s="3"/>
      <c r="C102" s="3"/>
      <c r="D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3"/>
      <c r="B103" s="3"/>
      <c r="C103" s="3"/>
      <c r="D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3"/>
      <c r="B104" s="3"/>
      <c r="C104" s="3"/>
      <c r="D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3"/>
      <c r="B105" s="3"/>
      <c r="C105" s="3"/>
      <c r="D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3"/>
      <c r="B106" s="3"/>
      <c r="C106" s="3"/>
      <c r="D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3"/>
      <c r="B107" s="3"/>
      <c r="C107" s="3"/>
      <c r="D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3"/>
      <c r="B108" s="3"/>
      <c r="C108" s="3"/>
      <c r="D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3"/>
      <c r="B109" s="3"/>
      <c r="C109" s="3"/>
      <c r="D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3"/>
      <c r="B110" s="3"/>
      <c r="C110" s="3"/>
      <c r="D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3"/>
      <c r="B111" s="3"/>
      <c r="C111" s="3"/>
      <c r="D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3"/>
      <c r="B112" s="3"/>
      <c r="C112" s="3"/>
      <c r="D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3"/>
      <c r="B113" s="3"/>
      <c r="C113" s="3"/>
      <c r="D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3"/>
      <c r="B114" s="3"/>
      <c r="C114" s="3"/>
      <c r="D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3"/>
      <c r="B115" s="3"/>
      <c r="C115" s="3"/>
      <c r="D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3"/>
      <c r="B116" s="3"/>
      <c r="C116" s="3"/>
      <c r="D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false" outlineLevel="0" collapsed="false">
      <c r="A117" s="3"/>
      <c r="B117" s="3"/>
      <c r="C117" s="3"/>
      <c r="D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false" outlineLevel="0" collapsed="false">
      <c r="A118" s="3"/>
      <c r="B118" s="3"/>
      <c r="C118" s="3"/>
      <c r="D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3"/>
      <c r="B119" s="3"/>
      <c r="C119" s="3"/>
      <c r="D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false" outlineLevel="0" collapsed="false">
      <c r="A120" s="3"/>
      <c r="B120" s="3"/>
      <c r="C120" s="3"/>
      <c r="D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false" outlineLevel="0" collapsed="false">
      <c r="A121" s="3"/>
      <c r="B121" s="3"/>
      <c r="C121" s="3"/>
      <c r="D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false" outlineLevel="0" collapsed="false">
      <c r="A122" s="3"/>
      <c r="B122" s="3"/>
      <c r="C122" s="3"/>
      <c r="D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false" outlineLevel="0" collapsed="false">
      <c r="A123" s="3"/>
      <c r="B123" s="3"/>
      <c r="C123" s="3"/>
      <c r="D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false" outlineLevel="0" collapsed="false">
      <c r="A124" s="3"/>
      <c r="B124" s="3"/>
      <c r="C124" s="3"/>
      <c r="D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false" outlineLevel="0" collapsed="false">
      <c r="A125" s="3"/>
      <c r="B125" s="3"/>
      <c r="C125" s="3"/>
      <c r="D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false" outlineLevel="0" collapsed="false">
      <c r="A126" s="3"/>
      <c r="B126" s="3"/>
      <c r="C126" s="3"/>
      <c r="D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false" outlineLevel="0" collapsed="false">
      <c r="A127" s="3"/>
      <c r="B127" s="3"/>
      <c r="C127" s="3"/>
      <c r="D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false" outlineLevel="0" collapsed="false">
      <c r="A128" s="3"/>
      <c r="B128" s="3"/>
      <c r="C128" s="3"/>
      <c r="D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false" outlineLevel="0" collapsed="false">
      <c r="A129" s="3"/>
      <c r="B129" s="3"/>
      <c r="C129" s="3"/>
      <c r="D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false" outlineLevel="0" collapsed="false">
      <c r="A130" s="3"/>
      <c r="B130" s="3"/>
      <c r="C130" s="3"/>
      <c r="D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false" outlineLevel="0" collapsed="false">
      <c r="A131" s="3"/>
      <c r="B131" s="3"/>
      <c r="C131" s="3"/>
      <c r="D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false" outlineLevel="0" collapsed="false">
      <c r="A132" s="3"/>
      <c r="B132" s="3"/>
      <c r="C132" s="3"/>
      <c r="D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false" outlineLevel="0" collapsed="false">
      <c r="A133" s="3"/>
      <c r="B133" s="3"/>
      <c r="C133" s="3"/>
      <c r="D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false" outlineLevel="0" collapsed="false">
      <c r="A134" s="3"/>
      <c r="B134" s="3"/>
      <c r="C134" s="3"/>
      <c r="D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false" outlineLevel="0" collapsed="false">
      <c r="A135" s="3"/>
      <c r="B135" s="3"/>
      <c r="C135" s="3"/>
      <c r="D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false" outlineLevel="0" collapsed="false">
      <c r="A136" s="3"/>
      <c r="B136" s="3"/>
      <c r="C136" s="3"/>
      <c r="D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false" outlineLevel="0" collapsed="false">
      <c r="A137" s="3"/>
      <c r="B137" s="3"/>
      <c r="C137" s="3"/>
      <c r="D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false" outlineLevel="0" collapsed="false">
      <c r="A138" s="3"/>
      <c r="B138" s="3"/>
      <c r="C138" s="3"/>
      <c r="D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false" outlineLevel="0" collapsed="false">
      <c r="A139" s="3"/>
      <c r="B139" s="3"/>
      <c r="C139" s="3"/>
      <c r="D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false" outlineLevel="0" collapsed="false">
      <c r="A140" s="3"/>
      <c r="B140" s="3"/>
      <c r="C140" s="3"/>
      <c r="D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false" customHeight="false" outlineLevel="0" collapsed="false">
      <c r="A141" s="3"/>
      <c r="B141" s="3"/>
      <c r="C141" s="3"/>
      <c r="D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false" customHeight="false" outlineLevel="0" collapsed="false">
      <c r="A142" s="3"/>
      <c r="B142" s="3"/>
      <c r="C142" s="3"/>
      <c r="D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false" customHeight="false" outlineLevel="0" collapsed="false">
      <c r="A143" s="3"/>
      <c r="B143" s="3"/>
      <c r="C143" s="3"/>
      <c r="D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false" customHeight="false" outlineLevel="0" collapsed="false">
      <c r="A144" s="3"/>
      <c r="B144" s="3"/>
      <c r="C144" s="3"/>
      <c r="D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false" customHeight="false" outlineLevel="0" collapsed="false">
      <c r="A145" s="3"/>
      <c r="B145" s="3"/>
      <c r="C145" s="3"/>
      <c r="D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false" customHeight="false" outlineLevel="0" collapsed="false">
      <c r="A146" s="3"/>
      <c r="B146" s="3"/>
      <c r="C146" s="3"/>
      <c r="D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false" customHeight="false" outlineLevel="0" collapsed="false">
      <c r="A147" s="3"/>
      <c r="B147" s="3"/>
      <c r="C147" s="3"/>
      <c r="D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false" customHeight="false" outlineLevel="0" collapsed="false">
      <c r="A148" s="3"/>
      <c r="B148" s="3"/>
      <c r="C148" s="3"/>
      <c r="D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false" customHeight="false" outlineLevel="0" collapsed="false">
      <c r="A149" s="3"/>
      <c r="B149" s="3"/>
      <c r="C149" s="3"/>
      <c r="D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false" customHeight="false" outlineLevel="0" collapsed="false">
      <c r="A150" s="3"/>
      <c r="B150" s="3"/>
      <c r="C150" s="3"/>
      <c r="D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false" customHeight="false" outlineLevel="0" collapsed="false">
      <c r="A151" s="3"/>
      <c r="B151" s="3"/>
      <c r="C151" s="3"/>
      <c r="D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false" customHeight="false" outlineLevel="0" collapsed="false">
      <c r="A152" s="3"/>
      <c r="B152" s="3"/>
      <c r="C152" s="3"/>
      <c r="D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false" customHeight="false" outlineLevel="0" collapsed="false">
      <c r="A153" s="3"/>
      <c r="B153" s="3"/>
      <c r="C153" s="3"/>
      <c r="D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false" customHeight="false" outlineLevel="0" collapsed="false">
      <c r="A154" s="3"/>
      <c r="B154" s="3"/>
      <c r="C154" s="3"/>
      <c r="D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false" customHeight="false" outlineLevel="0" collapsed="false">
      <c r="A155" s="3"/>
      <c r="B155" s="3"/>
      <c r="C155" s="3"/>
      <c r="D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false" customHeight="false" outlineLevel="0" collapsed="false">
      <c r="A156" s="3"/>
      <c r="B156" s="3"/>
      <c r="C156" s="3"/>
      <c r="D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false" customHeight="false" outlineLevel="0" collapsed="false">
      <c r="A157" s="3"/>
      <c r="B157" s="3"/>
      <c r="C157" s="3"/>
      <c r="D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false" customHeight="false" outlineLevel="0" collapsed="false">
      <c r="A158" s="3"/>
      <c r="B158" s="3"/>
      <c r="C158" s="3"/>
      <c r="D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false" customHeight="false" outlineLevel="0" collapsed="false"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false" customHeight="false" outlineLevel="0" collapsed="false"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false" customHeight="false" outlineLevel="0" collapsed="false"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false" customHeight="false" outlineLevel="0" collapsed="false"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false" customHeight="false" outlineLevel="0" collapsed="false"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false" customHeight="false" outlineLevel="0" collapsed="false"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false" customHeight="false" outlineLevel="0" collapsed="false"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false" customHeight="false" outlineLevel="0" collapsed="false"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false" customHeight="false" outlineLevel="0" collapsed="false"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false" customHeight="false" outlineLevel="0" collapsed="false"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false" customHeight="false" outlineLevel="0" collapsed="false"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false" customHeight="false" outlineLevel="0" collapsed="false">
      <c r="A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false" customHeight="false" outlineLevel="0" collapsed="false">
      <c r="A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false" customHeight="false" outlineLevel="0" collapsed="false">
      <c r="A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false" customHeight="false" outlineLevel="0" collapsed="false">
      <c r="A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false" customHeight="false" outlineLevel="0" collapsed="false">
      <c r="A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false" customHeight="false" outlineLevel="0" collapsed="false">
      <c r="A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false" customHeight="false" outlineLevel="0" collapsed="false">
      <c r="A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false" customHeight="false" outlineLevel="0" collapsed="false">
      <c r="A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false" customHeight="false" outlineLevel="0" collapsed="false">
      <c r="A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false" customHeight="false" outlineLevel="0" collapsed="false"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false" customHeight="false" outlineLevel="0" collapsed="false"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false" customHeight="false" outlineLevel="0" collapsed="false"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false" customHeight="false" outlineLevel="0" collapsed="false"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false" customHeight="false" outlineLevel="0" collapsed="false"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false" customHeight="false" outlineLevel="0" collapsed="false"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false" customHeight="false" outlineLevel="0" collapsed="false"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false" customHeight="false" outlineLevel="0" collapsed="false"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false" customHeight="false" outlineLevel="0" collapsed="false"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false" customHeight="false" outlineLevel="0" collapsed="false"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false" customHeight="false" outlineLevel="0" collapsed="false"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false" customHeight="false" outlineLevel="0" collapsed="false"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false" customHeight="false" outlineLevel="0" collapsed="false"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false" customHeight="false" outlineLevel="0" collapsed="false"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false" customHeight="false" outlineLevel="0" collapsed="false"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false" customHeight="false" outlineLevel="0" collapsed="false"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false" customHeight="false" outlineLevel="0" collapsed="false"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false" customHeight="false" outlineLevel="0" collapsed="false"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false" customHeight="false" outlineLevel="0" collapsed="false"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false" customHeight="false" outlineLevel="0" collapsed="false"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false" customHeight="false" outlineLevel="0" collapsed="false"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false" customHeight="false" outlineLevel="0" collapsed="false"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" hidden="false" customHeight="false" outlineLevel="0" collapsed="false"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" hidden="false" customHeight="false" outlineLevel="0" collapsed="false"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" hidden="false" customHeight="false" outlineLevel="0" collapsed="false"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false" customHeight="false" outlineLevel="0" collapsed="false"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false" customHeight="false" outlineLevel="0" collapsed="false"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" hidden="false" customHeight="false" outlineLevel="0" collapsed="false"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false" customHeight="false" outlineLevel="0" collapsed="false"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false" customHeight="false" outlineLevel="0" collapsed="false"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" hidden="false" customHeight="false" outlineLevel="0" collapsed="false"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" hidden="false" customHeight="false" outlineLevel="0" collapsed="false"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" hidden="false" customHeight="false" outlineLevel="0" collapsed="false"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" hidden="false" customHeight="false" outlineLevel="0" collapsed="false"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" hidden="false" customHeight="false" outlineLevel="0" collapsed="false"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" hidden="false" customHeight="false" outlineLevel="0" collapsed="false"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" hidden="false" customHeight="false" outlineLevel="0" collapsed="false"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" hidden="false" customHeight="false" outlineLevel="0" collapsed="false">
      <c r="A216" s="3"/>
      <c r="B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false" customHeight="false" outlineLevel="0" collapsed="false">
      <c r="A217" s="3"/>
      <c r="B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false" customHeight="false" outlineLevel="0" collapsed="false">
      <c r="A218" s="3"/>
      <c r="B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false" customHeight="false" outlineLevel="0" collapsed="false">
      <c r="A219" s="3"/>
      <c r="B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" hidden="false" customHeight="false" outlineLevel="0" collapsed="false">
      <c r="A220" s="3"/>
      <c r="B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false" customHeight="false" outlineLevel="0" collapsed="false">
      <c r="A221" s="3"/>
      <c r="B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false" customHeight="false" outlineLevel="0" collapsed="false">
      <c r="A222" s="3"/>
      <c r="B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false" customHeight="false" outlineLevel="0" collapsed="false">
      <c r="A223" s="3"/>
      <c r="B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" hidden="false" customHeight="false" outlineLevel="0" collapsed="false">
      <c r="A224" s="3"/>
      <c r="B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" hidden="false" customHeight="false" outlineLevel="0" collapsed="false">
      <c r="A225" s="3"/>
      <c r="B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" hidden="false" customHeight="false" outlineLevel="0" collapsed="false">
      <c r="A226" s="3"/>
      <c r="B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" hidden="false" customHeight="false" outlineLevel="0" collapsed="false">
      <c r="A227" s="3"/>
      <c r="B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" hidden="false" customHeight="false" outlineLevel="0" collapsed="false">
      <c r="A228" s="3"/>
      <c r="B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" hidden="false" customHeight="false" outlineLevel="0" collapsed="false">
      <c r="A229" s="3"/>
      <c r="B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" hidden="false" customHeight="false" outlineLevel="0" collapsed="false">
      <c r="A230" s="3"/>
      <c r="B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" hidden="false" customHeight="false" outlineLevel="0" collapsed="false">
      <c r="A231" s="3"/>
      <c r="B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false" customHeight="false" outlineLevel="0" collapsed="false">
      <c r="A232" s="3"/>
      <c r="B232" s="3"/>
    </row>
  </sheetData>
  <sheetProtection sheet="true" password="8f30" selectLockedCells="true"/>
  <mergeCells count="14">
    <mergeCell ref="A1:I1"/>
    <mergeCell ref="A2:I2"/>
    <mergeCell ref="A3:I3"/>
    <mergeCell ref="A4:I4"/>
    <mergeCell ref="A5:I5"/>
    <mergeCell ref="A6:B6"/>
    <mergeCell ref="D6:F6"/>
    <mergeCell ref="H6:I6"/>
    <mergeCell ref="A7:I7"/>
    <mergeCell ref="A11:B11"/>
    <mergeCell ref="D11:F12"/>
    <mergeCell ref="H11:I11"/>
    <mergeCell ref="E16:F16"/>
    <mergeCell ref="A26:I26"/>
  </mergeCells>
  <dataValidations count="3">
    <dataValidation allowBlank="true" errorStyle="stop" operator="between" showDropDown="false" showErrorMessage="true" showInputMessage="false" sqref="F10" type="list">
      <formula1>$T$1:$T$2</formula1>
      <formula2>0</formula2>
    </dataValidation>
    <dataValidation allowBlank="true" errorStyle="stop" operator="between" showDropDown="fals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$U$7:$U$61</formula1>
      <formula2>0</formula2>
    </dataValidation>
  </dataValidations>
  <hyperlinks>
    <hyperlink ref="A4" r:id="rId1" display="jm@estudionotarialmachado.com"/>
    <hyperlink ref="A6" r:id="rId2" display="www.estudionotarialmachado.com"/>
    <hyperlink ref="D6" r:id="rId3" display="www.estudionotarialmachado.com.uy "/>
    <hyperlink ref="H6" r:id="rId4" display="www.estudionotarialmachado.uy"/>
    <hyperlink ref="D11" r:id="rId5" display="LINK BROU COTIZ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3:37:40Z</dcterms:created>
  <dc:creator>Jorge Machado</dc:creator>
  <dc:description/>
  <dc:language>en-US</dc:language>
  <cp:lastModifiedBy>Angely Machado</cp:lastModifiedBy>
  <dcterms:modified xsi:type="dcterms:W3CDTF">2025-01-04T00:07:42Z</dcterms:modified>
  <cp:revision>0</cp:revision>
  <dc:subject/>
  <dc:title/>
</cp:coreProperties>
</file>