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CALCUL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5">
  <si>
    <t xml:space="preserve">Jorge Julio Machado Giachero</t>
  </si>
  <si>
    <t xml:space="preserve">Escribano Público</t>
  </si>
  <si>
    <t xml:space="preserve">jm@consultoraenm.com</t>
  </si>
  <si>
    <t xml:space="preserve">jm@estudionotarialmachado.com</t>
  </si>
  <si>
    <t xml:space="preserve">PARTICION AUTOMATICA VERSION V </t>
  </si>
  <si>
    <t xml:space="preserve">www.estudionotarialmachado.com.uy</t>
  </si>
  <si>
    <t xml:space="preserve">www.estudionotarialmachado.com </t>
  </si>
  <si>
    <t xml:space="preserve">Nº</t>
  </si>
  <si>
    <t xml:space="preserve">COPARTIENTES</t>
  </si>
  <si>
    <t xml:space="preserve">CUOTA EN </t>
  </si>
  <si>
    <t xml:space="preserve">CUOTA EN</t>
  </si>
  <si>
    <t xml:space="preserve">IDENTIFICACION</t>
  </si>
  <si>
    <t xml:space="preserve">FRACCION</t>
  </si>
  <si>
    <t xml:space="preserve">DINERO</t>
  </si>
  <si>
    <t xml:space="preserve">JUANA </t>
  </si>
  <si>
    <t xml:space="preserve">JUAN</t>
  </si>
  <si>
    <t xml:space="preserve">COMPROBACION: ¿LAS CUOTAS EN FRACCION COMPLETAN EL TOTAL?</t>
  </si>
  <si>
    <t xml:space="preserve">SUMA CUOTAS</t>
  </si>
  <si>
    <t xml:space="preserve">TOTAL CUERPO GENERAL DE BIENES( ACTIVO LIQUIDO)</t>
  </si>
  <si>
    <t xml:space="preserve">COMPROBACION CON EL TOTAL DE CUERPO GENERAL DE BIENES</t>
  </si>
  <si>
    <t xml:space="preserve">COMPROBACION</t>
  </si>
  <si>
    <t xml:space="preserve">COMPROBACION FINAL CON LO ADJUDICADO</t>
  </si>
  <si>
    <t xml:space="preserve">CUERPO GENERAL DE BIENES</t>
  </si>
  <si>
    <t xml:space="preserve">DETERMINACION DEL BIEN</t>
  </si>
  <si>
    <t xml:space="preserve">VALOR DEL BIEN</t>
  </si>
  <si>
    <t xml:space="preserve">CANTIDAD</t>
  </si>
  <si>
    <t xml:space="preserve">Activo</t>
  </si>
  <si>
    <t xml:space="preserve">1/2 p tacuarembo 1000</t>
  </si>
  <si>
    <t xml:space="preserve">auto</t>
  </si>
  <si>
    <t xml:space="preserve">COLACION  por donación a JUAN </t>
  </si>
  <si>
    <t xml:space="preserve">VACIO</t>
  </si>
  <si>
    <t xml:space="preserve">MONTO DE LA DEUDA</t>
  </si>
  <si>
    <t xml:space="preserve">Pasivo</t>
  </si>
  <si>
    <t xml:space="preserve">TOTALES</t>
  </si>
  <si>
    <t xml:space="preserve">ADJUDICACIONES</t>
  </si>
  <si>
    <t xml:space="preserve">ADJUDICATARIO</t>
  </si>
  <si>
    <t xml:space="preserve">BIENES ADJUDICADOS</t>
  </si>
  <si>
    <t xml:space="preserve">PASIVO</t>
  </si>
  <si>
    <t xml:space="preserve">TOTAL ACTIVO</t>
  </si>
  <si>
    <t xml:space="preserve">TOTAL DE LO ADJUDICADO</t>
  </si>
  <si>
    <t xml:space="preserve">ACTIVO LIQUIDO ADJUDICADO</t>
  </si>
  <si>
    <t xml:space="preserve">LE CORRESPONDE POR SU CUOTA EN LA INDIVISION</t>
  </si>
  <si>
    <t xml:space="preserve">PRIMERA COMPROBACION</t>
  </si>
  <si>
    <t xml:space="preserve">SEGUNDA COMPROBACION</t>
  </si>
  <si>
    <t xml:space="preserve">ACTIVO</t>
  </si>
</sst>
</file>

<file path=xl/styles.xml><?xml version="1.0" encoding="utf-8"?>
<styleSheet xmlns="http://schemas.openxmlformats.org/spreadsheetml/2006/main">
  <numFmts count="8">
    <numFmt numFmtId="164" formatCode="General"/>
    <numFmt numFmtId="165" formatCode="# ???/???"/>
    <numFmt numFmtId="166" formatCode="[$$-340A]\ #,##0.00"/>
    <numFmt numFmtId="167" formatCode="General"/>
    <numFmt numFmtId="168" formatCode="[$$-2C0A]\ #,##0.00"/>
    <numFmt numFmtId="169" formatCode="[$$-340A]\ #,##0.0000000000000"/>
    <numFmt numFmtId="170" formatCode="#,##0"/>
    <numFmt numFmtId="171" formatCode="&quot;$ &quot;#,##0.00"/>
  </numFmts>
  <fonts count="40">
    <font>
      <sz val="11"/>
      <color rgb="FF000000"/>
      <name val="Calibri"/>
      <family val="2"/>
    </font>
    <font>
      <sz val="10"/>
      <name val="Arial"/>
      <family val="0"/>
    </font>
    <font>
      <sz val="10"/>
      <name val="Arial"/>
      <family val="0"/>
    </font>
    <font>
      <sz val="10"/>
      <name val="Arial"/>
      <family val="0"/>
    </font>
    <font>
      <b val="true"/>
      <u val="single"/>
      <sz val="18"/>
      <color rgb="FF000000"/>
      <name val="Calibri"/>
      <family val="0"/>
    </font>
    <font>
      <sz val="12"/>
      <color rgb="FF000000"/>
      <name val="Calibri"/>
      <family val="0"/>
    </font>
    <font>
      <b val="true"/>
      <u val="single"/>
      <sz val="12"/>
      <color rgb="FF000000"/>
      <name val="Calibri"/>
      <family val="0"/>
    </font>
    <font>
      <b val="true"/>
      <sz val="12"/>
      <color rgb="FF000000"/>
      <name val="Calibri"/>
      <family val="0"/>
    </font>
    <font>
      <b val="true"/>
      <sz val="28"/>
      <color rgb="FF000000"/>
      <name val="Calibri"/>
      <family val="2"/>
    </font>
    <font>
      <b val="true"/>
      <sz val="18"/>
      <color rgb="FF000000"/>
      <name val="Calibri"/>
      <family val="2"/>
    </font>
    <font>
      <b val="true"/>
      <u val="single"/>
      <sz val="20"/>
      <color rgb="FF0000FF"/>
      <name val="Calibri"/>
      <family val="2"/>
    </font>
    <font>
      <u val="single"/>
      <sz val="11"/>
      <color rgb="FF0000FF"/>
      <name val="Calibri"/>
      <family val="2"/>
    </font>
    <font>
      <b val="true"/>
      <sz val="36"/>
      <color rgb="FF000000"/>
      <name val="Calibri"/>
      <family val="2"/>
    </font>
    <font>
      <sz val="11"/>
      <color rgb="FFFF0000"/>
      <name val="Calibri"/>
      <family val="2"/>
    </font>
    <font>
      <b val="true"/>
      <sz val="18"/>
      <color rgb="FFFF0000"/>
      <name val="Calibri"/>
      <family val="2"/>
    </font>
    <font>
      <b val="true"/>
      <sz val="20"/>
      <color rgb="FFFF0000"/>
      <name val="Calibri"/>
      <family val="2"/>
    </font>
    <font>
      <b val="true"/>
      <sz val="11"/>
      <color rgb="FFFF0000"/>
      <name val="Calibri"/>
      <family val="2"/>
    </font>
    <font>
      <b val="true"/>
      <sz val="18"/>
      <name val="Calibri"/>
      <family val="2"/>
    </font>
    <font>
      <b val="true"/>
      <sz val="11"/>
      <name val="Calibri"/>
      <family val="2"/>
    </font>
    <font>
      <b val="true"/>
      <sz val="11"/>
      <color rgb="FFFFFFFF"/>
      <name val="Calibri"/>
      <family val="2"/>
    </font>
    <font>
      <sz val="11"/>
      <color rgb="FFFFFFFF"/>
      <name val="Calibri"/>
      <family val="2"/>
    </font>
    <font>
      <b val="true"/>
      <sz val="15"/>
      <name val="Calibri"/>
      <family val="2"/>
    </font>
    <font>
      <b val="true"/>
      <sz val="12"/>
      <color rgb="FFFF0000"/>
      <name val="Calibri"/>
      <family val="2"/>
    </font>
    <font>
      <b val="true"/>
      <sz val="14"/>
      <color rgb="FF993300"/>
      <name val="Calibri"/>
      <family val="2"/>
    </font>
    <font>
      <b val="true"/>
      <sz val="16"/>
      <name val="Calibri"/>
      <family val="2"/>
    </font>
    <font>
      <b val="true"/>
      <sz val="12"/>
      <color rgb="FF993300"/>
      <name val="Calibri"/>
      <family val="2"/>
    </font>
    <font>
      <b val="true"/>
      <sz val="20"/>
      <name val="Calibri"/>
      <family val="2"/>
    </font>
    <font>
      <b val="true"/>
      <sz val="12"/>
      <name val="Calibri"/>
      <family val="2"/>
    </font>
    <font>
      <b val="true"/>
      <sz val="24"/>
      <name val="Calibri"/>
      <family val="2"/>
    </font>
    <font>
      <b val="true"/>
      <sz val="11"/>
      <color rgb="FF993300"/>
      <name val="Calibri"/>
      <family val="2"/>
    </font>
    <font>
      <b val="true"/>
      <sz val="14"/>
      <name val="Calibri"/>
      <family val="2"/>
    </font>
    <font>
      <b val="true"/>
      <sz val="22"/>
      <name val="Calibri"/>
      <family val="2"/>
    </font>
    <font>
      <b val="true"/>
      <sz val="11"/>
      <color rgb="FF000000"/>
      <name val="Calibri"/>
      <family val="2"/>
    </font>
    <font>
      <b val="true"/>
      <sz val="20"/>
      <color rgb="FF000000"/>
      <name val="Calibri"/>
      <family val="2"/>
    </font>
    <font>
      <b val="true"/>
      <sz val="14"/>
      <color rgb="FF000000"/>
      <name val="Calibri"/>
      <family val="2"/>
    </font>
    <font>
      <b val="true"/>
      <sz val="16"/>
      <color rgb="FF000000"/>
      <name val="Calibri"/>
      <family val="2"/>
    </font>
    <font>
      <b val="true"/>
      <sz val="22"/>
      <color rgb="FF000000"/>
      <name val="Calibri"/>
      <family val="2"/>
    </font>
    <font>
      <b val="true"/>
      <sz val="12"/>
      <color rgb="FF000000"/>
      <name val="Calibri"/>
      <family val="2"/>
    </font>
    <font>
      <b val="true"/>
      <sz val="16"/>
      <color rgb="FF000000"/>
      <name val="Calibri"/>
      <family val="0"/>
    </font>
    <font>
      <b val="true"/>
      <i val="true"/>
      <sz val="11"/>
      <color rgb="FF000000"/>
      <name val="Calibri"/>
      <family val="0"/>
    </font>
  </fonts>
  <fills count="13">
    <fill>
      <patternFill patternType="none"/>
    </fill>
    <fill>
      <patternFill patternType="gray125"/>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
      <patternFill patternType="solid">
        <fgColor rgb="FF0066CC"/>
        <bgColor rgb="FF008080"/>
      </patternFill>
    </fill>
    <fill>
      <patternFill patternType="solid">
        <fgColor rgb="FFFF99CC"/>
        <bgColor rgb="FFFF808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style="thick"/>
      <diagonal/>
    </border>
    <border diagonalUp="false" diagonalDown="false">
      <left style="thick"/>
      <right style="double">
        <color rgb="FF003366"/>
      </right>
      <top style="thick"/>
      <bottom style="double">
        <color rgb="FF003366"/>
      </bottom>
      <diagonal/>
    </border>
    <border diagonalUp="false" diagonalDown="false">
      <left style="double">
        <color rgb="FF003366"/>
      </left>
      <right style="double">
        <color rgb="FF003366"/>
      </right>
      <top/>
      <bottom style="double">
        <color rgb="FF003366"/>
      </bottom>
      <diagonal/>
    </border>
    <border diagonalUp="false" diagonalDown="false">
      <left style="double">
        <color rgb="FF003366"/>
      </left>
      <right style="thick"/>
      <top style="thick"/>
      <bottom style="double">
        <color rgb="FF003366"/>
      </bottom>
      <diagonal/>
    </border>
    <border diagonalUp="false" diagonalDown="false">
      <left style="thick"/>
      <right style="double">
        <color rgb="FF003366"/>
      </right>
      <top style="double">
        <color rgb="FF003366"/>
      </top>
      <bottom style="double">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style="thick"/>
      <top style="double">
        <color rgb="FF003366"/>
      </top>
      <bottom style="double">
        <color rgb="FF003366"/>
      </bottom>
      <diagonal/>
    </border>
    <border diagonalUp="false" diagonalDown="false">
      <left style="double">
        <color rgb="FF003366"/>
      </left>
      <right/>
      <top style="double">
        <color rgb="FF003366"/>
      </top>
      <bottom style="double">
        <color rgb="FF003366"/>
      </bottom>
      <diagonal/>
    </border>
    <border diagonalUp="false" diagonalDown="false">
      <left style="thick"/>
      <right/>
      <top/>
      <bottom/>
      <diagonal/>
    </border>
    <border diagonalUp="false" diagonalDown="false">
      <left/>
      <right style="thick"/>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style="thick"/>
      <diagonal/>
    </border>
    <border diagonalUp="false" diagonalDown="false">
      <left style="double">
        <color rgb="FF003366"/>
      </left>
      <right/>
      <top style="double">
        <color rgb="FF003366"/>
      </top>
      <bottom/>
      <diagonal/>
    </border>
    <border diagonalUp="false" diagonalDown="false">
      <left/>
      <right/>
      <top style="thick"/>
      <bottom/>
      <diagonal/>
    </border>
    <border diagonalUp="false" diagonalDown="false">
      <left/>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false" applyProtection="true">
      <alignment horizontal="general" vertical="bottom" textRotation="0" wrapText="false" indent="0" shrinkToFit="false"/>
      <protection locked="false" hidden="false"/>
    </xf>
    <xf numFmtId="165" fontId="18" fillId="4" borderId="9" xfId="0" applyFont="true" applyBorder="true" applyAlignment="false" applyProtection="true">
      <alignment horizontal="general" vertical="bottom" textRotation="0" wrapText="false" indent="0" shrinkToFit="false"/>
      <protection locked="fals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fals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6" fillId="5" borderId="10" xfId="0" applyFont="true" applyBorder="true" applyAlignment="false" applyProtection="false">
      <alignment horizontal="general" vertical="bottom" textRotation="0" wrapText="false" indent="0" shrinkToFit="false"/>
      <protection locked="true" hidden="false"/>
    </xf>
    <xf numFmtId="167" fontId="19" fillId="5" borderId="0" xfId="0" applyFont="true" applyBorder="fals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6" fillId="0" borderId="1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right" vertical="center" textRotation="0" wrapText="false" indent="0" shrinkToFit="false"/>
      <protection locked="true" hidden="false"/>
    </xf>
    <xf numFmtId="168" fontId="17" fillId="5"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16" xfId="0" applyFont="tru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8" fontId="18" fillId="4" borderId="11" xfId="0" applyFont="true" applyBorder="true" applyAlignment="false" applyProtection="true">
      <alignment horizontal="general" vertical="bottom" textRotation="0" wrapText="false" indent="0" shrinkToFit="false"/>
      <protection locked="false" hidden="false"/>
    </xf>
    <xf numFmtId="168" fontId="29" fillId="7" borderId="0" xfId="0" applyFont="true" applyBorder="true" applyAlignment="false" applyProtection="false">
      <alignment horizontal="general" vertical="bottom" textRotation="0" wrapText="false" indent="0" shrinkToFit="false"/>
      <protection locked="true" hidden="false"/>
    </xf>
    <xf numFmtId="170" fontId="17" fillId="4" borderId="14"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8" fontId="27" fillId="4" borderId="11" xfId="0" applyFont="true" applyBorder="true" applyAlignment="false" applyProtection="true">
      <alignment horizontal="general" vertical="bottom" textRotation="0" wrapText="false" indent="0" shrinkToFit="false"/>
      <protection locked="false" hidden="false"/>
    </xf>
    <xf numFmtId="164" fontId="17" fillId="8" borderId="10" xfId="0" applyFont="true" applyBorder="true" applyAlignment="true" applyProtection="true">
      <alignment horizontal="right" vertical="bottom" textRotation="0" wrapText="false" indent="0" shrinkToFit="false"/>
      <protection locked="true" hidden="false"/>
    </xf>
    <xf numFmtId="168" fontId="27" fillId="8" borderId="10" xfId="0" applyFont="true" applyBorder="true" applyAlignment="false" applyProtection="true">
      <alignment horizontal="general" vertical="bottom" textRotation="0" wrapText="false" indent="0" shrinkToFit="false"/>
      <protection locked="true" hidden="false"/>
    </xf>
    <xf numFmtId="168" fontId="24" fillId="8" borderId="15" xfId="0" applyFont="true" applyBorder="true" applyAlignment="true" applyProtection="false">
      <alignment horizontal="center" vertical="bottom" textRotation="0" wrapText="false" indent="0" shrinkToFit="false"/>
      <protection locked="true" hidden="false"/>
    </xf>
    <xf numFmtId="168" fontId="18" fillId="7"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9" borderId="10" xfId="0" applyFont="true" applyBorder="true" applyAlignment="true" applyProtection="true">
      <alignment horizontal="right" vertical="bottom" textRotation="0" wrapText="false" indent="0" shrinkToFit="false"/>
      <protection locked="fals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8" fontId="18" fillId="9" borderId="10" xfId="0" applyFont="true" applyBorder="true" applyAlignment="false" applyProtection="true">
      <alignment horizontal="general" vertical="bottom" textRotation="0" wrapText="false" indent="0" shrinkToFit="false"/>
      <protection locked="false" hidden="false"/>
    </xf>
    <xf numFmtId="168" fontId="18" fillId="7" borderId="15" xfId="0" applyFont="true" applyBorder="true" applyAlignment="false" applyProtection="false">
      <alignment horizontal="general" vertical="bottom" textRotation="0" wrapText="false" indent="0" shrinkToFit="false"/>
      <protection locked="true" hidden="false"/>
    </xf>
    <xf numFmtId="164" fontId="17" fillId="8" borderId="10" xfId="0" applyFont="true" applyBorder="true" applyAlignment="true" applyProtection="true">
      <alignment horizontal="right" vertical="bottom" textRotation="0" wrapText="false" indent="0" shrinkToFit="false"/>
      <protection locked="false" hidden="false"/>
    </xf>
    <xf numFmtId="168" fontId="30" fillId="8"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29" fillId="4"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right" vertical="bottom" textRotation="0" wrapText="false" indent="0" shrinkToFit="false"/>
      <protection locked="true" hidden="false"/>
    </xf>
    <xf numFmtId="167" fontId="30" fillId="3" borderId="18"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18" fillId="10" borderId="10"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right" vertical="bottom" textRotation="0" wrapText="false" indent="0" shrinkToFit="false"/>
      <protection locked="false" hidden="false"/>
    </xf>
    <xf numFmtId="164" fontId="18" fillId="1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8" fillId="9" borderId="11" xfId="0" applyFont="true" applyBorder="true" applyAlignment="true" applyProtection="true">
      <alignment horizontal="center" vertical="center" textRotation="0" wrapText="false" indent="0" shrinkToFit="false"/>
      <protection locked="fals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true">
      <alignment horizontal="center" vertical="center" textRotation="0" wrapText="false" indent="0" shrinkToFit="false"/>
      <protection locked="fals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6" fillId="12" borderId="21" xfId="0" applyFont="true" applyBorder="true" applyAlignment="true" applyProtection="false">
      <alignment horizontal="right" vertical="bottom" textRotation="0" wrapText="false" indent="0" shrinkToFit="false"/>
      <protection locked="true" hidden="false"/>
    </xf>
    <xf numFmtId="168" fontId="30" fillId="12" borderId="22" xfId="0" applyFont="true" applyBorder="true" applyAlignment="false" applyProtection="false">
      <alignment horizontal="general" vertical="bottom" textRotation="0" wrapText="false" indent="0" shrinkToFit="false"/>
      <protection locked="true" hidden="false"/>
    </xf>
    <xf numFmtId="168" fontId="30" fillId="12" borderId="23" xfId="0" applyFont="true" applyBorder="true" applyAlignment="false" applyProtection="false">
      <alignment horizontal="general" vertical="bottom" textRotation="0" wrapText="false" indent="0" shrinkToFit="false"/>
      <protection locked="true" hidden="false"/>
    </xf>
    <xf numFmtId="164" fontId="26" fillId="9" borderId="24" xfId="0" applyFont="true" applyBorder="true" applyAlignment="true" applyProtection="false">
      <alignment horizontal="right" vertical="bottom" textRotation="0" wrapText="false" indent="0" shrinkToFit="false"/>
      <protection locked="true" hidden="false"/>
    </xf>
    <xf numFmtId="168" fontId="30" fillId="9" borderId="25" xfId="0" applyFont="true" applyBorder="true" applyAlignment="false" applyProtection="false">
      <alignment horizontal="general" vertical="bottom" textRotation="0" wrapText="false" indent="0" shrinkToFit="false"/>
      <protection locked="true" hidden="false"/>
    </xf>
    <xf numFmtId="168" fontId="30" fillId="9" borderId="26" xfId="0" applyFont="true" applyBorder="true" applyAlignment="false" applyProtection="false">
      <alignment horizontal="general" vertical="bottom" textRotation="0" wrapText="false" indent="0" shrinkToFit="false"/>
      <protection locked="true" hidden="false"/>
    </xf>
    <xf numFmtId="164" fontId="18" fillId="7" borderId="15" xfId="0" applyFont="true" applyBorder="true" applyAlignment="false" applyProtection="false">
      <alignment horizontal="general" vertical="bottom" textRotation="0" wrapText="false" indent="0" shrinkToFit="false"/>
      <protection locked="true" hidden="false"/>
    </xf>
    <xf numFmtId="164" fontId="24" fillId="9" borderId="24" xfId="0" applyFont="true" applyBorder="true" applyAlignment="true" applyProtection="false">
      <alignment horizontal="right" vertical="bottom" textRotation="0" wrapText="false" indent="0" shrinkToFit="false"/>
      <protection locked="true" hidden="false"/>
    </xf>
    <xf numFmtId="168" fontId="30" fillId="9" borderId="27" xfId="0" applyFont="true" applyBorder="true" applyAlignment="false" applyProtection="false">
      <alignment horizontal="general" vertical="bottom" textRotation="0" wrapText="false" indent="0" shrinkToFit="false"/>
      <protection locked="true" hidden="false"/>
    </xf>
    <xf numFmtId="167" fontId="17" fillId="9" borderId="24" xfId="0" applyFont="true" applyBorder="true" applyAlignment="true" applyProtection="false">
      <alignment horizontal="right" vertical="bottom" textRotation="0" wrapText="false" indent="0" shrinkToFit="false"/>
      <protection locked="true" hidden="false"/>
    </xf>
    <xf numFmtId="164" fontId="18" fillId="7" borderId="28" xfId="0" applyFont="true" applyBorder="true" applyAlignment="false" applyProtection="false">
      <alignment horizontal="general" vertical="bottom" textRotation="0" wrapText="false" indent="0" shrinkToFit="false"/>
      <protection locked="true" hidden="false"/>
    </xf>
    <xf numFmtId="164" fontId="18" fillId="7" borderId="29" xfId="0" applyFont="true" applyBorder="true" applyAlignment="false" applyProtection="false">
      <alignment horizontal="general" vertical="bottom" textRotation="0" wrapText="false" indent="0" shrinkToFit="false"/>
      <protection locked="true" hidden="false"/>
    </xf>
    <xf numFmtId="164" fontId="26" fillId="12" borderId="30" xfId="0" applyFont="true" applyBorder="true" applyAlignment="true" applyProtection="false">
      <alignment horizontal="right" vertical="bottom" textRotation="0" wrapText="false" indent="0" shrinkToFit="false"/>
      <protection locked="true" hidden="false"/>
    </xf>
    <xf numFmtId="168" fontId="30" fillId="12" borderId="31"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false" applyProtection="false">
      <alignment horizontal="general" vertical="bottom" textRotation="0" wrapText="false" indent="0" shrinkToFit="false"/>
      <protection locked="true" hidden="false"/>
    </xf>
    <xf numFmtId="164" fontId="18" fillId="7" borderId="33" xfId="0" applyFont="true" applyBorder="true" applyAlignment="false" applyProtection="false">
      <alignment horizontal="general" vertical="bottom" textRotation="0" wrapText="false" indent="0" shrinkToFit="false"/>
      <protection locked="true" hidden="false"/>
    </xf>
    <xf numFmtId="167" fontId="30" fillId="3" borderId="34" xfId="0" applyFont="true" applyBorder="true" applyAlignment="true" applyProtection="false">
      <alignment horizontal="general" vertical="bottom" textRotation="0" wrapText="false" indent="0" shrinkToFit="false"/>
      <protection locked="true" hidden="false"/>
    </xf>
    <xf numFmtId="164" fontId="30" fillId="3" borderId="35" xfId="0" applyFont="true" applyBorder="true" applyAlignment="true" applyProtection="false">
      <alignment horizontal="general" vertical="bottom" textRotation="0" wrapText="false" indent="0" shrinkToFit="false"/>
      <protection locked="true" hidden="false"/>
    </xf>
    <xf numFmtId="171" fontId="18" fillId="0" borderId="10" xfId="0" applyFont="true" applyBorder="true" applyAlignment="false" applyProtection="false">
      <alignment horizontal="general" vertical="bottom" textRotation="0" wrapText="false" indent="0" shrinkToFit="false"/>
      <protection locked="true" hidden="false"/>
    </xf>
    <xf numFmtId="171"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2" fillId="1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9" borderId="11" xfId="0" applyFont="true" applyBorder="true" applyAlignment="true" applyProtection="true">
      <alignment horizontal="center" vertical="center"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false" applyProtection="false">
      <alignment horizontal="general" vertical="bottom" textRotation="0" wrapText="false" indent="0" shrinkToFit="false"/>
      <protection locked="true" hidden="false"/>
    </xf>
    <xf numFmtId="164" fontId="33" fillId="12" borderId="21" xfId="0" applyFont="true" applyBorder="true" applyAlignment="true" applyProtection="false">
      <alignment horizontal="right" vertical="bottom" textRotation="0" wrapText="false" indent="0" shrinkToFit="false"/>
      <protection locked="true" hidden="false"/>
    </xf>
    <xf numFmtId="168" fontId="34" fillId="12" borderId="22" xfId="0" applyFont="true" applyBorder="true" applyAlignment="false" applyProtection="false">
      <alignment horizontal="general" vertical="bottom" textRotation="0" wrapText="false" indent="0" shrinkToFit="false"/>
      <protection locked="true" hidden="false"/>
    </xf>
    <xf numFmtId="168" fontId="34" fillId="12" borderId="23" xfId="0" applyFont="true" applyBorder="true" applyAlignment="false" applyProtection="false">
      <alignment horizontal="general" vertical="bottom" textRotation="0" wrapText="false" indent="0" shrinkToFit="false"/>
      <protection locked="true" hidden="false"/>
    </xf>
    <xf numFmtId="164" fontId="33" fillId="9" borderId="24" xfId="0" applyFont="true" applyBorder="true" applyAlignment="true" applyProtection="false">
      <alignment horizontal="right" vertical="bottom" textRotation="0" wrapText="false" indent="0" shrinkToFit="false"/>
      <protection locked="true" hidden="false"/>
    </xf>
    <xf numFmtId="168" fontId="34" fillId="9" borderId="25" xfId="0" applyFont="true" applyBorder="true" applyAlignment="false" applyProtection="false">
      <alignment horizontal="general" vertical="bottom" textRotation="0" wrapText="false" indent="0" shrinkToFit="false"/>
      <protection locked="true" hidden="false"/>
    </xf>
    <xf numFmtId="168" fontId="34" fillId="9" borderId="26"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35" fillId="9" borderId="24" xfId="0" applyFont="true" applyBorder="true" applyAlignment="true" applyProtection="false">
      <alignment horizontal="right" vertical="bottom" textRotation="0" wrapText="false" indent="0" shrinkToFit="false"/>
      <protection locked="true" hidden="false"/>
    </xf>
    <xf numFmtId="168" fontId="34" fillId="9" borderId="27" xfId="0" applyFont="true" applyBorder="true" applyAlignment="false" applyProtection="false">
      <alignment horizontal="general" vertical="bottom" textRotation="0" wrapText="false" indent="0" shrinkToFit="false"/>
      <protection locked="true" hidden="false"/>
    </xf>
    <xf numFmtId="167" fontId="9" fillId="9" borderId="24" xfId="0" applyFont="true" applyBorder="true" applyAlignment="true" applyProtection="false">
      <alignment horizontal="right"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33" fillId="12" borderId="30" xfId="0" applyFont="true" applyBorder="true" applyAlignment="true" applyProtection="false">
      <alignment horizontal="right" vertical="bottom" textRotation="0" wrapText="false" indent="0" shrinkToFit="false"/>
      <protection locked="true" hidden="false"/>
    </xf>
    <xf numFmtId="168" fontId="34" fillId="12" borderId="31" xfId="0" applyFont="tru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center"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7" fontId="34" fillId="3" borderId="34" xfId="0" applyFont="true" applyBorder="true" applyAlignment="true" applyProtection="false">
      <alignment horizontal="general" vertical="bottom" textRotation="0" wrapText="false" indent="0" shrinkToFit="false"/>
      <protection locked="true" hidden="false"/>
    </xf>
    <xf numFmtId="164" fontId="34" fillId="3" borderId="35"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38760</xdr:colOff>
      <xdr:row>35</xdr:row>
      <xdr:rowOff>123480</xdr:rowOff>
    </xdr:to>
    <xdr:sp>
      <xdr:nvSpPr>
        <xdr:cNvPr id="0" name="2 Bisel"/>
        <xdr:cNvSpPr/>
      </xdr:nvSpPr>
      <xdr:spPr>
        <a:xfrm>
          <a:off x="0" y="0"/>
          <a:ext cx="13498560" cy="6791040"/>
        </a:xfrm>
        <a:prstGeom prst="bevel">
          <a:avLst>
            <a:gd name="adj" fmla="val 12500"/>
          </a:avLst>
        </a:prstGeom>
        <a:gradFill rotWithShape="0">
          <a:gsLst>
            <a:gs pos="0">
              <a:srgbClr val="dafda7"/>
            </a:gs>
            <a:gs pos="100000">
              <a:srgbClr val="f5ffe6"/>
            </a:gs>
          </a:gsLst>
          <a:lin ang="16200000"/>
        </a:gradFill>
        <a:ln w="7632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6200</xdr:colOff>
      <xdr:row>3</xdr:row>
      <xdr:rowOff>123480</xdr:rowOff>
    </xdr:from>
    <xdr:to>
      <xdr:col>16</xdr:col>
      <xdr:colOff>262080</xdr:colOff>
      <xdr:row>31</xdr:row>
      <xdr:rowOff>28440</xdr:rowOff>
    </xdr:to>
    <xdr:sp>
      <xdr:nvSpPr>
        <xdr:cNvPr id="1" name="CuadroTexto 3"/>
        <xdr:cNvSpPr/>
      </xdr:nvSpPr>
      <xdr:spPr>
        <a:xfrm>
          <a:off x="879120" y="695160"/>
          <a:ext cx="11769840" cy="523872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Calibri"/>
            </a:rPr>
            <a:t>PARTICION AUTOMATICA Versión V</a:t>
          </a:r>
          <a:endParaRPr b="0" lang="en-US" sz="1800" spc="-1" strike="noStrike">
            <a:latin typeface="Times New Roman"/>
          </a:endParaRPr>
        </a:p>
        <a:p>
          <a:r>
            <a:rPr b="0" lang="en-US" sz="1200" spc="-1" strike="noStrike">
              <a:solidFill>
                <a:srgbClr val="000000"/>
              </a:solidFill>
              <a:latin typeface="Calibri"/>
            </a:rPr>
            <a:t>Permite calcular en forma automática la adjudicación de bienes y/o el pasivo que ha de adjudicarse a cada copartiente; determinando incluso si ha de pagar o recibir soult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Solo debe escribirse al inicio -en las celdas amarillas-  el nombre de los copartientes y en las del mismo color que están junto a éstas la cuota en fracción que le corresponde a cada uno (Por ej. ¼, 1/5, 1/25); si los datos con que se contara estuvieran en porcentaje como por ejemplo  26 % se deberá poner 26/100. No debe causar preocupación que al poner las fracciones sean sustituidas en forma automática por otras, en tal caso es que el programa esta simplificando sustituyendo la puesta por otra equivalente.</a:t>
          </a:r>
          <a:endParaRPr b="0" lang="en-US" sz="1200" spc="-1" strike="noStrike">
            <a:latin typeface="Times New Roman"/>
          </a:endParaRPr>
        </a:p>
        <a:p>
          <a:r>
            <a:rPr b="0" lang="en-US" sz="1200" spc="-1" strike="noStrike">
              <a:solidFill>
                <a:srgbClr val="000000"/>
              </a:solidFill>
              <a:latin typeface="Calibri"/>
            </a:rPr>
            <a:t>Luego en el cuerpo general de bienes se debe poner la determinación de los bienes a partir y a la derecha de cada uno el valor asignado al mismo (Se escribe esto en celdas de color amarillo).</a:t>
          </a:r>
          <a:endParaRPr b="0" lang="en-US" sz="1200" spc="-1" strike="noStrike">
            <a:latin typeface="Times New Roman"/>
          </a:endParaRPr>
        </a:p>
        <a:p>
          <a:r>
            <a:rPr b="0" lang="en-US" sz="1200" spc="-1" strike="noStrike">
              <a:solidFill>
                <a:srgbClr val="000000"/>
              </a:solidFill>
              <a:latin typeface="Calibri"/>
            </a:rPr>
            <a:t>Más abajo también en el cuerpo general de bienes en celdas rosadas se establece el pasivo los conceptos a la izquierda y los montos a la derecha. </a:t>
          </a:r>
          <a:endParaRPr b="0" lang="en-US" sz="1200" spc="-1" strike="noStrike">
            <a:latin typeface="Times New Roman"/>
          </a:endParaRPr>
        </a:p>
        <a:p>
          <a:r>
            <a:rPr b="0" lang="en-US" sz="1200" spc="-1" strike="noStrike">
              <a:solidFill>
                <a:srgbClr val="000000"/>
              </a:solidFill>
              <a:latin typeface="Calibri"/>
            </a:rPr>
            <a:t>Necesariamente primero se tiene que poner los conceptos y luego los valores.</a:t>
          </a:r>
          <a:endParaRPr b="0" lang="en-US" sz="1200" spc="-1" strike="noStrike">
            <a:latin typeface="Times New Roman"/>
          </a:endParaRPr>
        </a:p>
        <a:p>
          <a:r>
            <a:rPr b="0" lang="en-US" sz="1200" spc="-1" strike="noStrike">
              <a:solidFill>
                <a:srgbClr val="000000"/>
              </a:solidFill>
              <a:latin typeface="Calibri"/>
            </a:rPr>
            <a:t>Nada más hay que escribir.</a:t>
          </a:r>
          <a:endParaRPr b="0" lang="en-US" sz="1200" spc="-1" strike="noStrike">
            <a:latin typeface="Times New Roman"/>
          </a:endParaRPr>
        </a:p>
        <a:p>
          <a:r>
            <a:rPr b="0" lang="en-US" sz="1200" spc="-1" strike="noStrike">
              <a:solidFill>
                <a:srgbClr val="000000"/>
              </a:solidFill>
              <a:latin typeface="Calibri"/>
            </a:rPr>
            <a:t>En aquellas celdas amarillas y rosadas que no se utilicen se debe tener especial cuidado de dejarlas sin nada escrito.</a:t>
          </a:r>
          <a:endParaRPr b="0" lang="en-US" sz="1200" spc="-1" strike="noStrike">
            <a:latin typeface="Times New Roman"/>
          </a:endParaRPr>
        </a:p>
        <a:p>
          <a:r>
            <a:rPr b="1" lang="en-US" sz="1200" spc="-1" strike="noStrike" u="sng">
              <a:solidFill>
                <a:srgbClr val="000000"/>
              </a:solidFill>
              <a:uFillTx/>
              <a:latin typeface="Calibri"/>
            </a:rPr>
            <a:t>Como seguir adelante</a:t>
          </a:r>
          <a:r>
            <a:rPr b="0" lang="en-US" sz="1200" spc="-1" strike="noStrike">
              <a:solidFill>
                <a:srgbClr val="000000"/>
              </a:solidFill>
              <a:latin typeface="Calibri"/>
            </a:rPr>
            <a:t>: aparecerán inmediatamente las adjudicaciones con el nombre del respectivo copartiente ya escrito. En la parte que se encuentra bajo el título bienes adjudicados surgirán varios menú desplegables elegiremos en ellos el o los bienes adjudicados; y  automáticamente aparecerá a la derecha de cada uno el valor que le habíamos adjudicado a dicho bien. </a:t>
          </a:r>
          <a:endParaRPr b="0" lang="en-US" sz="1200" spc="-1" strike="noStrike">
            <a:latin typeface="Times New Roman"/>
          </a:endParaRPr>
        </a:p>
        <a:p>
          <a:r>
            <a:rPr b="0" lang="en-US" sz="1200" spc="-1" strike="noStrike">
              <a:solidFill>
                <a:srgbClr val="000000"/>
              </a:solidFill>
              <a:latin typeface="Calibri"/>
            </a:rPr>
            <a:t>Más abajo y dentro de la misma adjudicación aparecerá la posibilidad de adjudicar pasivo. </a:t>
          </a:r>
          <a:endParaRPr b="0" lang="en-US" sz="1200" spc="-1" strike="noStrike">
            <a:latin typeface="Times New Roman"/>
          </a:endParaRPr>
        </a:p>
        <a:p>
          <a:r>
            <a:rPr b="0" lang="en-US" sz="1200" spc="-1" strike="noStrike">
              <a:solidFill>
                <a:srgbClr val="000000"/>
              </a:solidFill>
              <a:latin typeface="Calibri"/>
            </a:rPr>
            <a:t>En las celdas que no se utilice se debe tener especial cuidado de elegir en el menú la palabra “vacío”.</a:t>
          </a:r>
          <a:endParaRPr b="0" lang="en-US" sz="1200" spc="-1" strike="noStrike">
            <a:latin typeface="Times New Roman"/>
          </a:endParaRPr>
        </a:p>
        <a:p>
          <a:r>
            <a:rPr b="0" lang="en-US" sz="1200" spc="-1" strike="noStrike">
              <a:solidFill>
                <a:srgbClr val="000000"/>
              </a:solidFill>
              <a:latin typeface="Calibri"/>
            </a:rPr>
            <a:t>También deberán decir “vacío” todas las celdas de las adjudicaciones que no se utilicen por ser más las que hay en la planilla que el número de adjudicatarios que tenemos.</a:t>
          </a:r>
          <a:endParaRPr b="0" lang="en-US" sz="1200" spc="-1" strike="noStrike">
            <a:latin typeface="Times New Roman"/>
          </a:endParaRPr>
        </a:p>
        <a:p>
          <a:r>
            <a:rPr b="0" lang="en-US" sz="1200" spc="-1" strike="noStrike">
              <a:solidFill>
                <a:srgbClr val="000000"/>
              </a:solidFill>
              <a:latin typeface="Calibri"/>
            </a:rPr>
            <a:t>Debajo de la adjudicación correspondiente a cada copartiente aparecerán los totales adjudicados: activo, pasivo y activo líquido de cada copartiente apareciendo también de corresponder la soulte que debe pagar o recibir.</a:t>
          </a:r>
          <a:endParaRPr b="0" lang="en-US" sz="1200" spc="-1" strike="noStrike">
            <a:latin typeface="Times New Roman"/>
          </a:endParaRPr>
        </a:p>
        <a:p>
          <a:r>
            <a:rPr b="0" lang="en-US" sz="1200" spc="-1" strike="noStrike">
              <a:solidFill>
                <a:srgbClr val="000000"/>
              </a:solidFill>
              <a:latin typeface="Calibri"/>
            </a:rPr>
            <a:t>Debajo del cuerpo general de bienes aparecen tres comprobaciones que deberán indicar la palabra “correcto”; de no ser así es que algo se ha llenado o seleccionado mal y deberá revisarse.</a:t>
          </a:r>
          <a:endParaRPr b="0" lang="en-US" sz="1200" spc="-1" strike="noStrike">
            <a:latin typeface="Times New Roman"/>
          </a:endParaRPr>
        </a:p>
        <a:p>
          <a:r>
            <a:rPr b="0" lang="en-US" sz="1200" spc="-1" strike="noStrike">
              <a:solidFill>
                <a:srgbClr val="000000"/>
              </a:solidFill>
              <a:latin typeface="Calibri"/>
            </a:rPr>
            <a:t>Es importante que se siga estrictamente el orden al llenar la planilla; sin perjuicio de lo cual la misma está preparada para denunciar con la expresión “incorrecto” cuando algo se ha hecho mal. </a:t>
          </a:r>
          <a:endParaRPr b="0" lang="en-US" sz="1200" spc="-1" strike="noStrike">
            <a:latin typeface="Times New Roman"/>
          </a:endParaRPr>
        </a:p>
        <a:p>
          <a:r>
            <a:rPr b="1" lang="en-US" sz="1200" spc="-1" strike="noStrike">
              <a:solidFill>
                <a:srgbClr val="000000"/>
              </a:solidFill>
              <a:latin typeface="Calibri"/>
            </a:rPr>
            <a:t>Nota: En caso de cambiar bienes o valores en el cuerpo general de bienes, deben ser seleccionados nuevamente en la correspondiente hijuela. </a:t>
          </a:r>
          <a:endParaRPr b="0" lang="en-US" sz="1200" spc="-1" strike="noStrike">
            <a:latin typeface="Times New Roman"/>
          </a:endParaRPr>
        </a:p>
        <a:p>
          <a:r>
            <a:rPr b="1" lang="en-US" sz="1200" spc="-1" strike="noStrike">
              <a:solidFill>
                <a:srgbClr val="000000"/>
              </a:solidFill>
              <a:latin typeface="Calibri"/>
            </a:rPr>
            <a:t>Tener cuidado de no adjudicar el mismo bien a dos copartientes a no ser que este señalado con un número mayor a 1 lo que indica que hay más de uno igual: En tal caso no superar el numero de veces indicado en la columna.</a:t>
          </a:r>
          <a:endParaRPr b="0" lang="en-US" sz="1200" spc="-1" strike="noStrike">
            <a:latin typeface="Times New Roman"/>
          </a:endParaRPr>
        </a:p>
        <a:p>
          <a:r>
            <a:rPr b="1" lang="en-US" sz="1200" spc="-1" strike="noStrike">
              <a:solidFill>
                <a:srgbClr val="000000"/>
              </a:solidFill>
              <a:latin typeface="Calibri"/>
            </a:rPr>
            <a:t>CUANDO NO HAY NINGUN BIEN PONER 0 (CERO)</a:t>
          </a:r>
          <a:endParaRPr b="0" lang="en-US" sz="1200" spc="-1" strike="noStrike">
            <a:latin typeface="Times New Roman"/>
          </a:endParaRPr>
        </a:p>
        <a:p>
          <a:r>
            <a:rPr b="1" lang="en-US" sz="1200" spc="-1" strike="noStrike">
              <a:solidFill>
                <a:srgbClr val="000000"/>
              </a:solidFill>
              <a:latin typeface="Calibri"/>
            </a:rPr>
            <a:t>LO QUE SE DEBE COLACIONAL SE AGREGA AL CUERPO GENERAL DE BIENES Y SE ADJUDICA A QUIE LO DEB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41080</xdr:colOff>
      <xdr:row>28</xdr:row>
      <xdr:rowOff>104760</xdr:rowOff>
    </xdr:from>
    <xdr:to>
      <xdr:col>10</xdr:col>
      <xdr:colOff>213840</xdr:colOff>
      <xdr:row>34</xdr:row>
      <xdr:rowOff>47520</xdr:rowOff>
    </xdr:to>
    <xdr:pic>
      <xdr:nvPicPr>
        <xdr:cNvPr id="2" name="5 Imagen" descr="para diploma 3.wmf"/>
        <xdr:cNvPicPr/>
      </xdr:nvPicPr>
      <xdr:blipFill>
        <a:blip r:embed="rId1"/>
        <a:stretch/>
      </xdr:blipFill>
      <xdr:spPr>
        <a:xfrm>
          <a:off x="5200200" y="5438880"/>
          <a:ext cx="27637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71</xdr:row>
      <xdr:rowOff>47160</xdr:rowOff>
    </xdr:from>
    <xdr:to>
      <xdr:col>2</xdr:col>
      <xdr:colOff>1813320</xdr:colOff>
      <xdr:row>72</xdr:row>
      <xdr:rowOff>38520</xdr:rowOff>
    </xdr:to>
    <xdr:sp>
      <xdr:nvSpPr>
        <xdr:cNvPr id="3" name="6 Flecha derecha"/>
        <xdr:cNvSpPr/>
      </xdr:nvSpPr>
      <xdr:spPr>
        <a:xfrm>
          <a:off x="6544080" y="21682800"/>
          <a:ext cx="1792440" cy="308160"/>
        </a:xfrm>
        <a:prstGeom prst="rightArrow">
          <a:avLst>
            <a:gd name="adj1" fmla="val 50000"/>
            <a:gd name="adj2" fmla="val 5216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73</xdr:row>
      <xdr:rowOff>0</xdr:rowOff>
    </xdr:from>
    <xdr:to>
      <xdr:col>2</xdr:col>
      <xdr:colOff>1794600</xdr:colOff>
      <xdr:row>73</xdr:row>
      <xdr:rowOff>316800</xdr:rowOff>
    </xdr:to>
    <xdr:sp>
      <xdr:nvSpPr>
        <xdr:cNvPr id="4" name="7 Flecha derecha"/>
        <xdr:cNvSpPr/>
      </xdr:nvSpPr>
      <xdr:spPr>
        <a:xfrm>
          <a:off x="6523200" y="22269600"/>
          <a:ext cx="1794600" cy="316800"/>
        </a:xfrm>
        <a:prstGeom prst="rightArrow">
          <a:avLst>
            <a:gd name="adj1" fmla="val 50000"/>
            <a:gd name="adj2" fmla="val 557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880</xdr:colOff>
      <xdr:row>51</xdr:row>
      <xdr:rowOff>28440</xdr:rowOff>
    </xdr:from>
    <xdr:to>
      <xdr:col>2</xdr:col>
      <xdr:colOff>1813320</xdr:colOff>
      <xdr:row>52</xdr:row>
      <xdr:rowOff>38160</xdr:rowOff>
    </xdr:to>
    <xdr:sp>
      <xdr:nvSpPr>
        <xdr:cNvPr id="5" name="176 Flecha derecha"/>
        <xdr:cNvSpPr/>
      </xdr:nvSpPr>
      <xdr:spPr>
        <a:xfrm>
          <a:off x="6544080" y="15327000"/>
          <a:ext cx="1792440" cy="326520"/>
        </a:xfrm>
        <a:prstGeom prst="rightArrow">
          <a:avLst>
            <a:gd name="adj1" fmla="val 50000"/>
            <a:gd name="adj2" fmla="val 524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53</xdr:row>
      <xdr:rowOff>0</xdr:rowOff>
    </xdr:from>
    <xdr:to>
      <xdr:col>2</xdr:col>
      <xdr:colOff>1794600</xdr:colOff>
      <xdr:row>54</xdr:row>
      <xdr:rowOff>18720</xdr:rowOff>
    </xdr:to>
    <xdr:sp>
      <xdr:nvSpPr>
        <xdr:cNvPr id="6" name="177 Flecha derecha"/>
        <xdr:cNvSpPr/>
      </xdr:nvSpPr>
      <xdr:spPr>
        <a:xfrm>
          <a:off x="6523200" y="15932160"/>
          <a:ext cx="1794600" cy="335520"/>
        </a:xfrm>
        <a:prstGeom prst="rightArrow">
          <a:avLst>
            <a:gd name="adj1" fmla="val 50000"/>
            <a:gd name="adj2" fmla="val 5259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794600</xdr:colOff>
      <xdr:row>54</xdr:row>
      <xdr:rowOff>316800</xdr:rowOff>
    </xdr:to>
    <xdr:sp>
      <xdr:nvSpPr>
        <xdr:cNvPr id="7" name="178 Flecha derecha"/>
        <xdr:cNvSpPr/>
      </xdr:nvSpPr>
      <xdr:spPr>
        <a:xfrm>
          <a:off x="6523200" y="16248960"/>
          <a:ext cx="1794600" cy="316800"/>
        </a:xfrm>
        <a:prstGeom prst="rightArrow">
          <a:avLst>
            <a:gd name="adj1" fmla="val 50000"/>
            <a:gd name="adj2" fmla="val 557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815040</xdr:colOff>
      <xdr:row>4</xdr:row>
      <xdr:rowOff>152280</xdr:rowOff>
    </xdr:from>
    <xdr:to>
      <xdr:col>1</xdr:col>
      <xdr:colOff>819720</xdr:colOff>
      <xdr:row>9</xdr:row>
      <xdr:rowOff>114480</xdr:rowOff>
    </xdr:to>
    <xdr:pic>
      <xdr:nvPicPr>
        <xdr:cNvPr id="8" name="2 Imagen" descr=""/>
        <xdr:cNvPicPr/>
      </xdr:nvPicPr>
      <xdr:blipFill>
        <a:blip r:embed="rId1"/>
        <a:stretch/>
      </xdr:blipFill>
      <xdr:spPr>
        <a:xfrm>
          <a:off x="815040" y="1285920"/>
          <a:ext cx="1181880" cy="1314720"/>
        </a:xfrm>
        <a:prstGeom prst="rect">
          <a:avLst/>
        </a:prstGeom>
        <a:ln w="0">
          <a:noFill/>
        </a:ln>
      </xdr:spPr>
    </xdr:pic>
    <xdr:clientData/>
  </xdr:twoCellAnchor>
  <xdr:twoCellAnchor editAs="oneCell">
    <xdr:from>
      <xdr:col>2</xdr:col>
      <xdr:colOff>0</xdr:colOff>
      <xdr:row>52</xdr:row>
      <xdr:rowOff>0</xdr:rowOff>
    </xdr:from>
    <xdr:to>
      <xdr:col>2</xdr:col>
      <xdr:colOff>1794600</xdr:colOff>
      <xdr:row>53</xdr:row>
      <xdr:rowOff>9720</xdr:rowOff>
    </xdr:to>
    <xdr:sp>
      <xdr:nvSpPr>
        <xdr:cNvPr id="9" name="176 Flecha derecha"/>
        <xdr:cNvSpPr/>
      </xdr:nvSpPr>
      <xdr:spPr>
        <a:xfrm>
          <a:off x="6523200" y="15615360"/>
          <a:ext cx="1794600" cy="326520"/>
        </a:xfrm>
        <a:prstGeom prst="rightArrow">
          <a:avLst>
            <a:gd name="adj1" fmla="val 50000"/>
            <a:gd name="adj2" fmla="val 524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72</xdr:row>
      <xdr:rowOff>0</xdr:rowOff>
    </xdr:from>
    <xdr:to>
      <xdr:col>2</xdr:col>
      <xdr:colOff>1794600</xdr:colOff>
      <xdr:row>72</xdr:row>
      <xdr:rowOff>304560</xdr:rowOff>
    </xdr:to>
    <xdr:sp>
      <xdr:nvSpPr>
        <xdr:cNvPr id="10" name="6 Flecha derecha"/>
        <xdr:cNvSpPr/>
      </xdr:nvSpPr>
      <xdr:spPr>
        <a:xfrm>
          <a:off x="6523200" y="2195244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96</xdr:row>
      <xdr:rowOff>0</xdr:rowOff>
    </xdr:from>
    <xdr:to>
      <xdr:col>2</xdr:col>
      <xdr:colOff>1794600</xdr:colOff>
      <xdr:row>96</xdr:row>
      <xdr:rowOff>304200</xdr:rowOff>
    </xdr:to>
    <xdr:sp>
      <xdr:nvSpPr>
        <xdr:cNvPr id="11" name="6 Flecha derecha"/>
        <xdr:cNvSpPr/>
      </xdr:nvSpPr>
      <xdr:spPr>
        <a:xfrm>
          <a:off x="6523200" y="298774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97</xdr:row>
      <xdr:rowOff>0</xdr:rowOff>
    </xdr:from>
    <xdr:to>
      <xdr:col>2</xdr:col>
      <xdr:colOff>1794600</xdr:colOff>
      <xdr:row>97</xdr:row>
      <xdr:rowOff>304200</xdr:rowOff>
    </xdr:to>
    <xdr:sp>
      <xdr:nvSpPr>
        <xdr:cNvPr id="12" name="6 Flecha derecha"/>
        <xdr:cNvSpPr/>
      </xdr:nvSpPr>
      <xdr:spPr>
        <a:xfrm>
          <a:off x="6523200" y="3022992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98</xdr:row>
      <xdr:rowOff>0</xdr:rowOff>
    </xdr:from>
    <xdr:to>
      <xdr:col>2</xdr:col>
      <xdr:colOff>1794600</xdr:colOff>
      <xdr:row>98</xdr:row>
      <xdr:rowOff>304200</xdr:rowOff>
    </xdr:to>
    <xdr:sp>
      <xdr:nvSpPr>
        <xdr:cNvPr id="13" name="6 Flecha derecha"/>
        <xdr:cNvSpPr/>
      </xdr:nvSpPr>
      <xdr:spPr>
        <a:xfrm>
          <a:off x="6523200" y="3058236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22</xdr:row>
      <xdr:rowOff>0</xdr:rowOff>
    </xdr:from>
    <xdr:to>
      <xdr:col>2</xdr:col>
      <xdr:colOff>1794600</xdr:colOff>
      <xdr:row>122</xdr:row>
      <xdr:rowOff>304200</xdr:rowOff>
    </xdr:to>
    <xdr:sp>
      <xdr:nvSpPr>
        <xdr:cNvPr id="14" name="6 Flecha derecha"/>
        <xdr:cNvSpPr/>
      </xdr:nvSpPr>
      <xdr:spPr>
        <a:xfrm>
          <a:off x="6523200" y="3845952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23</xdr:row>
      <xdr:rowOff>0</xdr:rowOff>
    </xdr:from>
    <xdr:to>
      <xdr:col>2</xdr:col>
      <xdr:colOff>1794600</xdr:colOff>
      <xdr:row>123</xdr:row>
      <xdr:rowOff>304200</xdr:rowOff>
    </xdr:to>
    <xdr:sp>
      <xdr:nvSpPr>
        <xdr:cNvPr id="15" name="6 Flecha derecha"/>
        <xdr:cNvSpPr/>
      </xdr:nvSpPr>
      <xdr:spPr>
        <a:xfrm>
          <a:off x="6523200" y="3881196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24</xdr:row>
      <xdr:rowOff>0</xdr:rowOff>
    </xdr:from>
    <xdr:to>
      <xdr:col>2</xdr:col>
      <xdr:colOff>1794600</xdr:colOff>
      <xdr:row>124</xdr:row>
      <xdr:rowOff>304200</xdr:rowOff>
    </xdr:to>
    <xdr:sp>
      <xdr:nvSpPr>
        <xdr:cNvPr id="16" name="6 Flecha derecha"/>
        <xdr:cNvSpPr/>
      </xdr:nvSpPr>
      <xdr:spPr>
        <a:xfrm>
          <a:off x="6523200" y="3916440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47</xdr:row>
      <xdr:rowOff>0</xdr:rowOff>
    </xdr:from>
    <xdr:to>
      <xdr:col>2</xdr:col>
      <xdr:colOff>1794600</xdr:colOff>
      <xdr:row>147</xdr:row>
      <xdr:rowOff>304200</xdr:rowOff>
    </xdr:to>
    <xdr:sp>
      <xdr:nvSpPr>
        <xdr:cNvPr id="17" name="6 Flecha derecha"/>
        <xdr:cNvSpPr/>
      </xdr:nvSpPr>
      <xdr:spPr>
        <a:xfrm>
          <a:off x="6523200" y="4727016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48</xdr:row>
      <xdr:rowOff>0</xdr:rowOff>
    </xdr:from>
    <xdr:to>
      <xdr:col>2</xdr:col>
      <xdr:colOff>1794600</xdr:colOff>
      <xdr:row>148</xdr:row>
      <xdr:rowOff>304200</xdr:rowOff>
    </xdr:to>
    <xdr:sp>
      <xdr:nvSpPr>
        <xdr:cNvPr id="18" name="6 Flecha derecha"/>
        <xdr:cNvSpPr/>
      </xdr:nvSpPr>
      <xdr:spPr>
        <a:xfrm>
          <a:off x="6523200" y="4762260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49</xdr:row>
      <xdr:rowOff>0</xdr:rowOff>
    </xdr:from>
    <xdr:to>
      <xdr:col>2</xdr:col>
      <xdr:colOff>1794600</xdr:colOff>
      <xdr:row>149</xdr:row>
      <xdr:rowOff>304200</xdr:rowOff>
    </xdr:to>
    <xdr:sp>
      <xdr:nvSpPr>
        <xdr:cNvPr id="19" name="6 Flecha derecha"/>
        <xdr:cNvSpPr/>
      </xdr:nvSpPr>
      <xdr:spPr>
        <a:xfrm>
          <a:off x="6523200" y="4797504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72</xdr:row>
      <xdr:rowOff>0</xdr:rowOff>
    </xdr:from>
    <xdr:to>
      <xdr:col>2</xdr:col>
      <xdr:colOff>1794600</xdr:colOff>
      <xdr:row>172</xdr:row>
      <xdr:rowOff>304200</xdr:rowOff>
    </xdr:to>
    <xdr:sp>
      <xdr:nvSpPr>
        <xdr:cNvPr id="20" name="6 Flecha derecha"/>
        <xdr:cNvSpPr/>
      </xdr:nvSpPr>
      <xdr:spPr>
        <a:xfrm>
          <a:off x="6523200" y="5608080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73</xdr:row>
      <xdr:rowOff>0</xdr:rowOff>
    </xdr:from>
    <xdr:to>
      <xdr:col>2</xdr:col>
      <xdr:colOff>1794600</xdr:colOff>
      <xdr:row>173</xdr:row>
      <xdr:rowOff>304200</xdr:rowOff>
    </xdr:to>
    <xdr:sp>
      <xdr:nvSpPr>
        <xdr:cNvPr id="21" name="6 Flecha derecha"/>
        <xdr:cNvSpPr/>
      </xdr:nvSpPr>
      <xdr:spPr>
        <a:xfrm>
          <a:off x="6523200" y="5643324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74</xdr:row>
      <xdr:rowOff>0</xdr:rowOff>
    </xdr:from>
    <xdr:to>
      <xdr:col>2</xdr:col>
      <xdr:colOff>1794600</xdr:colOff>
      <xdr:row>174</xdr:row>
      <xdr:rowOff>304200</xdr:rowOff>
    </xdr:to>
    <xdr:sp>
      <xdr:nvSpPr>
        <xdr:cNvPr id="22" name="6 Flecha derecha"/>
        <xdr:cNvSpPr/>
      </xdr:nvSpPr>
      <xdr:spPr>
        <a:xfrm>
          <a:off x="6523200" y="567856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97</xdr:row>
      <xdr:rowOff>0</xdr:rowOff>
    </xdr:from>
    <xdr:to>
      <xdr:col>2</xdr:col>
      <xdr:colOff>1794600</xdr:colOff>
      <xdr:row>197</xdr:row>
      <xdr:rowOff>304200</xdr:rowOff>
    </xdr:to>
    <xdr:sp>
      <xdr:nvSpPr>
        <xdr:cNvPr id="23" name="6 Flecha derecha"/>
        <xdr:cNvSpPr/>
      </xdr:nvSpPr>
      <xdr:spPr>
        <a:xfrm>
          <a:off x="6523200" y="6489144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98</xdr:row>
      <xdr:rowOff>0</xdr:rowOff>
    </xdr:from>
    <xdr:to>
      <xdr:col>2</xdr:col>
      <xdr:colOff>1794600</xdr:colOff>
      <xdr:row>198</xdr:row>
      <xdr:rowOff>304200</xdr:rowOff>
    </xdr:to>
    <xdr:sp>
      <xdr:nvSpPr>
        <xdr:cNvPr id="24" name="6 Flecha derecha"/>
        <xdr:cNvSpPr/>
      </xdr:nvSpPr>
      <xdr:spPr>
        <a:xfrm>
          <a:off x="6523200" y="652438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199</xdr:row>
      <xdr:rowOff>0</xdr:rowOff>
    </xdr:from>
    <xdr:to>
      <xdr:col>2</xdr:col>
      <xdr:colOff>1794600</xdr:colOff>
      <xdr:row>199</xdr:row>
      <xdr:rowOff>304560</xdr:rowOff>
    </xdr:to>
    <xdr:sp>
      <xdr:nvSpPr>
        <xdr:cNvPr id="25" name="6 Flecha derecha"/>
        <xdr:cNvSpPr/>
      </xdr:nvSpPr>
      <xdr:spPr>
        <a:xfrm>
          <a:off x="6523200" y="6559596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22</xdr:row>
      <xdr:rowOff>0</xdr:rowOff>
    </xdr:from>
    <xdr:to>
      <xdr:col>2</xdr:col>
      <xdr:colOff>1794600</xdr:colOff>
      <xdr:row>222</xdr:row>
      <xdr:rowOff>304200</xdr:rowOff>
    </xdr:to>
    <xdr:sp>
      <xdr:nvSpPr>
        <xdr:cNvPr id="26" name="6 Flecha derecha"/>
        <xdr:cNvSpPr/>
      </xdr:nvSpPr>
      <xdr:spPr>
        <a:xfrm>
          <a:off x="6523200" y="737020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23</xdr:row>
      <xdr:rowOff>0</xdr:rowOff>
    </xdr:from>
    <xdr:to>
      <xdr:col>2</xdr:col>
      <xdr:colOff>1794600</xdr:colOff>
      <xdr:row>223</xdr:row>
      <xdr:rowOff>304560</xdr:rowOff>
    </xdr:to>
    <xdr:sp>
      <xdr:nvSpPr>
        <xdr:cNvPr id="27" name="6 Flecha derecha"/>
        <xdr:cNvSpPr/>
      </xdr:nvSpPr>
      <xdr:spPr>
        <a:xfrm>
          <a:off x="6523200" y="7405416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24</xdr:row>
      <xdr:rowOff>0</xdr:rowOff>
    </xdr:from>
    <xdr:to>
      <xdr:col>2</xdr:col>
      <xdr:colOff>1794600</xdr:colOff>
      <xdr:row>224</xdr:row>
      <xdr:rowOff>304560</xdr:rowOff>
    </xdr:to>
    <xdr:sp>
      <xdr:nvSpPr>
        <xdr:cNvPr id="28" name="6 Flecha derecha"/>
        <xdr:cNvSpPr/>
      </xdr:nvSpPr>
      <xdr:spPr>
        <a:xfrm>
          <a:off x="6523200" y="7440660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47</xdr:row>
      <xdr:rowOff>0</xdr:rowOff>
    </xdr:from>
    <xdr:to>
      <xdr:col>2</xdr:col>
      <xdr:colOff>1794600</xdr:colOff>
      <xdr:row>247</xdr:row>
      <xdr:rowOff>304560</xdr:rowOff>
    </xdr:to>
    <xdr:sp>
      <xdr:nvSpPr>
        <xdr:cNvPr id="29" name="6 Flecha derecha"/>
        <xdr:cNvSpPr/>
      </xdr:nvSpPr>
      <xdr:spPr>
        <a:xfrm>
          <a:off x="6523200" y="8251236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48</xdr:row>
      <xdr:rowOff>0</xdr:rowOff>
    </xdr:from>
    <xdr:to>
      <xdr:col>2</xdr:col>
      <xdr:colOff>1794600</xdr:colOff>
      <xdr:row>248</xdr:row>
      <xdr:rowOff>304560</xdr:rowOff>
    </xdr:to>
    <xdr:sp>
      <xdr:nvSpPr>
        <xdr:cNvPr id="30" name="6 Flecha derecha"/>
        <xdr:cNvSpPr/>
      </xdr:nvSpPr>
      <xdr:spPr>
        <a:xfrm>
          <a:off x="6523200" y="8286480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49</xdr:row>
      <xdr:rowOff>0</xdr:rowOff>
    </xdr:from>
    <xdr:to>
      <xdr:col>2</xdr:col>
      <xdr:colOff>1794600</xdr:colOff>
      <xdr:row>249</xdr:row>
      <xdr:rowOff>304560</xdr:rowOff>
    </xdr:to>
    <xdr:sp>
      <xdr:nvSpPr>
        <xdr:cNvPr id="31" name="6 Flecha derecha"/>
        <xdr:cNvSpPr/>
      </xdr:nvSpPr>
      <xdr:spPr>
        <a:xfrm>
          <a:off x="6523200" y="8321724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72</xdr:row>
      <xdr:rowOff>0</xdr:rowOff>
    </xdr:from>
    <xdr:to>
      <xdr:col>2</xdr:col>
      <xdr:colOff>1794600</xdr:colOff>
      <xdr:row>272</xdr:row>
      <xdr:rowOff>304560</xdr:rowOff>
    </xdr:to>
    <xdr:sp>
      <xdr:nvSpPr>
        <xdr:cNvPr id="32" name="6 Flecha derecha"/>
        <xdr:cNvSpPr/>
      </xdr:nvSpPr>
      <xdr:spPr>
        <a:xfrm>
          <a:off x="6523200" y="9132300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73</xdr:row>
      <xdr:rowOff>0</xdr:rowOff>
    </xdr:from>
    <xdr:to>
      <xdr:col>2</xdr:col>
      <xdr:colOff>1794600</xdr:colOff>
      <xdr:row>273</xdr:row>
      <xdr:rowOff>304560</xdr:rowOff>
    </xdr:to>
    <xdr:sp>
      <xdr:nvSpPr>
        <xdr:cNvPr id="33" name="6 Flecha derecha"/>
        <xdr:cNvSpPr/>
      </xdr:nvSpPr>
      <xdr:spPr>
        <a:xfrm>
          <a:off x="6523200" y="9167544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74</xdr:row>
      <xdr:rowOff>0</xdr:rowOff>
    </xdr:from>
    <xdr:to>
      <xdr:col>2</xdr:col>
      <xdr:colOff>1794600</xdr:colOff>
      <xdr:row>274</xdr:row>
      <xdr:rowOff>304200</xdr:rowOff>
    </xdr:to>
    <xdr:sp>
      <xdr:nvSpPr>
        <xdr:cNvPr id="34" name="6 Flecha derecha"/>
        <xdr:cNvSpPr/>
      </xdr:nvSpPr>
      <xdr:spPr>
        <a:xfrm>
          <a:off x="6523200" y="920278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97</xdr:row>
      <xdr:rowOff>0</xdr:rowOff>
    </xdr:from>
    <xdr:to>
      <xdr:col>2</xdr:col>
      <xdr:colOff>1794600</xdr:colOff>
      <xdr:row>297</xdr:row>
      <xdr:rowOff>304560</xdr:rowOff>
    </xdr:to>
    <xdr:sp>
      <xdr:nvSpPr>
        <xdr:cNvPr id="35" name="6 Flecha derecha"/>
        <xdr:cNvSpPr/>
      </xdr:nvSpPr>
      <xdr:spPr>
        <a:xfrm>
          <a:off x="6523200" y="100133640"/>
          <a:ext cx="1794600" cy="304560"/>
        </a:xfrm>
        <a:prstGeom prst="rightArrow">
          <a:avLst>
            <a:gd name="adj1" fmla="val 50000"/>
            <a:gd name="adj2" fmla="val 528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98</xdr:row>
      <xdr:rowOff>0</xdr:rowOff>
    </xdr:from>
    <xdr:to>
      <xdr:col>2</xdr:col>
      <xdr:colOff>1794600</xdr:colOff>
      <xdr:row>298</xdr:row>
      <xdr:rowOff>304200</xdr:rowOff>
    </xdr:to>
    <xdr:sp>
      <xdr:nvSpPr>
        <xdr:cNvPr id="36" name="6 Flecha derecha"/>
        <xdr:cNvSpPr/>
      </xdr:nvSpPr>
      <xdr:spPr>
        <a:xfrm>
          <a:off x="6523200" y="10048608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0</xdr:colOff>
      <xdr:row>299</xdr:row>
      <xdr:rowOff>0</xdr:rowOff>
    </xdr:from>
    <xdr:to>
      <xdr:col>2</xdr:col>
      <xdr:colOff>1794600</xdr:colOff>
      <xdr:row>299</xdr:row>
      <xdr:rowOff>304200</xdr:rowOff>
    </xdr:to>
    <xdr:sp>
      <xdr:nvSpPr>
        <xdr:cNvPr id="37" name="6 Flecha derecha"/>
        <xdr:cNvSpPr/>
      </xdr:nvSpPr>
      <xdr:spPr>
        <a:xfrm>
          <a:off x="6523200" y="100838520"/>
          <a:ext cx="1794600" cy="3042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0</xdr:row>
      <xdr:rowOff>66240</xdr:rowOff>
    </xdr:from>
    <xdr:to>
      <xdr:col>1</xdr:col>
      <xdr:colOff>365400</xdr:colOff>
      <xdr:row>1</xdr:row>
      <xdr:rowOff>190440</xdr:rowOff>
    </xdr:to>
    <xdr:pic>
      <xdr:nvPicPr>
        <xdr:cNvPr id="38" name="36 Imagen" descr="PUERTA LOGO.jpg"/>
        <xdr:cNvPicPr/>
      </xdr:nvPicPr>
      <xdr:blipFill>
        <a:blip r:embed="rId2"/>
        <a:stretch/>
      </xdr:blipFill>
      <xdr:spPr>
        <a:xfrm>
          <a:off x="0" y="66240"/>
          <a:ext cx="1542600" cy="581400"/>
        </a:xfrm>
        <a:prstGeom prst="rect">
          <a:avLst/>
        </a:prstGeom>
        <a:ln w="0">
          <a:noFill/>
        </a:ln>
      </xdr:spPr>
    </xdr:pic>
    <xdr:clientData/>
  </xdr:twoCellAnchor>
  <xdr:twoCellAnchor editAs="oneCell">
    <xdr:from>
      <xdr:col>1</xdr:col>
      <xdr:colOff>109800</xdr:colOff>
      <xdr:row>50</xdr:row>
      <xdr:rowOff>0</xdr:rowOff>
    </xdr:from>
    <xdr:to>
      <xdr:col>1</xdr:col>
      <xdr:colOff>5309640</xdr:colOff>
      <xdr:row>50</xdr:row>
      <xdr:rowOff>286200</xdr:rowOff>
    </xdr:to>
    <xdr:sp>
      <xdr:nvSpPr>
        <xdr:cNvPr id="39" name="1 CuadroTexto"/>
        <xdr:cNvSpPr/>
      </xdr:nvSpPr>
      <xdr:spPr>
        <a:xfrm>
          <a:off x="1287000" y="14981400"/>
          <a:ext cx="5199840" cy="2862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DETERMINACION DE DEUDAS</a:t>
          </a:r>
          <a:endParaRPr b="0" lang="en-US" sz="1600" spc="-1" strike="noStrike">
            <a:latin typeface="Times New Roman"/>
          </a:endParaRPr>
        </a:p>
      </xdr:txBody>
    </xdr:sp>
    <xdr:clientData/>
  </xdr:twoCellAnchor>
  <xdr:twoCellAnchor editAs="oneCell">
    <xdr:from>
      <xdr:col>3</xdr:col>
      <xdr:colOff>272880</xdr:colOff>
      <xdr:row>35</xdr:row>
      <xdr:rowOff>95040</xdr:rowOff>
    </xdr:from>
    <xdr:to>
      <xdr:col>3</xdr:col>
      <xdr:colOff>2932200</xdr:colOff>
      <xdr:row>49</xdr:row>
      <xdr:rowOff>105120</xdr:rowOff>
    </xdr:to>
    <xdr:sp>
      <xdr:nvSpPr>
        <xdr:cNvPr id="40" name="Rectángulo 2"/>
        <xdr:cNvSpPr/>
      </xdr:nvSpPr>
      <xdr:spPr>
        <a:xfrm>
          <a:off x="8930520" y="10323720"/>
          <a:ext cx="2659320" cy="444600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LA CANTIDAD REFERIDA EN TABLA A LA DERECHA Y QUE CORRESPONDE A CADA LINEA DE LA IZQUIERDA INDICA LA CANTIDAD DE BIENES QUE SIENDO EVENTUALMENTE IGUALES SE PONEN UNA SOLA VEZ.</a:t>
          </a:r>
          <a:endParaRPr b="0" lang="en-US" sz="1100" spc="-1" strike="noStrike">
            <a:latin typeface="Times New Roman"/>
          </a:endParaRPr>
        </a:p>
        <a:p>
          <a:r>
            <a:rPr b="1" i="1" lang="en-US" sz="1100" spc="-1" strike="noStrike">
              <a:solidFill>
                <a:srgbClr val="000000"/>
              </a:solidFill>
              <a:latin typeface="Calibri"/>
            </a:rPr>
            <a:t>NORMALMENTE SE PONE EN NUMERO 1 QUE SOLO VARIA SI HAY MAS DE UN BIEN IGUAL.</a:t>
          </a:r>
          <a:endParaRPr b="0" lang="en-US" sz="1100" spc="-1" strike="noStrike">
            <a:latin typeface="Times New Roman"/>
          </a:endParaRPr>
        </a:p>
        <a:p>
          <a:r>
            <a:rPr b="1" i="1" lang="en-US" sz="1100" spc="-1" strike="noStrike">
              <a:solidFill>
                <a:srgbClr val="000000"/>
              </a:solidFill>
              <a:latin typeface="Calibri"/>
            </a:rPr>
            <a:t>CUANDO NO HAY NINGUN BIEN DEBE PONERSE 0 (CERO)  PARA QUE NO DE ERROR.</a:t>
          </a:r>
          <a:endParaRPr b="0" lang="en-US" sz="1100" spc="-1" strike="noStrike">
            <a:latin typeface="Times New Roman"/>
          </a:endParaRPr>
        </a:p>
        <a:p>
          <a:r>
            <a:rPr b="1" i="1" lang="en-US" sz="1100" spc="-1" strike="noStrike">
              <a:solidFill>
                <a:srgbClr val="000000"/>
              </a:solidFill>
              <a:latin typeface="Calibri"/>
            </a:rPr>
            <a:t>SIRVE TAMBIEN PARA LOS CASOS EN QUE SE ADJUDICAN CUOTAS INDIVISAS IGUALES DE UN BIEN QUE ESTA INTEGRO EN LA INDIVISION.</a:t>
          </a:r>
          <a:endParaRPr b="0" lang="en-US" sz="1100" spc="-1" strike="noStrike">
            <a:latin typeface="Times New Roman"/>
          </a:endParaRPr>
        </a:p>
        <a:p>
          <a:r>
            <a:rPr b="1" i="1" lang="en-US" sz="1100" spc="-1" strike="noStrike">
              <a:solidFill>
                <a:srgbClr val="000000"/>
              </a:solidFill>
              <a:latin typeface="Calibri"/>
            </a:rPr>
            <a:t>POR EJEMPLO SI DE UN BIEN AJUDICARE MITA INDIVISA A 2 COPARTIENTE: PONDRÉ A LA IZQUIERDA MITAD INDIVISA DEL PADRÓN 1000 UNA SOLA VEZ Y EN LA COLUMNA SE PONDRA 2 LO QUE HARA EL MISMO EFECTO DE QUE SI ESTUVIERE DOS VECES Y ASI AHORRAR LUGAR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m@consultoraenm.com" TargetMode="External"/><Relationship Id="rId2" Type="http://schemas.openxmlformats.org/officeDocument/2006/relationships/hyperlink" Target="mailto:jm@estudionotarialmachado.com" TargetMode="External"/><Relationship Id="rId3" Type="http://schemas.openxmlformats.org/officeDocument/2006/relationships/hyperlink" Target="http://www.estudionotarialmachado.com.uy/" TargetMode="External"/><Relationship Id="rId4" Type="http://schemas.openxmlformats.org/officeDocument/2006/relationships/hyperlink" Target="http://www.estudionotarialmachado.com/"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P121"/>
    </sheetView>
  </sheetViews>
  <sheetFormatPr defaultColWidth="10.96484375" defaultRowHeight="15" zeroHeight="false" outlineLevelRow="0" outlineLevelCol="0"/>
  <cols>
    <col collapsed="false" customWidth="true" hidden="false" outlineLevel="0" max="5" min="5" style="0" width="11.28"/>
  </cols>
  <sheetData>
    <row r="1" customFormat="false" ht="15" hidden="false" customHeight="false" outlineLevel="0" collapsed="false">
      <c r="A1" s="1"/>
      <c r="B1" s="1"/>
      <c r="C1" s="1"/>
      <c r="D1" s="1"/>
      <c r="E1" s="1"/>
      <c r="F1" s="1"/>
      <c r="G1" s="1"/>
      <c r="H1" s="1"/>
      <c r="I1" s="1"/>
      <c r="J1" s="1"/>
      <c r="K1" s="1"/>
      <c r="L1" s="1"/>
      <c r="M1" s="1"/>
      <c r="N1" s="1"/>
      <c r="O1" s="1"/>
      <c r="P1" s="1"/>
    </row>
    <row r="2" customFormat="false" ht="15" hidden="false" customHeight="false" outlineLevel="0" collapsed="false">
      <c r="A2" s="1"/>
      <c r="B2" s="1"/>
      <c r="C2" s="1"/>
      <c r="D2" s="1"/>
      <c r="E2" s="1"/>
      <c r="F2" s="1"/>
      <c r="G2" s="1"/>
      <c r="H2" s="1"/>
      <c r="I2" s="1"/>
      <c r="J2" s="1"/>
      <c r="K2" s="1"/>
      <c r="L2" s="1"/>
      <c r="M2" s="1"/>
      <c r="N2" s="1"/>
      <c r="O2" s="1"/>
      <c r="P2" s="1"/>
    </row>
    <row r="3" customFormat="false" ht="15" hidden="false" customHeight="false" outlineLevel="0" collapsed="false">
      <c r="A3" s="1"/>
      <c r="B3" s="1"/>
      <c r="C3" s="1"/>
      <c r="D3" s="1"/>
      <c r="E3" s="1"/>
      <c r="F3" s="1"/>
      <c r="G3" s="1"/>
      <c r="H3" s="1"/>
      <c r="I3" s="1"/>
      <c r="J3" s="1"/>
      <c r="K3" s="1"/>
      <c r="L3" s="1"/>
      <c r="M3" s="1"/>
      <c r="N3" s="1"/>
      <c r="O3" s="1"/>
      <c r="P3" s="1"/>
    </row>
    <row r="4" customFormat="false" ht="15" hidden="false" customHeight="false" outlineLevel="0" collapsed="false">
      <c r="A4" s="1"/>
      <c r="B4" s="1"/>
      <c r="C4" s="1"/>
      <c r="D4" s="1"/>
      <c r="E4" s="1"/>
      <c r="F4" s="1"/>
      <c r="G4" s="1"/>
      <c r="H4" s="1"/>
      <c r="I4" s="1"/>
      <c r="J4" s="1"/>
      <c r="K4" s="1"/>
      <c r="L4" s="1"/>
      <c r="M4" s="1"/>
      <c r="N4" s="1"/>
      <c r="O4" s="1"/>
      <c r="P4" s="1"/>
    </row>
    <row r="5" customFormat="false" ht="15" hidden="false" customHeight="false" outlineLevel="0" collapsed="false">
      <c r="A5" s="1"/>
      <c r="B5" s="1"/>
      <c r="C5" s="1"/>
      <c r="D5" s="1"/>
      <c r="E5" s="1"/>
      <c r="F5" s="1"/>
      <c r="G5" s="1"/>
      <c r="H5" s="1"/>
      <c r="I5" s="1"/>
      <c r="J5" s="1"/>
      <c r="K5" s="1"/>
      <c r="L5" s="1"/>
      <c r="M5" s="1"/>
      <c r="N5" s="1"/>
      <c r="O5" s="1"/>
      <c r="P5" s="1"/>
    </row>
    <row r="6" customFormat="false" ht="15" hidden="false" customHeight="false" outlineLevel="0" collapsed="false">
      <c r="A6" s="1"/>
      <c r="B6" s="1"/>
      <c r="C6" s="1"/>
      <c r="D6" s="1"/>
      <c r="E6" s="1"/>
      <c r="F6" s="1"/>
      <c r="G6" s="1"/>
      <c r="H6" s="1"/>
      <c r="I6" s="1"/>
      <c r="J6" s="1"/>
      <c r="K6" s="1"/>
      <c r="L6" s="1"/>
      <c r="M6" s="1"/>
      <c r="N6" s="1"/>
      <c r="O6" s="1"/>
      <c r="P6" s="1"/>
    </row>
    <row r="7" customFormat="false" ht="15" hidden="false" customHeight="false" outlineLevel="0" collapsed="false">
      <c r="A7" s="1"/>
      <c r="B7" s="1"/>
      <c r="C7" s="1"/>
      <c r="D7" s="1"/>
      <c r="E7" s="1"/>
      <c r="F7" s="1"/>
      <c r="G7" s="1"/>
      <c r="H7" s="1"/>
      <c r="I7" s="1"/>
      <c r="J7" s="1"/>
      <c r="K7" s="1"/>
      <c r="L7" s="1"/>
      <c r="M7" s="1"/>
      <c r="N7" s="1"/>
      <c r="O7" s="1"/>
      <c r="P7" s="1"/>
    </row>
    <row r="8" customFormat="false" ht="15" hidden="false" customHeight="false" outlineLevel="0" collapsed="false">
      <c r="A8" s="1"/>
      <c r="B8" s="1"/>
      <c r="C8" s="1"/>
      <c r="D8" s="1"/>
      <c r="E8" s="1"/>
      <c r="F8" s="1"/>
      <c r="G8" s="1"/>
      <c r="H8" s="1"/>
      <c r="I8" s="1"/>
      <c r="J8" s="1"/>
      <c r="K8" s="1"/>
      <c r="L8" s="1"/>
      <c r="M8" s="1"/>
      <c r="N8" s="1"/>
      <c r="O8" s="1"/>
      <c r="P8" s="1"/>
    </row>
    <row r="9" customFormat="false" ht="15" hidden="false" customHeight="false" outlineLevel="0" collapsed="false">
      <c r="A9" s="1"/>
      <c r="B9" s="1"/>
      <c r="C9" s="1"/>
      <c r="D9" s="1"/>
      <c r="E9" s="1"/>
      <c r="F9" s="1"/>
      <c r="G9" s="1"/>
      <c r="H9" s="1"/>
      <c r="I9" s="1"/>
      <c r="J9" s="1"/>
      <c r="K9" s="1"/>
      <c r="L9" s="1"/>
      <c r="M9" s="1"/>
      <c r="N9" s="1"/>
      <c r="O9" s="1"/>
      <c r="P9" s="1"/>
    </row>
    <row r="10" customFormat="false" ht="15" hidden="false" customHeight="false" outlineLevel="0" collapsed="false">
      <c r="A10" s="1"/>
      <c r="B10" s="1"/>
      <c r="C10" s="1"/>
      <c r="D10" s="1"/>
      <c r="E10" s="1"/>
      <c r="F10" s="1"/>
      <c r="G10" s="1"/>
      <c r="H10" s="1"/>
      <c r="I10" s="1"/>
      <c r="J10" s="1"/>
      <c r="K10" s="1"/>
      <c r="L10" s="1"/>
      <c r="M10" s="1"/>
      <c r="N10" s="1"/>
      <c r="O10" s="1"/>
      <c r="P10" s="1"/>
    </row>
    <row r="11" customFormat="false" ht="15" hidden="false" customHeight="false" outlineLevel="0" collapsed="false">
      <c r="A11" s="1"/>
      <c r="B11" s="1"/>
      <c r="C11" s="1"/>
      <c r="D11" s="1"/>
      <c r="E11" s="1"/>
      <c r="F11" s="1"/>
      <c r="G11" s="1"/>
      <c r="H11" s="1"/>
      <c r="I11" s="1"/>
      <c r="J11" s="1"/>
      <c r="K11" s="1"/>
      <c r="L11" s="1"/>
      <c r="M11" s="1"/>
      <c r="N11" s="1"/>
      <c r="O11" s="1"/>
      <c r="P11" s="1"/>
    </row>
    <row r="12" customFormat="false" ht="15" hidden="false" customHeight="false" outlineLevel="0" collapsed="false">
      <c r="A12" s="1"/>
      <c r="B12" s="1"/>
      <c r="C12" s="1"/>
      <c r="D12" s="1"/>
      <c r="E12" s="1"/>
      <c r="F12" s="1"/>
      <c r="G12" s="1"/>
      <c r="H12" s="1"/>
      <c r="I12" s="1"/>
      <c r="J12" s="1"/>
      <c r="K12" s="1"/>
      <c r="L12" s="1"/>
      <c r="M12" s="1"/>
      <c r="N12" s="1"/>
      <c r="O12" s="1"/>
      <c r="P12" s="1"/>
    </row>
    <row r="13" customFormat="false" ht="15" hidden="false" customHeight="false" outlineLevel="0" collapsed="false">
      <c r="A13" s="1"/>
      <c r="B13" s="1"/>
      <c r="C13" s="1"/>
      <c r="D13" s="1"/>
      <c r="E13" s="1"/>
      <c r="F13" s="1"/>
      <c r="G13" s="1"/>
      <c r="H13" s="1"/>
      <c r="I13" s="1"/>
      <c r="J13" s="1"/>
      <c r="K13" s="1"/>
      <c r="L13" s="1"/>
      <c r="M13" s="1"/>
      <c r="N13" s="1"/>
      <c r="O13" s="1"/>
      <c r="P13" s="1"/>
    </row>
    <row r="14" customFormat="false" ht="15" hidden="false" customHeight="false" outlineLevel="0" collapsed="false">
      <c r="A14" s="1"/>
      <c r="B14" s="1"/>
      <c r="C14" s="1"/>
      <c r="D14" s="1"/>
      <c r="E14" s="1"/>
      <c r="F14" s="1"/>
      <c r="G14" s="1"/>
      <c r="H14" s="1"/>
      <c r="I14" s="1"/>
      <c r="J14" s="1"/>
      <c r="K14" s="1"/>
      <c r="L14" s="1"/>
      <c r="M14" s="1"/>
      <c r="N14" s="1"/>
      <c r="O14" s="1"/>
      <c r="P14" s="1"/>
    </row>
    <row r="15" customFormat="false" ht="15" hidden="false" customHeight="false" outlineLevel="0" collapsed="false">
      <c r="A15" s="1"/>
      <c r="B15" s="1"/>
      <c r="C15" s="1"/>
      <c r="D15" s="1"/>
      <c r="E15" s="1"/>
      <c r="F15" s="1"/>
      <c r="G15" s="1"/>
      <c r="H15" s="1"/>
      <c r="I15" s="1"/>
      <c r="J15" s="1"/>
      <c r="K15" s="1"/>
      <c r="L15" s="1"/>
      <c r="M15" s="1"/>
      <c r="N15" s="1"/>
      <c r="O15" s="1"/>
      <c r="P15" s="1"/>
    </row>
    <row r="16" customFormat="false" ht="15" hidden="false" customHeight="false" outlineLevel="0" collapsed="false">
      <c r="A16" s="1"/>
      <c r="B16" s="1"/>
      <c r="C16" s="1"/>
      <c r="D16" s="1"/>
      <c r="E16" s="1"/>
      <c r="F16" s="1"/>
      <c r="G16" s="1"/>
      <c r="H16" s="1"/>
      <c r="I16" s="1"/>
      <c r="J16" s="1"/>
      <c r="K16" s="1"/>
      <c r="L16" s="1"/>
      <c r="M16" s="1"/>
      <c r="N16" s="1"/>
      <c r="O16" s="1"/>
      <c r="P16" s="1"/>
    </row>
    <row r="17" customFormat="false" ht="15" hidden="false" customHeight="false" outlineLevel="0" collapsed="false">
      <c r="A17" s="1"/>
      <c r="B17" s="1"/>
      <c r="C17" s="1"/>
      <c r="D17" s="1"/>
      <c r="E17" s="1"/>
      <c r="F17" s="1"/>
      <c r="G17" s="1"/>
      <c r="H17" s="1"/>
      <c r="I17" s="1"/>
      <c r="J17" s="1"/>
      <c r="K17" s="1"/>
      <c r="L17" s="1"/>
      <c r="M17" s="1"/>
      <c r="N17" s="1"/>
      <c r="O17" s="1"/>
      <c r="P17" s="1"/>
    </row>
    <row r="18" customFormat="false" ht="15" hidden="false" customHeight="false" outlineLevel="0" collapsed="false">
      <c r="A18" s="1"/>
      <c r="B18" s="1"/>
      <c r="C18" s="1"/>
      <c r="D18" s="1"/>
      <c r="E18" s="1"/>
      <c r="F18" s="1"/>
      <c r="G18" s="1"/>
      <c r="H18" s="1"/>
      <c r="I18" s="1"/>
      <c r="J18" s="1"/>
      <c r="K18" s="1"/>
      <c r="L18" s="1"/>
      <c r="M18" s="1"/>
      <c r="N18" s="1"/>
      <c r="O18" s="1"/>
      <c r="P18" s="1"/>
    </row>
    <row r="19" customFormat="false" ht="15" hidden="false" customHeight="false" outlineLevel="0" collapsed="false">
      <c r="A19" s="1"/>
      <c r="B19" s="1"/>
      <c r="C19" s="1"/>
      <c r="D19" s="1"/>
      <c r="E19" s="1"/>
      <c r="F19" s="1"/>
      <c r="G19" s="1"/>
      <c r="H19" s="1"/>
      <c r="I19" s="1"/>
      <c r="J19" s="1"/>
      <c r="K19" s="1"/>
      <c r="L19" s="1"/>
      <c r="M19" s="1"/>
      <c r="N19" s="1"/>
      <c r="O19" s="1"/>
      <c r="P19" s="1"/>
    </row>
    <row r="20" customFormat="false" ht="15" hidden="false" customHeight="false" outlineLevel="0" collapsed="false">
      <c r="A20" s="1"/>
      <c r="B20" s="1"/>
      <c r="C20" s="1"/>
      <c r="D20" s="1"/>
      <c r="E20" s="1"/>
      <c r="F20" s="1"/>
      <c r="G20" s="1"/>
      <c r="H20" s="1"/>
      <c r="I20" s="1"/>
      <c r="J20" s="1"/>
      <c r="K20" s="1"/>
      <c r="L20" s="1"/>
      <c r="M20" s="1"/>
      <c r="N20" s="1"/>
      <c r="O20" s="1"/>
      <c r="P20" s="1"/>
    </row>
    <row r="21" customFormat="false" ht="15" hidden="false" customHeight="false" outlineLevel="0" collapsed="false">
      <c r="A21" s="1"/>
      <c r="B21" s="1"/>
      <c r="C21" s="1"/>
      <c r="D21" s="1"/>
      <c r="E21" s="1"/>
      <c r="F21" s="1"/>
      <c r="G21" s="1"/>
      <c r="H21" s="1"/>
      <c r="I21" s="1"/>
      <c r="J21" s="1"/>
      <c r="K21" s="1"/>
      <c r="L21" s="1"/>
      <c r="M21" s="1"/>
      <c r="N21" s="1"/>
      <c r="O21" s="1"/>
      <c r="P21" s="1"/>
    </row>
    <row r="22" customFormat="false" ht="15" hidden="false" customHeight="false" outlineLevel="0" collapsed="false">
      <c r="A22" s="1"/>
      <c r="B22" s="1"/>
      <c r="C22" s="1"/>
      <c r="D22" s="1"/>
      <c r="E22" s="1"/>
      <c r="F22" s="1"/>
      <c r="G22" s="1"/>
      <c r="H22" s="1"/>
      <c r="I22" s="1"/>
      <c r="J22" s="1"/>
      <c r="K22" s="1"/>
      <c r="L22" s="1"/>
      <c r="M22" s="1"/>
      <c r="N22" s="1"/>
      <c r="O22" s="1"/>
      <c r="P22" s="1"/>
    </row>
    <row r="23" customFormat="false" ht="15" hidden="false" customHeight="false" outlineLevel="0" collapsed="false">
      <c r="A23" s="1"/>
      <c r="B23" s="1"/>
      <c r="C23" s="1"/>
      <c r="D23" s="1"/>
      <c r="E23" s="1"/>
      <c r="F23" s="1"/>
      <c r="G23" s="1"/>
      <c r="H23" s="1"/>
      <c r="I23" s="1"/>
      <c r="J23" s="1"/>
      <c r="K23" s="1"/>
      <c r="L23" s="1"/>
      <c r="M23" s="1"/>
      <c r="N23" s="1"/>
      <c r="O23" s="1"/>
      <c r="P23" s="1"/>
    </row>
    <row r="24" customFormat="false" ht="15" hidden="false" customHeight="false" outlineLevel="0" collapsed="false">
      <c r="A24" s="1"/>
      <c r="B24" s="1"/>
      <c r="C24" s="1"/>
      <c r="D24" s="1"/>
      <c r="E24" s="1"/>
      <c r="F24" s="1"/>
      <c r="G24" s="1"/>
      <c r="H24" s="1"/>
      <c r="I24" s="1"/>
      <c r="J24" s="1"/>
      <c r="K24" s="1"/>
      <c r="L24" s="1"/>
      <c r="M24" s="1"/>
      <c r="N24" s="1"/>
      <c r="O24" s="1"/>
      <c r="P24" s="1"/>
    </row>
    <row r="25" customFormat="false" ht="15" hidden="false" customHeight="false" outlineLevel="0" collapsed="false">
      <c r="A25" s="1"/>
      <c r="B25" s="1"/>
      <c r="C25" s="1"/>
      <c r="D25" s="1"/>
      <c r="E25" s="1"/>
      <c r="F25" s="1"/>
      <c r="G25" s="1"/>
      <c r="H25" s="1"/>
      <c r="I25" s="1"/>
      <c r="J25" s="1"/>
      <c r="K25" s="1"/>
      <c r="L25" s="1"/>
      <c r="M25" s="1"/>
      <c r="N25" s="1"/>
      <c r="O25" s="1"/>
      <c r="P25" s="1"/>
    </row>
    <row r="26" customFormat="false" ht="15" hidden="false" customHeight="false" outlineLevel="0" collapsed="false">
      <c r="A26" s="1"/>
      <c r="B26" s="1"/>
      <c r="C26" s="1"/>
      <c r="D26" s="1"/>
      <c r="E26" s="1"/>
      <c r="F26" s="1"/>
      <c r="G26" s="1"/>
      <c r="H26" s="1"/>
      <c r="I26" s="1"/>
      <c r="J26" s="1"/>
      <c r="K26" s="1"/>
      <c r="L26" s="1"/>
      <c r="M26" s="1"/>
      <c r="N26" s="1"/>
      <c r="O26" s="1"/>
      <c r="P26" s="1"/>
    </row>
    <row r="27" customFormat="false" ht="15" hidden="false" customHeight="false" outlineLevel="0" collapsed="false">
      <c r="A27" s="1"/>
      <c r="B27" s="1"/>
      <c r="C27" s="1"/>
      <c r="D27" s="1"/>
      <c r="E27" s="1"/>
      <c r="F27" s="1"/>
      <c r="G27" s="1"/>
      <c r="H27" s="1"/>
      <c r="I27" s="1"/>
      <c r="J27" s="1"/>
      <c r="K27" s="1"/>
      <c r="L27" s="1"/>
      <c r="M27" s="1"/>
      <c r="N27" s="1"/>
      <c r="O27" s="1"/>
      <c r="P27" s="1"/>
    </row>
    <row r="28" customFormat="false" ht="15" hidden="false" customHeight="false" outlineLevel="0" collapsed="false">
      <c r="A28" s="1"/>
      <c r="B28" s="1"/>
      <c r="C28" s="1"/>
      <c r="D28" s="1"/>
      <c r="E28" s="1"/>
      <c r="F28" s="1"/>
      <c r="G28" s="1"/>
      <c r="H28" s="1"/>
      <c r="I28" s="1"/>
      <c r="J28" s="1"/>
      <c r="K28" s="1"/>
      <c r="L28" s="1"/>
      <c r="M28" s="1"/>
      <c r="N28" s="1"/>
      <c r="O28" s="1"/>
      <c r="P28" s="1"/>
    </row>
    <row r="29" customFormat="false" ht="15" hidden="false" customHeight="false" outlineLevel="0" collapsed="false">
      <c r="A29" s="1"/>
      <c r="B29" s="1"/>
      <c r="C29" s="1"/>
      <c r="D29" s="1"/>
      <c r="E29" s="1"/>
      <c r="F29" s="1"/>
      <c r="G29" s="1"/>
      <c r="H29" s="1"/>
      <c r="I29" s="1"/>
      <c r="J29" s="1"/>
      <c r="K29" s="1"/>
      <c r="L29" s="1"/>
      <c r="M29" s="1"/>
      <c r="N29" s="1"/>
      <c r="O29" s="1"/>
      <c r="P29" s="1"/>
    </row>
    <row r="30" customFormat="false" ht="15" hidden="false" customHeight="false" outlineLevel="0" collapsed="false">
      <c r="A30" s="1"/>
      <c r="B30" s="1"/>
      <c r="C30" s="1"/>
      <c r="D30" s="1"/>
      <c r="E30" s="1"/>
      <c r="F30" s="1"/>
      <c r="G30" s="1"/>
      <c r="H30" s="1"/>
      <c r="I30" s="1"/>
      <c r="J30" s="1"/>
      <c r="K30" s="1"/>
      <c r="L30" s="1"/>
      <c r="M30" s="1"/>
      <c r="N30" s="1"/>
      <c r="O30" s="1"/>
      <c r="P30" s="1"/>
    </row>
    <row r="31" customFormat="false" ht="15" hidden="false" customHeight="false" outlineLevel="0" collapsed="false">
      <c r="A31" s="1"/>
      <c r="B31" s="1"/>
      <c r="C31" s="1"/>
      <c r="D31" s="1"/>
      <c r="E31" s="1"/>
      <c r="F31" s="1"/>
      <c r="G31" s="1"/>
      <c r="H31" s="1"/>
      <c r="I31" s="1"/>
      <c r="J31" s="1"/>
      <c r="K31" s="1"/>
      <c r="L31" s="1"/>
      <c r="M31" s="1"/>
      <c r="N31" s="1"/>
      <c r="O31" s="1"/>
      <c r="P31" s="1"/>
    </row>
    <row r="32" customFormat="false" ht="15" hidden="false" customHeight="false" outlineLevel="0" collapsed="false">
      <c r="A32" s="1"/>
      <c r="B32" s="1"/>
      <c r="C32" s="1"/>
      <c r="D32" s="1"/>
      <c r="E32" s="1"/>
      <c r="F32" s="1"/>
      <c r="G32" s="1"/>
      <c r="H32" s="1"/>
      <c r="I32" s="1"/>
      <c r="J32" s="1"/>
      <c r="K32" s="1"/>
      <c r="L32" s="1"/>
      <c r="M32" s="1"/>
      <c r="N32" s="1"/>
      <c r="O32" s="1"/>
      <c r="P32" s="1"/>
    </row>
    <row r="33" customFormat="false" ht="15" hidden="false" customHeight="false" outlineLevel="0" collapsed="false">
      <c r="A33" s="1"/>
      <c r="B33" s="1"/>
      <c r="C33" s="1"/>
      <c r="D33" s="1"/>
      <c r="E33" s="1"/>
      <c r="F33" s="1"/>
      <c r="G33" s="1"/>
      <c r="H33" s="1"/>
      <c r="I33" s="1"/>
      <c r="J33" s="1"/>
      <c r="K33" s="1"/>
      <c r="L33" s="1"/>
      <c r="M33" s="1"/>
      <c r="N33" s="1"/>
      <c r="O33" s="1"/>
      <c r="P33" s="1"/>
    </row>
    <row r="34" customFormat="false" ht="15" hidden="false" customHeight="false" outlineLevel="0" collapsed="false">
      <c r="A34" s="1"/>
      <c r="B34" s="1"/>
      <c r="C34" s="1"/>
      <c r="D34" s="1"/>
      <c r="E34" s="1"/>
      <c r="F34" s="1"/>
      <c r="G34" s="1"/>
      <c r="H34" s="1"/>
      <c r="I34" s="1"/>
      <c r="J34" s="1"/>
      <c r="K34" s="1"/>
      <c r="L34" s="1"/>
      <c r="M34" s="1"/>
      <c r="N34" s="1"/>
      <c r="O34" s="1"/>
      <c r="P34" s="1"/>
    </row>
    <row r="35" customFormat="false" ht="15" hidden="false" customHeight="false" outlineLevel="0" collapsed="false">
      <c r="A35" s="1"/>
      <c r="B35" s="1"/>
      <c r="C35" s="1"/>
      <c r="D35" s="1"/>
      <c r="E35" s="1"/>
      <c r="F35" s="1"/>
      <c r="G35" s="1"/>
      <c r="H35" s="1"/>
      <c r="I35" s="1"/>
      <c r="J35" s="1"/>
      <c r="K35" s="1"/>
      <c r="L35" s="1"/>
      <c r="M35" s="1"/>
      <c r="N35" s="1"/>
      <c r="O35" s="1"/>
      <c r="P35" s="1"/>
    </row>
    <row r="36" customFormat="false" ht="15" hidden="false" customHeight="false" outlineLevel="0" collapsed="false">
      <c r="A36" s="1"/>
      <c r="B36" s="1"/>
      <c r="C36" s="1"/>
      <c r="D36" s="1"/>
      <c r="E36" s="1"/>
      <c r="F36" s="1"/>
      <c r="G36" s="1"/>
      <c r="H36" s="1"/>
      <c r="I36" s="1"/>
      <c r="J36" s="1"/>
      <c r="K36" s="1"/>
      <c r="L36" s="1"/>
      <c r="M36" s="1"/>
      <c r="N36" s="1"/>
      <c r="O36" s="1"/>
      <c r="P36" s="1"/>
    </row>
    <row r="37" customFormat="false" ht="15" hidden="false" customHeight="false" outlineLevel="0" collapsed="false">
      <c r="A37" s="1"/>
      <c r="B37" s="1"/>
      <c r="C37" s="1"/>
      <c r="D37" s="1"/>
      <c r="E37" s="1"/>
      <c r="F37" s="1"/>
      <c r="G37" s="1"/>
      <c r="H37" s="1"/>
      <c r="I37" s="1"/>
      <c r="J37" s="1"/>
      <c r="K37" s="1"/>
      <c r="L37" s="1"/>
      <c r="M37" s="1"/>
      <c r="N37" s="1"/>
      <c r="O37" s="1"/>
      <c r="P37" s="1"/>
    </row>
    <row r="38" customFormat="false" ht="15" hidden="false" customHeight="false" outlineLevel="0" collapsed="false">
      <c r="A38" s="1"/>
      <c r="B38" s="1"/>
      <c r="C38" s="1"/>
      <c r="D38" s="1"/>
      <c r="E38" s="1"/>
      <c r="F38" s="1"/>
      <c r="G38" s="1"/>
      <c r="H38" s="1"/>
      <c r="I38" s="1"/>
      <c r="J38" s="1"/>
      <c r="K38" s="1"/>
      <c r="L38" s="1"/>
      <c r="M38" s="1"/>
      <c r="N38" s="1"/>
      <c r="O38" s="1"/>
      <c r="P38" s="1"/>
    </row>
    <row r="39" customFormat="false" ht="15" hidden="false" customHeight="false" outlineLevel="0" collapsed="false">
      <c r="A39" s="1"/>
      <c r="B39" s="1"/>
      <c r="C39" s="1"/>
      <c r="D39" s="1"/>
      <c r="E39" s="1"/>
      <c r="F39" s="1"/>
      <c r="G39" s="1"/>
      <c r="H39" s="1"/>
      <c r="I39" s="1"/>
      <c r="J39" s="1"/>
      <c r="K39" s="1"/>
      <c r="L39" s="1"/>
      <c r="M39" s="1"/>
      <c r="N39" s="1"/>
      <c r="O39" s="1"/>
      <c r="P39" s="1"/>
    </row>
    <row r="40" customFormat="false" ht="15" hidden="false" customHeight="false" outlineLevel="0" collapsed="false">
      <c r="A40" s="1"/>
      <c r="B40" s="1"/>
      <c r="C40" s="1"/>
      <c r="D40" s="1"/>
      <c r="E40" s="1"/>
      <c r="F40" s="1"/>
      <c r="G40" s="1"/>
      <c r="H40" s="1"/>
      <c r="I40" s="1"/>
      <c r="J40" s="1"/>
      <c r="K40" s="1"/>
      <c r="L40" s="1"/>
      <c r="M40" s="1"/>
      <c r="N40" s="1"/>
      <c r="O40" s="1"/>
      <c r="P40" s="1"/>
    </row>
    <row r="41" customFormat="false" ht="15" hidden="false" customHeight="false" outlineLevel="0" collapsed="false">
      <c r="A41" s="1"/>
      <c r="B41" s="1"/>
      <c r="C41" s="1"/>
      <c r="D41" s="1"/>
      <c r="E41" s="1"/>
      <c r="F41" s="1"/>
      <c r="G41" s="1"/>
      <c r="H41" s="1"/>
      <c r="I41" s="1"/>
      <c r="J41" s="1"/>
      <c r="K41" s="1"/>
      <c r="L41" s="1"/>
      <c r="M41" s="1"/>
      <c r="N41" s="1"/>
      <c r="O41" s="1"/>
      <c r="P41" s="1"/>
    </row>
    <row r="42" customFormat="false" ht="15" hidden="false" customHeight="false" outlineLevel="0" collapsed="false">
      <c r="A42" s="1"/>
      <c r="B42" s="1"/>
      <c r="C42" s="1"/>
      <c r="D42" s="1"/>
      <c r="E42" s="1"/>
      <c r="F42" s="1"/>
      <c r="G42" s="1"/>
      <c r="H42" s="1"/>
      <c r="I42" s="1"/>
      <c r="J42" s="1"/>
      <c r="K42" s="1"/>
      <c r="L42" s="1"/>
      <c r="M42" s="1"/>
      <c r="N42" s="1"/>
      <c r="O42" s="1"/>
      <c r="P42" s="1"/>
    </row>
    <row r="43" customFormat="false" ht="15" hidden="false" customHeight="false" outlineLevel="0" collapsed="false">
      <c r="A43" s="1"/>
      <c r="B43" s="1"/>
      <c r="C43" s="1"/>
      <c r="D43" s="1"/>
      <c r="E43" s="1"/>
      <c r="F43" s="1"/>
      <c r="G43" s="1"/>
      <c r="H43" s="1"/>
      <c r="I43" s="1"/>
      <c r="J43" s="1"/>
      <c r="K43" s="1"/>
      <c r="L43" s="1"/>
      <c r="M43" s="1"/>
      <c r="N43" s="1"/>
      <c r="O43" s="1"/>
      <c r="P43" s="1"/>
    </row>
    <row r="44" customFormat="false" ht="15" hidden="false" customHeight="false" outlineLevel="0" collapsed="false">
      <c r="A44" s="1"/>
      <c r="B44" s="1"/>
      <c r="C44" s="1"/>
      <c r="D44" s="1"/>
      <c r="E44" s="1"/>
      <c r="F44" s="1"/>
      <c r="G44" s="1"/>
      <c r="H44" s="1"/>
      <c r="I44" s="1"/>
      <c r="J44" s="1"/>
      <c r="K44" s="1"/>
      <c r="L44" s="1"/>
      <c r="M44" s="1"/>
      <c r="N44" s="1"/>
      <c r="O44" s="1"/>
      <c r="P44" s="1"/>
    </row>
    <row r="45" customFormat="false" ht="15" hidden="false" customHeight="false" outlineLevel="0" collapsed="false">
      <c r="A45" s="1"/>
      <c r="B45" s="1"/>
      <c r="C45" s="1"/>
      <c r="D45" s="1"/>
      <c r="E45" s="1"/>
      <c r="F45" s="1"/>
      <c r="G45" s="1"/>
      <c r="H45" s="1"/>
      <c r="I45" s="1"/>
      <c r="J45" s="1"/>
      <c r="K45" s="1"/>
      <c r="L45" s="1"/>
      <c r="M45" s="1"/>
      <c r="N45" s="1"/>
      <c r="O45" s="1"/>
      <c r="P45" s="1"/>
    </row>
    <row r="46" customFormat="false" ht="15" hidden="false" customHeight="false" outlineLevel="0" collapsed="false">
      <c r="A46" s="1"/>
      <c r="B46" s="1"/>
      <c r="C46" s="1"/>
      <c r="D46" s="1"/>
      <c r="E46" s="1"/>
      <c r="F46" s="1"/>
      <c r="G46" s="1"/>
      <c r="H46" s="1"/>
      <c r="I46" s="1"/>
      <c r="J46" s="1"/>
      <c r="K46" s="1"/>
      <c r="L46" s="1"/>
      <c r="M46" s="1"/>
      <c r="N46" s="1"/>
      <c r="O46" s="1"/>
      <c r="P46" s="1"/>
    </row>
    <row r="47" customFormat="false" ht="15" hidden="false" customHeight="false" outlineLevel="0" collapsed="false">
      <c r="A47" s="1"/>
      <c r="B47" s="1"/>
      <c r="C47" s="1"/>
      <c r="D47" s="1"/>
      <c r="E47" s="1"/>
      <c r="F47" s="1"/>
      <c r="G47" s="1"/>
      <c r="H47" s="1"/>
      <c r="I47" s="1"/>
      <c r="J47" s="1"/>
      <c r="K47" s="1"/>
      <c r="L47" s="1"/>
      <c r="M47" s="1"/>
      <c r="N47" s="1"/>
      <c r="O47" s="1"/>
      <c r="P47" s="1"/>
    </row>
    <row r="48" customFormat="false" ht="15" hidden="false" customHeight="false" outlineLevel="0" collapsed="false">
      <c r="A48" s="1"/>
      <c r="B48" s="1"/>
      <c r="C48" s="1"/>
      <c r="D48" s="1"/>
      <c r="E48" s="1"/>
      <c r="F48" s="1"/>
      <c r="G48" s="1"/>
      <c r="H48" s="1"/>
      <c r="I48" s="1"/>
      <c r="J48" s="1"/>
      <c r="K48" s="1"/>
      <c r="L48" s="1"/>
      <c r="M48" s="1"/>
      <c r="N48" s="1"/>
      <c r="O48" s="1"/>
      <c r="P48" s="1"/>
    </row>
    <row r="49" customFormat="false" ht="15" hidden="false" customHeight="false" outlineLevel="0" collapsed="false">
      <c r="A49" s="1"/>
      <c r="B49" s="1"/>
      <c r="C49" s="1"/>
      <c r="D49" s="1"/>
      <c r="E49" s="1"/>
      <c r="F49" s="1"/>
      <c r="G49" s="1"/>
      <c r="H49" s="1"/>
      <c r="I49" s="1"/>
      <c r="J49" s="1"/>
      <c r="K49" s="1"/>
      <c r="L49" s="1"/>
      <c r="M49" s="1"/>
      <c r="N49" s="1"/>
      <c r="O49" s="1"/>
      <c r="P49" s="1"/>
    </row>
    <row r="50" customFormat="false" ht="15" hidden="false" customHeight="false" outlineLevel="0" collapsed="false">
      <c r="A50" s="1"/>
      <c r="B50" s="1"/>
      <c r="C50" s="1"/>
      <c r="D50" s="1"/>
      <c r="E50" s="1"/>
      <c r="F50" s="1"/>
      <c r="G50" s="1"/>
      <c r="H50" s="1"/>
      <c r="I50" s="1"/>
      <c r="J50" s="1"/>
      <c r="K50" s="1"/>
      <c r="L50" s="1"/>
      <c r="M50" s="1"/>
      <c r="N50" s="1"/>
      <c r="O50" s="1"/>
      <c r="P50" s="1"/>
    </row>
    <row r="51" customFormat="false" ht="15" hidden="false" customHeight="false" outlineLevel="0" collapsed="false">
      <c r="A51" s="1"/>
      <c r="B51" s="1"/>
      <c r="C51" s="1"/>
      <c r="D51" s="1"/>
      <c r="E51" s="1"/>
      <c r="F51" s="1"/>
      <c r="G51" s="1"/>
      <c r="H51" s="1"/>
      <c r="I51" s="1"/>
      <c r="J51" s="1"/>
      <c r="K51" s="1"/>
      <c r="L51" s="1"/>
      <c r="M51" s="1"/>
      <c r="N51" s="1"/>
      <c r="O51" s="1"/>
      <c r="P51" s="1"/>
    </row>
    <row r="52" customFormat="false" ht="15" hidden="false" customHeight="false" outlineLevel="0" collapsed="false">
      <c r="A52" s="1"/>
      <c r="B52" s="1"/>
      <c r="C52" s="1"/>
      <c r="D52" s="1"/>
      <c r="E52" s="1"/>
      <c r="F52" s="1"/>
      <c r="G52" s="1"/>
      <c r="H52" s="1"/>
      <c r="I52" s="1"/>
      <c r="J52" s="1"/>
      <c r="K52" s="1"/>
      <c r="L52" s="1"/>
      <c r="M52" s="1"/>
      <c r="N52" s="1"/>
      <c r="O52" s="1"/>
      <c r="P52" s="1"/>
    </row>
    <row r="53" customFormat="false" ht="15" hidden="false" customHeight="false" outlineLevel="0" collapsed="false">
      <c r="A53" s="1"/>
      <c r="B53" s="1"/>
      <c r="C53" s="1"/>
      <c r="D53" s="1"/>
      <c r="E53" s="1"/>
      <c r="F53" s="1"/>
      <c r="G53" s="1"/>
      <c r="H53" s="1"/>
      <c r="I53" s="1"/>
      <c r="J53" s="1"/>
      <c r="K53" s="1"/>
      <c r="L53" s="1"/>
      <c r="M53" s="1"/>
      <c r="N53" s="1"/>
      <c r="O53" s="1"/>
      <c r="P53" s="1"/>
    </row>
    <row r="54" customFormat="false" ht="15" hidden="false" customHeight="false" outlineLevel="0" collapsed="false">
      <c r="A54" s="1"/>
      <c r="B54" s="1"/>
      <c r="C54" s="1"/>
      <c r="D54" s="1"/>
      <c r="E54" s="1"/>
      <c r="F54" s="1"/>
      <c r="G54" s="1"/>
      <c r="H54" s="1"/>
      <c r="I54" s="1"/>
      <c r="J54" s="1"/>
      <c r="K54" s="1"/>
      <c r="L54" s="1"/>
      <c r="M54" s="1"/>
      <c r="N54" s="1"/>
      <c r="O54" s="1"/>
      <c r="P54" s="1"/>
    </row>
    <row r="55" customFormat="false" ht="15" hidden="false" customHeight="false" outlineLevel="0" collapsed="false">
      <c r="A55" s="1"/>
      <c r="B55" s="1"/>
      <c r="C55" s="1"/>
      <c r="D55" s="1"/>
      <c r="E55" s="1"/>
      <c r="F55" s="1"/>
      <c r="G55" s="1"/>
      <c r="H55" s="1"/>
      <c r="I55" s="1"/>
      <c r="J55" s="1"/>
      <c r="K55" s="1"/>
      <c r="L55" s="1"/>
      <c r="M55" s="1"/>
      <c r="N55" s="1"/>
      <c r="O55" s="1"/>
      <c r="P55" s="1"/>
    </row>
    <row r="56" customFormat="false" ht="15" hidden="false" customHeight="false" outlineLevel="0" collapsed="false">
      <c r="A56" s="1"/>
      <c r="B56" s="1"/>
      <c r="C56" s="1"/>
      <c r="D56" s="1"/>
      <c r="E56" s="1"/>
      <c r="F56" s="1"/>
      <c r="G56" s="1"/>
      <c r="H56" s="1"/>
      <c r="I56" s="1"/>
      <c r="J56" s="1"/>
      <c r="K56" s="1"/>
      <c r="L56" s="1"/>
      <c r="M56" s="1"/>
      <c r="N56" s="1"/>
      <c r="O56" s="1"/>
      <c r="P56" s="1"/>
    </row>
    <row r="57" customFormat="false" ht="15" hidden="false" customHeight="false" outlineLevel="0" collapsed="false">
      <c r="A57" s="1"/>
      <c r="B57" s="1"/>
      <c r="C57" s="1"/>
      <c r="D57" s="1"/>
      <c r="E57" s="1"/>
      <c r="F57" s="1"/>
      <c r="G57" s="1"/>
      <c r="H57" s="1"/>
      <c r="I57" s="1"/>
      <c r="J57" s="1"/>
      <c r="K57" s="1"/>
      <c r="L57" s="1"/>
      <c r="M57" s="1"/>
      <c r="N57" s="1"/>
      <c r="O57" s="1"/>
      <c r="P57" s="1"/>
    </row>
    <row r="58" customFormat="false" ht="15" hidden="false" customHeight="false" outlineLevel="0" collapsed="false">
      <c r="A58" s="1"/>
      <c r="B58" s="1"/>
      <c r="C58" s="1"/>
      <c r="D58" s="1"/>
      <c r="E58" s="1"/>
      <c r="F58" s="1"/>
      <c r="G58" s="1"/>
      <c r="H58" s="1"/>
      <c r="I58" s="1"/>
      <c r="J58" s="1"/>
      <c r="K58" s="1"/>
      <c r="L58" s="1"/>
      <c r="M58" s="1"/>
      <c r="N58" s="1"/>
      <c r="O58" s="1"/>
      <c r="P58" s="1"/>
    </row>
    <row r="59" customFormat="false" ht="15" hidden="false" customHeight="false" outlineLevel="0" collapsed="false">
      <c r="A59" s="1"/>
      <c r="B59" s="1"/>
      <c r="C59" s="1"/>
      <c r="D59" s="1"/>
      <c r="E59" s="1"/>
      <c r="F59" s="1"/>
      <c r="G59" s="1"/>
      <c r="H59" s="1"/>
      <c r="I59" s="1"/>
      <c r="J59" s="1"/>
      <c r="K59" s="1"/>
      <c r="L59" s="1"/>
      <c r="M59" s="1"/>
      <c r="N59" s="1"/>
      <c r="O59" s="1"/>
      <c r="P59" s="1"/>
    </row>
    <row r="60" customFormat="false" ht="15" hidden="false" customHeight="false" outlineLevel="0" collapsed="false">
      <c r="A60" s="1"/>
      <c r="B60" s="1"/>
      <c r="C60" s="1"/>
      <c r="D60" s="1"/>
      <c r="E60" s="1"/>
      <c r="F60" s="1"/>
      <c r="G60" s="1"/>
      <c r="H60" s="1"/>
      <c r="I60" s="1"/>
      <c r="J60" s="1"/>
      <c r="K60" s="1"/>
      <c r="L60" s="1"/>
      <c r="M60" s="1"/>
      <c r="N60" s="1"/>
      <c r="O60" s="1"/>
      <c r="P60" s="1"/>
    </row>
    <row r="61" customFormat="false" ht="15" hidden="false" customHeight="false" outlineLevel="0" collapsed="false">
      <c r="A61" s="1"/>
      <c r="B61" s="1"/>
      <c r="C61" s="1"/>
      <c r="D61" s="1"/>
      <c r="E61" s="1"/>
      <c r="F61" s="1"/>
      <c r="G61" s="1"/>
      <c r="H61" s="1"/>
      <c r="I61" s="1"/>
      <c r="J61" s="1"/>
      <c r="K61" s="1"/>
      <c r="L61" s="1"/>
      <c r="M61" s="1"/>
      <c r="N61" s="1"/>
      <c r="O61" s="1"/>
      <c r="P61" s="1"/>
    </row>
    <row r="62" customFormat="false" ht="15" hidden="false" customHeight="false" outlineLevel="0" collapsed="false">
      <c r="A62" s="1"/>
      <c r="B62" s="1"/>
      <c r="C62" s="1"/>
      <c r="D62" s="1"/>
      <c r="E62" s="1"/>
      <c r="F62" s="1"/>
      <c r="G62" s="1"/>
      <c r="H62" s="1"/>
      <c r="I62" s="1"/>
      <c r="J62" s="1"/>
      <c r="K62" s="1"/>
      <c r="L62" s="1"/>
      <c r="M62" s="1"/>
      <c r="N62" s="1"/>
      <c r="O62" s="1"/>
      <c r="P62" s="1"/>
    </row>
    <row r="63" customFormat="false" ht="15" hidden="false" customHeight="false" outlineLevel="0" collapsed="false">
      <c r="A63" s="1"/>
      <c r="B63" s="1"/>
      <c r="C63" s="1"/>
      <c r="D63" s="1"/>
      <c r="E63" s="1"/>
      <c r="F63" s="1"/>
      <c r="G63" s="1"/>
      <c r="H63" s="1"/>
      <c r="I63" s="1"/>
      <c r="J63" s="1"/>
      <c r="K63" s="1"/>
      <c r="L63" s="1"/>
      <c r="M63" s="1"/>
      <c r="N63" s="1"/>
      <c r="O63" s="1"/>
      <c r="P63" s="1"/>
    </row>
    <row r="64" customFormat="false" ht="15" hidden="false" customHeight="false" outlineLevel="0" collapsed="false">
      <c r="A64" s="1"/>
      <c r="B64" s="1"/>
      <c r="C64" s="1"/>
      <c r="D64" s="1"/>
      <c r="E64" s="1"/>
      <c r="F64" s="1"/>
      <c r="G64" s="1"/>
      <c r="H64" s="1"/>
      <c r="I64" s="1"/>
      <c r="J64" s="1"/>
      <c r="K64" s="1"/>
      <c r="L64" s="1"/>
      <c r="M64" s="1"/>
      <c r="N64" s="1"/>
      <c r="O64" s="1"/>
      <c r="P64" s="1"/>
    </row>
    <row r="65" customFormat="false" ht="15" hidden="false" customHeight="false" outlineLevel="0" collapsed="false">
      <c r="A65" s="1"/>
      <c r="B65" s="1"/>
      <c r="C65" s="1"/>
      <c r="D65" s="1"/>
      <c r="E65" s="1"/>
      <c r="F65" s="1"/>
      <c r="G65" s="1"/>
      <c r="H65" s="1"/>
      <c r="I65" s="1"/>
      <c r="J65" s="1"/>
      <c r="K65" s="1"/>
      <c r="L65" s="1"/>
      <c r="M65" s="1"/>
      <c r="N65" s="1"/>
      <c r="O65" s="1"/>
      <c r="P65" s="1"/>
    </row>
    <row r="66" customFormat="false" ht="15" hidden="false" customHeight="false" outlineLevel="0" collapsed="false">
      <c r="A66" s="1"/>
      <c r="B66" s="1"/>
      <c r="C66" s="1"/>
      <c r="D66" s="1"/>
      <c r="E66" s="1"/>
      <c r="F66" s="1"/>
      <c r="G66" s="1"/>
      <c r="H66" s="1"/>
      <c r="I66" s="1"/>
      <c r="J66" s="1"/>
      <c r="K66" s="1"/>
      <c r="L66" s="1"/>
      <c r="M66" s="1"/>
      <c r="N66" s="1"/>
      <c r="O66" s="1"/>
      <c r="P66" s="1"/>
    </row>
    <row r="67" customFormat="false" ht="15" hidden="false" customHeight="false" outlineLevel="0" collapsed="false">
      <c r="A67" s="1"/>
      <c r="B67" s="1"/>
      <c r="C67" s="1"/>
      <c r="D67" s="1"/>
      <c r="E67" s="1"/>
      <c r="F67" s="1"/>
      <c r="G67" s="1"/>
      <c r="H67" s="1"/>
      <c r="I67" s="1"/>
      <c r="J67" s="1"/>
      <c r="K67" s="1"/>
      <c r="L67" s="1"/>
      <c r="M67" s="1"/>
      <c r="N67" s="1"/>
      <c r="O67" s="1"/>
      <c r="P67" s="1"/>
    </row>
    <row r="68" customFormat="false" ht="15" hidden="false" customHeight="false" outlineLevel="0" collapsed="false">
      <c r="A68" s="1"/>
      <c r="B68" s="1"/>
      <c r="C68" s="1"/>
      <c r="D68" s="1"/>
      <c r="E68" s="1"/>
      <c r="F68" s="1"/>
      <c r="G68" s="1"/>
      <c r="H68" s="1"/>
      <c r="I68" s="1"/>
      <c r="J68" s="1"/>
      <c r="K68" s="1"/>
      <c r="L68" s="1"/>
      <c r="M68" s="1"/>
      <c r="N68" s="1"/>
      <c r="O68" s="1"/>
      <c r="P68" s="1"/>
    </row>
    <row r="69" customFormat="false" ht="15" hidden="false" customHeight="false" outlineLevel="0" collapsed="false">
      <c r="A69" s="1"/>
      <c r="B69" s="1"/>
      <c r="C69" s="1"/>
      <c r="D69" s="1"/>
      <c r="E69" s="1"/>
      <c r="F69" s="1"/>
      <c r="G69" s="1"/>
      <c r="H69" s="1"/>
      <c r="I69" s="1"/>
      <c r="J69" s="1"/>
      <c r="K69" s="1"/>
      <c r="L69" s="1"/>
      <c r="M69" s="1"/>
      <c r="N69" s="1"/>
      <c r="O69" s="1"/>
      <c r="P69" s="1"/>
    </row>
    <row r="70" customFormat="false" ht="15" hidden="false" customHeight="false" outlineLevel="0" collapsed="false">
      <c r="A70" s="1"/>
      <c r="B70" s="1"/>
      <c r="C70" s="1"/>
      <c r="D70" s="1"/>
      <c r="E70" s="1"/>
      <c r="F70" s="1"/>
      <c r="G70" s="1"/>
      <c r="H70" s="1"/>
      <c r="I70" s="1"/>
      <c r="J70" s="1"/>
      <c r="K70" s="1"/>
      <c r="L70" s="1"/>
      <c r="M70" s="1"/>
      <c r="N70" s="1"/>
      <c r="O70" s="1"/>
      <c r="P70" s="1"/>
    </row>
    <row r="71" customFormat="false" ht="15" hidden="false" customHeight="false" outlineLevel="0" collapsed="false">
      <c r="A71" s="1"/>
      <c r="B71" s="1"/>
      <c r="C71" s="1"/>
      <c r="D71" s="1"/>
      <c r="E71" s="1"/>
      <c r="F71" s="1"/>
      <c r="G71" s="1"/>
      <c r="H71" s="1"/>
      <c r="I71" s="1"/>
      <c r="J71" s="1"/>
      <c r="K71" s="1"/>
      <c r="L71" s="1"/>
      <c r="M71" s="1"/>
      <c r="N71" s="1"/>
      <c r="O71" s="1"/>
      <c r="P71" s="1"/>
    </row>
    <row r="72" customFormat="false" ht="15" hidden="false" customHeight="false" outlineLevel="0" collapsed="false">
      <c r="A72" s="1"/>
      <c r="B72" s="1"/>
      <c r="C72" s="1"/>
      <c r="D72" s="1"/>
      <c r="E72" s="1"/>
      <c r="F72" s="1"/>
      <c r="G72" s="1"/>
      <c r="H72" s="1"/>
      <c r="I72" s="1"/>
      <c r="J72" s="1"/>
      <c r="K72" s="1"/>
      <c r="L72" s="1"/>
      <c r="M72" s="1"/>
      <c r="N72" s="1"/>
      <c r="O72" s="1"/>
      <c r="P72" s="1"/>
    </row>
    <row r="73" customFormat="false" ht="15" hidden="false" customHeight="false" outlineLevel="0" collapsed="false">
      <c r="A73" s="1"/>
      <c r="B73" s="1"/>
      <c r="C73" s="1"/>
      <c r="D73" s="1"/>
      <c r="E73" s="1"/>
      <c r="F73" s="1"/>
      <c r="G73" s="1"/>
      <c r="H73" s="1"/>
      <c r="I73" s="1"/>
      <c r="J73" s="1"/>
      <c r="K73" s="1"/>
      <c r="L73" s="1"/>
      <c r="M73" s="1"/>
      <c r="N73" s="1"/>
      <c r="O73" s="1"/>
      <c r="P73" s="1"/>
    </row>
    <row r="74" customFormat="false" ht="15" hidden="false" customHeight="false" outlineLevel="0" collapsed="false">
      <c r="A74" s="1"/>
      <c r="B74" s="1"/>
      <c r="C74" s="1"/>
      <c r="D74" s="1"/>
      <c r="E74" s="1"/>
      <c r="F74" s="1"/>
      <c r="G74" s="1"/>
      <c r="H74" s="1"/>
      <c r="I74" s="1"/>
      <c r="J74" s="1"/>
      <c r="K74" s="1"/>
      <c r="L74" s="1"/>
      <c r="M74" s="1"/>
      <c r="N74" s="1"/>
      <c r="O74" s="1"/>
      <c r="P74" s="1"/>
    </row>
    <row r="75" customFormat="false" ht="15" hidden="false" customHeight="false" outlineLevel="0" collapsed="false">
      <c r="A75" s="1"/>
      <c r="B75" s="1"/>
      <c r="C75" s="1"/>
      <c r="D75" s="1"/>
      <c r="E75" s="1"/>
      <c r="F75" s="1"/>
      <c r="G75" s="1"/>
      <c r="H75" s="1"/>
      <c r="I75" s="1"/>
      <c r="J75" s="1"/>
      <c r="K75" s="1"/>
      <c r="L75" s="1"/>
      <c r="M75" s="1"/>
      <c r="N75" s="1"/>
      <c r="O75" s="1"/>
      <c r="P75" s="1"/>
    </row>
    <row r="76" customFormat="false" ht="15" hidden="false" customHeight="false" outlineLevel="0" collapsed="false">
      <c r="A76" s="1"/>
      <c r="B76" s="1"/>
      <c r="C76" s="1"/>
      <c r="D76" s="1"/>
      <c r="E76" s="1"/>
      <c r="F76" s="1"/>
      <c r="G76" s="1"/>
      <c r="H76" s="1"/>
      <c r="I76" s="1"/>
      <c r="J76" s="1"/>
      <c r="K76" s="1"/>
      <c r="L76" s="1"/>
      <c r="M76" s="1"/>
      <c r="N76" s="1"/>
      <c r="O76" s="1"/>
      <c r="P76" s="1"/>
    </row>
    <row r="77" customFormat="false" ht="15" hidden="false" customHeight="false" outlineLevel="0" collapsed="false">
      <c r="A77" s="1"/>
      <c r="B77" s="1"/>
      <c r="C77" s="1"/>
      <c r="D77" s="1"/>
      <c r="E77" s="1"/>
      <c r="F77" s="1"/>
      <c r="G77" s="1"/>
      <c r="H77" s="1"/>
      <c r="I77" s="1"/>
      <c r="J77" s="1"/>
      <c r="K77" s="1"/>
      <c r="L77" s="1"/>
      <c r="M77" s="1"/>
      <c r="N77" s="1"/>
      <c r="O77" s="1"/>
      <c r="P77" s="1"/>
    </row>
    <row r="78" customFormat="false" ht="15" hidden="false" customHeight="false" outlineLevel="0" collapsed="false">
      <c r="A78" s="1"/>
      <c r="B78" s="1"/>
      <c r="C78" s="1"/>
      <c r="D78" s="1"/>
      <c r="E78" s="1"/>
      <c r="F78" s="1"/>
      <c r="G78" s="1"/>
      <c r="H78" s="1"/>
      <c r="I78" s="1"/>
      <c r="J78" s="1"/>
      <c r="K78" s="1"/>
      <c r="L78" s="1"/>
      <c r="M78" s="1"/>
      <c r="N78" s="1"/>
      <c r="O78" s="1"/>
      <c r="P78" s="1"/>
    </row>
    <row r="79" customFormat="false" ht="15" hidden="false" customHeight="false" outlineLevel="0" collapsed="false">
      <c r="A79" s="1"/>
      <c r="B79" s="1"/>
      <c r="C79" s="1"/>
      <c r="D79" s="1"/>
      <c r="E79" s="1"/>
      <c r="F79" s="1"/>
      <c r="G79" s="1"/>
      <c r="H79" s="1"/>
      <c r="I79" s="1"/>
      <c r="J79" s="1"/>
      <c r="K79" s="1"/>
      <c r="L79" s="1"/>
      <c r="M79" s="1"/>
      <c r="N79" s="1"/>
      <c r="O79" s="1"/>
      <c r="P79" s="1"/>
    </row>
    <row r="80" customFormat="false" ht="15" hidden="false" customHeight="false" outlineLevel="0" collapsed="false">
      <c r="A80" s="1"/>
      <c r="B80" s="1"/>
      <c r="C80" s="1"/>
      <c r="D80" s="1"/>
      <c r="E80" s="1"/>
      <c r="F80" s="1"/>
      <c r="G80" s="1"/>
      <c r="H80" s="1"/>
      <c r="I80" s="1"/>
      <c r="J80" s="1"/>
      <c r="K80" s="1"/>
      <c r="L80" s="1"/>
      <c r="M80" s="1"/>
      <c r="N80" s="1"/>
      <c r="O80" s="1"/>
      <c r="P80" s="1"/>
    </row>
    <row r="81" customFormat="false" ht="15" hidden="false" customHeight="false" outlineLevel="0" collapsed="false">
      <c r="A81" s="1"/>
      <c r="B81" s="1"/>
      <c r="C81" s="1"/>
      <c r="D81" s="1"/>
      <c r="E81" s="1"/>
      <c r="F81" s="1"/>
      <c r="G81" s="1"/>
      <c r="H81" s="1"/>
      <c r="I81" s="1"/>
      <c r="J81" s="1"/>
      <c r="K81" s="1"/>
      <c r="L81" s="1"/>
      <c r="M81" s="1"/>
      <c r="N81" s="1"/>
      <c r="O81" s="1"/>
      <c r="P81" s="1"/>
    </row>
    <row r="82" customFormat="false" ht="15" hidden="false" customHeight="false" outlineLevel="0" collapsed="false">
      <c r="A82" s="1"/>
      <c r="B82" s="1"/>
      <c r="C82" s="1"/>
      <c r="D82" s="1"/>
      <c r="E82" s="1"/>
      <c r="F82" s="1"/>
      <c r="G82" s="1"/>
      <c r="H82" s="1"/>
      <c r="I82" s="1"/>
      <c r="J82" s="1"/>
      <c r="K82" s="1"/>
      <c r="L82" s="1"/>
      <c r="M82" s="1"/>
      <c r="N82" s="1"/>
      <c r="O82" s="1"/>
      <c r="P82" s="1"/>
    </row>
    <row r="83" customFormat="false" ht="15" hidden="false" customHeight="false" outlineLevel="0" collapsed="false">
      <c r="A83" s="1"/>
      <c r="B83" s="1"/>
      <c r="C83" s="1"/>
      <c r="D83" s="1"/>
      <c r="E83" s="1"/>
      <c r="F83" s="1"/>
      <c r="G83" s="1"/>
      <c r="H83" s="1"/>
      <c r="I83" s="1"/>
      <c r="J83" s="1"/>
      <c r="K83" s="1"/>
      <c r="L83" s="1"/>
      <c r="M83" s="1"/>
      <c r="N83" s="1"/>
      <c r="O83" s="1"/>
      <c r="P83" s="1"/>
    </row>
    <row r="84" customFormat="false" ht="15" hidden="false" customHeight="false" outlineLevel="0" collapsed="false">
      <c r="A84" s="1"/>
      <c r="B84" s="1"/>
      <c r="C84" s="1"/>
      <c r="D84" s="1"/>
      <c r="E84" s="1"/>
      <c r="F84" s="1"/>
      <c r="G84" s="1"/>
      <c r="H84" s="1"/>
      <c r="I84" s="1"/>
      <c r="J84" s="1"/>
      <c r="K84" s="1"/>
      <c r="L84" s="1"/>
      <c r="M84" s="1"/>
      <c r="N84" s="1"/>
      <c r="O84" s="1"/>
      <c r="P84" s="1"/>
    </row>
    <row r="85" customFormat="false" ht="15" hidden="false" customHeight="false" outlineLevel="0" collapsed="false">
      <c r="A85" s="1"/>
      <c r="B85" s="1"/>
      <c r="C85" s="1"/>
      <c r="D85" s="1"/>
      <c r="E85" s="1"/>
      <c r="F85" s="1"/>
      <c r="G85" s="1"/>
      <c r="H85" s="1"/>
      <c r="I85" s="1"/>
      <c r="J85" s="1"/>
      <c r="K85" s="1"/>
      <c r="L85" s="1"/>
      <c r="M85" s="1"/>
      <c r="N85" s="1"/>
      <c r="O85" s="1"/>
      <c r="P85" s="1"/>
    </row>
    <row r="86" customFormat="false" ht="15" hidden="false" customHeight="false" outlineLevel="0" collapsed="false">
      <c r="A86" s="1"/>
      <c r="B86" s="1"/>
      <c r="C86" s="1"/>
      <c r="D86" s="1"/>
      <c r="E86" s="1"/>
      <c r="F86" s="1"/>
      <c r="G86" s="1"/>
      <c r="H86" s="1"/>
      <c r="I86" s="1"/>
      <c r="J86" s="1"/>
      <c r="K86" s="1"/>
      <c r="L86" s="1"/>
      <c r="M86" s="1"/>
      <c r="N86" s="1"/>
      <c r="O86" s="1"/>
      <c r="P86" s="1"/>
    </row>
    <row r="87" customFormat="false" ht="15" hidden="false" customHeight="false" outlineLevel="0" collapsed="false">
      <c r="A87" s="1"/>
      <c r="B87" s="1"/>
      <c r="C87" s="1"/>
      <c r="D87" s="1"/>
      <c r="E87" s="1"/>
      <c r="F87" s="1"/>
      <c r="G87" s="1"/>
      <c r="H87" s="1"/>
      <c r="I87" s="1"/>
      <c r="J87" s="1"/>
      <c r="K87" s="1"/>
      <c r="L87" s="1"/>
      <c r="M87" s="1"/>
      <c r="N87" s="1"/>
      <c r="O87" s="1"/>
      <c r="P87" s="1"/>
    </row>
    <row r="88" customFormat="false" ht="15" hidden="false" customHeight="false" outlineLevel="0" collapsed="false">
      <c r="A88" s="1"/>
      <c r="B88" s="1"/>
      <c r="C88" s="1"/>
      <c r="D88" s="1"/>
      <c r="E88" s="1"/>
      <c r="F88" s="1"/>
      <c r="G88" s="1"/>
      <c r="H88" s="1"/>
      <c r="I88" s="1"/>
      <c r="J88" s="1"/>
      <c r="K88" s="1"/>
      <c r="L88" s="1"/>
      <c r="M88" s="1"/>
      <c r="N88" s="1"/>
      <c r="O88" s="1"/>
      <c r="P88" s="1"/>
    </row>
    <row r="89" customFormat="false" ht="15" hidden="false" customHeight="false" outlineLevel="0" collapsed="false">
      <c r="A89" s="1"/>
      <c r="B89" s="1"/>
      <c r="C89" s="1"/>
      <c r="D89" s="1"/>
      <c r="E89" s="1"/>
      <c r="F89" s="1"/>
      <c r="G89" s="1"/>
      <c r="H89" s="1"/>
      <c r="I89" s="1"/>
      <c r="J89" s="1"/>
      <c r="K89" s="1"/>
      <c r="L89" s="1"/>
      <c r="M89" s="1"/>
      <c r="N89" s="1"/>
      <c r="O89" s="1"/>
      <c r="P89" s="1"/>
    </row>
    <row r="90" customFormat="false" ht="15" hidden="false" customHeight="false" outlineLevel="0" collapsed="false">
      <c r="A90" s="1"/>
      <c r="B90" s="1"/>
      <c r="C90" s="1"/>
      <c r="D90" s="1"/>
      <c r="E90" s="1"/>
      <c r="F90" s="1"/>
      <c r="G90" s="1"/>
      <c r="H90" s="1"/>
      <c r="I90" s="1"/>
      <c r="J90" s="1"/>
      <c r="K90" s="1"/>
      <c r="L90" s="1"/>
      <c r="M90" s="1"/>
      <c r="N90" s="1"/>
      <c r="O90" s="1"/>
      <c r="P90" s="1"/>
    </row>
    <row r="91" customFormat="false" ht="15" hidden="false" customHeight="false" outlineLevel="0" collapsed="false">
      <c r="A91" s="1"/>
      <c r="B91" s="1"/>
      <c r="C91" s="1"/>
      <c r="D91" s="1"/>
      <c r="E91" s="1"/>
      <c r="F91" s="1"/>
      <c r="G91" s="1"/>
      <c r="H91" s="1"/>
      <c r="I91" s="1"/>
      <c r="J91" s="1"/>
      <c r="K91" s="1"/>
      <c r="L91" s="1"/>
      <c r="M91" s="1"/>
      <c r="N91" s="1"/>
      <c r="O91" s="1"/>
      <c r="P91" s="1"/>
    </row>
    <row r="92" customFormat="false" ht="15" hidden="false" customHeight="false" outlineLevel="0" collapsed="false">
      <c r="A92" s="1"/>
      <c r="B92" s="1"/>
      <c r="C92" s="1"/>
      <c r="D92" s="1"/>
      <c r="E92" s="1"/>
      <c r="F92" s="1"/>
      <c r="G92" s="1"/>
      <c r="H92" s="1"/>
      <c r="I92" s="1"/>
      <c r="J92" s="1"/>
      <c r="K92" s="1"/>
      <c r="L92" s="1"/>
      <c r="M92" s="1"/>
      <c r="N92" s="1"/>
      <c r="O92" s="1"/>
      <c r="P92" s="1"/>
    </row>
    <row r="93" customFormat="false" ht="15" hidden="false" customHeight="false" outlineLevel="0" collapsed="false">
      <c r="A93" s="1"/>
      <c r="B93" s="1"/>
      <c r="C93" s="1"/>
      <c r="D93" s="1"/>
      <c r="E93" s="1"/>
      <c r="F93" s="1"/>
      <c r="G93" s="1"/>
      <c r="H93" s="1"/>
      <c r="I93" s="1"/>
      <c r="J93" s="1"/>
      <c r="K93" s="1"/>
      <c r="L93" s="1"/>
      <c r="M93" s="1"/>
      <c r="N93" s="1"/>
      <c r="O93" s="1"/>
      <c r="P93" s="1"/>
    </row>
    <row r="94" customFormat="false" ht="15" hidden="false" customHeight="false" outlineLevel="0" collapsed="false">
      <c r="A94" s="1"/>
      <c r="B94" s="1"/>
      <c r="C94" s="1"/>
      <c r="D94" s="1"/>
      <c r="E94" s="1"/>
      <c r="F94" s="1"/>
      <c r="G94" s="1"/>
      <c r="H94" s="1"/>
      <c r="I94" s="1"/>
      <c r="J94" s="1"/>
      <c r="K94" s="1"/>
      <c r="L94" s="1"/>
      <c r="M94" s="1"/>
      <c r="N94" s="1"/>
      <c r="O94" s="1"/>
      <c r="P94" s="1"/>
    </row>
    <row r="95" customFormat="false" ht="15" hidden="false" customHeight="false" outlineLevel="0" collapsed="false">
      <c r="A95" s="1"/>
      <c r="B95" s="1"/>
      <c r="C95" s="1"/>
      <c r="D95" s="1"/>
      <c r="E95" s="1"/>
      <c r="F95" s="1"/>
      <c r="G95" s="1"/>
      <c r="H95" s="1"/>
      <c r="I95" s="1"/>
      <c r="J95" s="1"/>
      <c r="K95" s="1"/>
      <c r="L95" s="1"/>
      <c r="M95" s="1"/>
      <c r="N95" s="1"/>
      <c r="O95" s="1"/>
      <c r="P95" s="1"/>
    </row>
    <row r="96" customFormat="false" ht="15" hidden="false" customHeight="false" outlineLevel="0" collapsed="false">
      <c r="A96" s="1"/>
      <c r="B96" s="1"/>
      <c r="C96" s="1"/>
      <c r="D96" s="1"/>
      <c r="E96" s="1"/>
      <c r="F96" s="1"/>
      <c r="G96" s="1"/>
      <c r="H96" s="1"/>
      <c r="I96" s="1"/>
      <c r="J96" s="1"/>
      <c r="K96" s="1"/>
      <c r="L96" s="1"/>
      <c r="M96" s="1"/>
      <c r="N96" s="1"/>
      <c r="O96" s="1"/>
      <c r="P96" s="1"/>
    </row>
    <row r="97" customFormat="false" ht="15" hidden="false" customHeight="false" outlineLevel="0" collapsed="false">
      <c r="A97" s="1"/>
      <c r="B97" s="1"/>
      <c r="C97" s="1"/>
      <c r="D97" s="1"/>
      <c r="E97" s="1"/>
      <c r="F97" s="1"/>
      <c r="G97" s="1"/>
      <c r="H97" s="1"/>
      <c r="I97" s="1"/>
      <c r="J97" s="1"/>
      <c r="K97" s="1"/>
      <c r="L97" s="1"/>
      <c r="M97" s="1"/>
      <c r="N97" s="1"/>
      <c r="O97" s="1"/>
      <c r="P97" s="1"/>
    </row>
    <row r="98" customFormat="false" ht="15" hidden="false" customHeight="false" outlineLevel="0" collapsed="false">
      <c r="A98" s="1"/>
      <c r="B98" s="1"/>
      <c r="C98" s="1"/>
      <c r="D98" s="1"/>
      <c r="E98" s="1"/>
      <c r="F98" s="1"/>
      <c r="G98" s="1"/>
      <c r="H98" s="1"/>
      <c r="I98" s="1"/>
      <c r="J98" s="1"/>
      <c r="K98" s="1"/>
      <c r="L98" s="1"/>
      <c r="M98" s="1"/>
      <c r="N98" s="1"/>
      <c r="O98" s="1"/>
      <c r="P98" s="1"/>
    </row>
    <row r="99" customFormat="false" ht="15" hidden="false" customHeight="false" outlineLevel="0" collapsed="false">
      <c r="A99" s="1"/>
      <c r="B99" s="1"/>
      <c r="C99" s="1"/>
      <c r="D99" s="1"/>
      <c r="E99" s="1"/>
      <c r="F99" s="1"/>
      <c r="G99" s="1"/>
      <c r="H99" s="1"/>
      <c r="I99" s="1"/>
      <c r="J99" s="1"/>
      <c r="K99" s="1"/>
      <c r="L99" s="1"/>
      <c r="M99" s="1"/>
      <c r="N99" s="1"/>
      <c r="O99" s="1"/>
      <c r="P99" s="1"/>
    </row>
    <row r="100" customFormat="false" ht="15" hidden="false" customHeight="false" outlineLevel="0" collapsed="false">
      <c r="A100" s="1"/>
      <c r="B100" s="1"/>
      <c r="C100" s="1"/>
      <c r="D100" s="1"/>
      <c r="E100" s="1"/>
      <c r="F100" s="1"/>
      <c r="G100" s="1"/>
      <c r="H100" s="1"/>
      <c r="I100" s="1"/>
      <c r="J100" s="1"/>
      <c r="K100" s="1"/>
      <c r="L100" s="1"/>
      <c r="M100" s="1"/>
      <c r="N100" s="1"/>
      <c r="O100" s="1"/>
      <c r="P100" s="1"/>
    </row>
    <row r="101" customFormat="false" ht="15" hidden="false" customHeight="false" outlineLevel="0" collapsed="false">
      <c r="A101" s="1"/>
      <c r="B101" s="1"/>
      <c r="C101" s="1"/>
      <c r="D101" s="1"/>
      <c r="E101" s="1"/>
      <c r="F101" s="1"/>
      <c r="G101" s="1"/>
      <c r="H101" s="1"/>
      <c r="I101" s="1"/>
      <c r="J101" s="1"/>
      <c r="K101" s="1"/>
      <c r="L101" s="1"/>
      <c r="M101" s="1"/>
      <c r="N101" s="1"/>
      <c r="O101" s="1"/>
      <c r="P101" s="1"/>
    </row>
    <row r="102" customFormat="false" ht="15" hidden="false" customHeight="false" outlineLevel="0" collapsed="false">
      <c r="A102" s="1"/>
      <c r="B102" s="1"/>
      <c r="C102" s="1"/>
      <c r="D102" s="1"/>
      <c r="E102" s="1"/>
      <c r="F102" s="1"/>
      <c r="G102" s="1"/>
      <c r="H102" s="1"/>
      <c r="I102" s="1"/>
      <c r="J102" s="1"/>
      <c r="K102" s="1"/>
      <c r="L102" s="1"/>
      <c r="M102" s="1"/>
      <c r="N102" s="1"/>
      <c r="O102" s="1"/>
      <c r="P102" s="1"/>
    </row>
    <row r="103" customFormat="false" ht="15" hidden="false" customHeight="false" outlineLevel="0" collapsed="false">
      <c r="A103" s="1"/>
      <c r="B103" s="1"/>
      <c r="C103" s="1"/>
      <c r="D103" s="1"/>
      <c r="E103" s="1"/>
      <c r="F103" s="1"/>
      <c r="G103" s="1"/>
      <c r="H103" s="1"/>
      <c r="I103" s="1"/>
      <c r="J103" s="1"/>
      <c r="K103" s="1"/>
      <c r="L103" s="1"/>
      <c r="M103" s="1"/>
      <c r="N103" s="1"/>
      <c r="O103" s="1"/>
      <c r="P103" s="1"/>
    </row>
    <row r="104" customFormat="false" ht="15" hidden="false" customHeight="false" outlineLevel="0" collapsed="false">
      <c r="A104" s="1"/>
      <c r="B104" s="1"/>
      <c r="C104" s="1"/>
      <c r="D104" s="1"/>
      <c r="E104" s="1"/>
      <c r="F104" s="1"/>
      <c r="G104" s="1"/>
      <c r="H104" s="1"/>
      <c r="I104" s="1"/>
      <c r="J104" s="1"/>
      <c r="K104" s="1"/>
      <c r="L104" s="1"/>
      <c r="M104" s="1"/>
      <c r="N104" s="1"/>
      <c r="O104" s="1"/>
      <c r="P104" s="1"/>
    </row>
    <row r="105" customFormat="false" ht="15" hidden="false" customHeight="false" outlineLevel="0" collapsed="false">
      <c r="A105" s="1"/>
      <c r="B105" s="1"/>
      <c r="C105" s="1"/>
      <c r="D105" s="1"/>
      <c r="E105" s="1"/>
      <c r="F105" s="1"/>
      <c r="G105" s="1"/>
      <c r="H105" s="1"/>
      <c r="I105" s="1"/>
      <c r="J105" s="1"/>
      <c r="K105" s="1"/>
      <c r="L105" s="1"/>
      <c r="M105" s="1"/>
      <c r="N105" s="1"/>
      <c r="O105" s="1"/>
      <c r="P105" s="1"/>
    </row>
    <row r="106" customFormat="false" ht="15" hidden="false" customHeight="false" outlineLevel="0" collapsed="false">
      <c r="A106" s="1"/>
      <c r="B106" s="1"/>
      <c r="C106" s="1"/>
      <c r="D106" s="1"/>
      <c r="E106" s="1"/>
      <c r="F106" s="1"/>
      <c r="G106" s="1"/>
      <c r="H106" s="1"/>
      <c r="I106" s="1"/>
      <c r="J106" s="1"/>
      <c r="K106" s="1"/>
      <c r="L106" s="1"/>
      <c r="M106" s="1"/>
      <c r="N106" s="1"/>
      <c r="O106" s="1"/>
      <c r="P106" s="1"/>
    </row>
    <row r="107" customFormat="false" ht="15" hidden="false" customHeight="false" outlineLevel="0" collapsed="false">
      <c r="A107" s="1"/>
      <c r="B107" s="1"/>
      <c r="C107" s="1"/>
      <c r="D107" s="1"/>
      <c r="E107" s="1"/>
      <c r="F107" s="1"/>
      <c r="G107" s="1"/>
      <c r="H107" s="1"/>
      <c r="I107" s="1"/>
      <c r="J107" s="1"/>
      <c r="K107" s="1"/>
      <c r="L107" s="1"/>
      <c r="M107" s="1"/>
      <c r="N107" s="1"/>
      <c r="O107" s="1"/>
      <c r="P107" s="1"/>
    </row>
    <row r="108" customFormat="false" ht="15" hidden="false" customHeight="false" outlineLevel="0" collapsed="false">
      <c r="A108" s="1"/>
      <c r="B108" s="1"/>
      <c r="C108" s="1"/>
      <c r="D108" s="1"/>
      <c r="E108" s="1"/>
      <c r="F108" s="1"/>
      <c r="G108" s="1"/>
      <c r="H108" s="1"/>
      <c r="I108" s="1"/>
      <c r="J108" s="1"/>
      <c r="K108" s="1"/>
      <c r="L108" s="1"/>
      <c r="M108" s="1"/>
      <c r="N108" s="1"/>
      <c r="O108" s="1"/>
      <c r="P108" s="1"/>
    </row>
    <row r="109" customFormat="false" ht="15" hidden="false" customHeight="false" outlineLevel="0" collapsed="false">
      <c r="A109" s="1"/>
      <c r="B109" s="1"/>
      <c r="C109" s="1"/>
      <c r="D109" s="1"/>
      <c r="E109" s="1"/>
      <c r="F109" s="1"/>
      <c r="G109" s="1"/>
      <c r="H109" s="1"/>
      <c r="I109" s="1"/>
      <c r="J109" s="1"/>
      <c r="K109" s="1"/>
      <c r="L109" s="1"/>
      <c r="M109" s="1"/>
      <c r="N109" s="1"/>
      <c r="O109" s="1"/>
      <c r="P109" s="1"/>
    </row>
    <row r="110" customFormat="false" ht="15" hidden="false" customHeight="false" outlineLevel="0" collapsed="false">
      <c r="A110" s="1"/>
      <c r="B110" s="1"/>
      <c r="C110" s="1"/>
      <c r="D110" s="1"/>
      <c r="E110" s="1"/>
      <c r="F110" s="1"/>
      <c r="G110" s="1"/>
      <c r="H110" s="1"/>
      <c r="I110" s="1"/>
      <c r="J110" s="1"/>
      <c r="K110" s="1"/>
      <c r="L110" s="1"/>
      <c r="M110" s="1"/>
      <c r="N110" s="1"/>
      <c r="O110" s="1"/>
      <c r="P110" s="1"/>
    </row>
    <row r="111" customFormat="false" ht="15" hidden="false" customHeight="false" outlineLevel="0" collapsed="false">
      <c r="A111" s="1"/>
      <c r="B111" s="1"/>
      <c r="C111" s="1"/>
      <c r="D111" s="1"/>
      <c r="E111" s="1"/>
      <c r="F111" s="1"/>
      <c r="G111" s="1"/>
      <c r="H111" s="1"/>
      <c r="I111" s="1"/>
      <c r="J111" s="1"/>
      <c r="K111" s="1"/>
      <c r="L111" s="1"/>
      <c r="M111" s="1"/>
      <c r="N111" s="1"/>
      <c r="O111" s="1"/>
      <c r="P111" s="1"/>
    </row>
    <row r="112" customFormat="false" ht="15" hidden="false" customHeight="false" outlineLevel="0" collapsed="false">
      <c r="A112" s="1"/>
      <c r="B112" s="1"/>
      <c r="C112" s="1"/>
      <c r="D112" s="1"/>
      <c r="E112" s="1"/>
      <c r="F112" s="1"/>
      <c r="G112" s="1"/>
      <c r="H112" s="1"/>
      <c r="I112" s="1"/>
      <c r="J112" s="1"/>
      <c r="K112" s="1"/>
      <c r="L112" s="1"/>
      <c r="M112" s="1"/>
      <c r="N112" s="1"/>
      <c r="O112" s="1"/>
      <c r="P112" s="1"/>
    </row>
    <row r="113" customFormat="false" ht="15" hidden="false" customHeight="false" outlineLevel="0" collapsed="false">
      <c r="A113" s="1"/>
      <c r="B113" s="1"/>
      <c r="C113" s="1"/>
      <c r="D113" s="1"/>
      <c r="E113" s="1"/>
      <c r="F113" s="1"/>
      <c r="G113" s="1"/>
      <c r="H113" s="1"/>
      <c r="I113" s="1"/>
      <c r="J113" s="1"/>
      <c r="K113" s="1"/>
      <c r="L113" s="1"/>
      <c r="M113" s="1"/>
      <c r="N113" s="1"/>
      <c r="O113" s="1"/>
      <c r="P113" s="1"/>
    </row>
    <row r="114" customFormat="false" ht="15" hidden="false" customHeight="false" outlineLevel="0" collapsed="false">
      <c r="A114" s="1"/>
      <c r="B114" s="1"/>
      <c r="C114" s="1"/>
      <c r="D114" s="1"/>
      <c r="E114" s="1"/>
      <c r="F114" s="1"/>
      <c r="G114" s="1"/>
      <c r="H114" s="1"/>
      <c r="I114" s="1"/>
      <c r="J114" s="1"/>
      <c r="K114" s="1"/>
      <c r="L114" s="1"/>
      <c r="M114" s="1"/>
      <c r="N114" s="1"/>
      <c r="O114" s="1"/>
      <c r="P114" s="1"/>
    </row>
    <row r="115" customFormat="false" ht="15" hidden="false" customHeight="false" outlineLevel="0" collapsed="false">
      <c r="A115" s="1"/>
      <c r="B115" s="1"/>
      <c r="C115" s="1"/>
      <c r="D115" s="1"/>
      <c r="E115" s="1"/>
      <c r="F115" s="1"/>
      <c r="G115" s="1"/>
      <c r="H115" s="1"/>
      <c r="I115" s="1"/>
      <c r="J115" s="1"/>
      <c r="K115" s="1"/>
      <c r="L115" s="1"/>
      <c r="M115" s="1"/>
      <c r="N115" s="1"/>
      <c r="O115" s="1"/>
      <c r="P115" s="1"/>
    </row>
    <row r="116" customFormat="false" ht="15" hidden="false" customHeight="false" outlineLevel="0" collapsed="false">
      <c r="A116" s="1"/>
      <c r="B116" s="1"/>
      <c r="C116" s="1"/>
      <c r="D116" s="1"/>
      <c r="E116" s="1"/>
      <c r="F116" s="1"/>
      <c r="G116" s="1"/>
      <c r="H116" s="1"/>
      <c r="I116" s="1"/>
      <c r="J116" s="1"/>
      <c r="K116" s="1"/>
      <c r="L116" s="1"/>
      <c r="M116" s="1"/>
      <c r="N116" s="1"/>
      <c r="O116" s="1"/>
      <c r="P116" s="1"/>
    </row>
    <row r="117" customFormat="false" ht="15" hidden="false" customHeight="false" outlineLevel="0" collapsed="false">
      <c r="A117" s="1"/>
      <c r="B117" s="1"/>
      <c r="C117" s="1"/>
      <c r="D117" s="1"/>
      <c r="E117" s="1"/>
      <c r="F117" s="1"/>
      <c r="G117" s="1"/>
      <c r="H117" s="1"/>
      <c r="I117" s="1"/>
      <c r="J117" s="1"/>
      <c r="K117" s="1"/>
      <c r="L117" s="1"/>
      <c r="M117" s="1"/>
      <c r="N117" s="1"/>
      <c r="O117" s="1"/>
      <c r="P117" s="1"/>
    </row>
    <row r="118" customFormat="false" ht="15" hidden="false" customHeight="false" outlineLevel="0" collapsed="false">
      <c r="A118" s="1"/>
      <c r="B118" s="1"/>
      <c r="C118" s="1"/>
      <c r="D118" s="1"/>
      <c r="E118" s="1"/>
      <c r="F118" s="1"/>
      <c r="G118" s="1"/>
      <c r="H118" s="1"/>
      <c r="I118" s="1"/>
      <c r="J118" s="1"/>
      <c r="K118" s="1"/>
      <c r="L118" s="1"/>
      <c r="M118" s="1"/>
      <c r="N118" s="1"/>
      <c r="O118" s="1"/>
      <c r="P118" s="1"/>
    </row>
    <row r="119" customFormat="false" ht="15" hidden="false" customHeight="false" outlineLevel="0" collapsed="false">
      <c r="A119" s="1"/>
      <c r="B119" s="1"/>
      <c r="C119" s="1"/>
      <c r="D119" s="1"/>
      <c r="E119" s="1"/>
      <c r="F119" s="1"/>
      <c r="G119" s="1"/>
      <c r="H119" s="1"/>
      <c r="I119" s="1"/>
      <c r="J119" s="1"/>
      <c r="K119" s="1"/>
      <c r="L119" s="1"/>
      <c r="M119" s="1"/>
      <c r="N119" s="1"/>
      <c r="O119" s="1"/>
      <c r="P119" s="1"/>
    </row>
    <row r="120" customFormat="false" ht="15" hidden="false" customHeight="false" outlineLevel="0" collapsed="false">
      <c r="A120" s="1"/>
      <c r="B120" s="1"/>
      <c r="C120" s="1"/>
      <c r="D120" s="1"/>
      <c r="E120" s="1"/>
      <c r="F120" s="1"/>
      <c r="G120" s="1"/>
      <c r="H120" s="1"/>
      <c r="I120" s="1"/>
      <c r="J120" s="1"/>
      <c r="K120" s="1"/>
      <c r="L120" s="1"/>
      <c r="M120" s="1"/>
      <c r="N120" s="1"/>
      <c r="O120" s="1"/>
      <c r="P120" s="1"/>
    </row>
    <row r="121" customFormat="false" ht="15" hidden="false" customHeight="false" outlineLevel="0" collapsed="false">
      <c r="A121" s="1"/>
      <c r="B121" s="1"/>
      <c r="C121" s="1"/>
      <c r="D121" s="1"/>
      <c r="E121" s="1"/>
      <c r="F121" s="1"/>
      <c r="G121" s="1"/>
      <c r="H121" s="1"/>
      <c r="I121" s="1"/>
      <c r="J121" s="1"/>
      <c r="K121" s="1"/>
      <c r="L121" s="1"/>
      <c r="M121" s="1"/>
      <c r="N121" s="1"/>
      <c r="O121" s="1"/>
      <c r="P121" s="1"/>
    </row>
  </sheetData>
  <mergeCells count="1">
    <mergeCell ref="A1:P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false" showRowColHeaders="false" showZeros="true" rightToLeft="false" tabSelected="true" showOutlineSymbols="true" defaultGridColor="true" view="normal" topLeftCell="B1" colorId="64" zoomScale="95" zoomScaleNormal="95" zoomScalePageLayoutView="100" workbookViewId="0">
      <selection pane="topLeft" activeCell="E28" activeCellId="0" sqref="E28:F28"/>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75.85"/>
    <col collapsed="false" customWidth="true" hidden="false" outlineLevel="0" max="3" min="3" style="0" width="30.28"/>
    <col collapsed="false" customWidth="true" hidden="false" outlineLevel="0" max="4" min="4" style="0" width="43.56"/>
    <col collapsed="false" customWidth="true" hidden="false" outlineLevel="0" max="5" min="5" style="0" width="22.85"/>
    <col collapsed="false" customWidth="true" hidden="false" outlineLevel="0" max="6" min="6" style="0" width="19.14"/>
  </cols>
  <sheetData>
    <row r="1" customFormat="false" ht="36" hidden="false" customHeight="false" outlineLevel="0" collapsed="false">
      <c r="A1" s="2" t="s">
        <v>0</v>
      </c>
      <c r="B1" s="2"/>
      <c r="C1" s="2"/>
      <c r="D1" s="2"/>
      <c r="E1" s="3"/>
      <c r="F1" s="3"/>
      <c r="G1" s="3"/>
    </row>
    <row r="2" customFormat="false" ht="23.25" hidden="false" customHeight="false" outlineLevel="0" collapsed="false">
      <c r="A2" s="4" t="s">
        <v>1</v>
      </c>
      <c r="B2" s="4"/>
      <c r="C2" s="4"/>
      <c r="D2" s="4"/>
      <c r="E2" s="3"/>
      <c r="F2" s="3"/>
      <c r="G2" s="3"/>
    </row>
    <row r="3" customFormat="false" ht="15" hidden="false" customHeight="false" outlineLevel="0" collapsed="false">
      <c r="A3" s="5"/>
      <c r="B3" s="6" t="s">
        <v>2</v>
      </c>
      <c r="C3" s="7" t="s">
        <v>3</v>
      </c>
      <c r="D3" s="7"/>
      <c r="E3" s="3"/>
      <c r="F3" s="3"/>
      <c r="G3" s="3"/>
    </row>
    <row r="4" customFormat="false" ht="15" hidden="false" customHeight="false" outlineLevel="0" collapsed="false">
      <c r="A4" s="5"/>
      <c r="B4" s="6"/>
      <c r="C4" s="7"/>
      <c r="D4" s="7"/>
      <c r="E4" s="3"/>
      <c r="F4" s="3"/>
      <c r="G4" s="3"/>
    </row>
    <row r="5" customFormat="false" ht="15" hidden="false" customHeight="false" outlineLevel="0" collapsed="false">
      <c r="A5" s="5"/>
      <c r="B5" s="8"/>
      <c r="C5" s="8"/>
      <c r="D5" s="9"/>
      <c r="E5" s="3"/>
      <c r="F5" s="3"/>
      <c r="G5" s="3"/>
    </row>
    <row r="6" customFormat="false" ht="15" hidden="false" customHeight="false" outlineLevel="0" collapsed="false">
      <c r="A6" s="5"/>
      <c r="B6" s="8"/>
      <c r="C6" s="8"/>
      <c r="D6" s="9"/>
      <c r="E6" s="3"/>
      <c r="F6" s="3"/>
      <c r="G6" s="3"/>
    </row>
    <row r="7" customFormat="false" ht="46.5" hidden="false" customHeight="false" outlineLevel="0" collapsed="false">
      <c r="A7" s="10" t="s">
        <v>4</v>
      </c>
      <c r="B7" s="10"/>
      <c r="C7" s="10"/>
      <c r="D7" s="10"/>
      <c r="E7" s="3"/>
      <c r="F7" s="3"/>
      <c r="G7" s="3"/>
    </row>
    <row r="8" customFormat="false" ht="15" hidden="false" customHeight="false" outlineLevel="0" collapsed="false">
      <c r="A8" s="5"/>
      <c r="B8" s="8"/>
      <c r="C8" s="8"/>
      <c r="D8" s="9"/>
      <c r="E8" s="3"/>
      <c r="F8" s="3"/>
      <c r="G8" s="3"/>
    </row>
    <row r="9" customFormat="false" ht="15" hidden="false" customHeight="false" outlineLevel="0" collapsed="false">
      <c r="A9" s="5"/>
      <c r="B9" s="8"/>
      <c r="C9" s="8"/>
      <c r="D9" s="9"/>
      <c r="E9" s="3"/>
      <c r="F9" s="3"/>
      <c r="G9" s="3"/>
    </row>
    <row r="10" customFormat="false" ht="15" hidden="false" customHeight="false" outlineLevel="0" collapsed="false">
      <c r="A10" s="5"/>
      <c r="B10" s="8"/>
      <c r="C10" s="8"/>
      <c r="D10" s="9"/>
      <c r="E10" s="3"/>
      <c r="F10" s="3"/>
      <c r="G10" s="3"/>
    </row>
    <row r="11" customFormat="false" ht="15" hidden="false" customHeight="true" outlineLevel="0" collapsed="false">
      <c r="A11" s="5"/>
      <c r="B11" s="11" t="s">
        <v>5</v>
      </c>
      <c r="C11" s="7" t="s">
        <v>6</v>
      </c>
      <c r="D11" s="7"/>
      <c r="E11" s="3"/>
      <c r="F11" s="3"/>
      <c r="G11" s="3"/>
    </row>
    <row r="12" customFormat="false" ht="15" hidden="false" customHeight="false" outlineLevel="0" collapsed="false">
      <c r="A12" s="5"/>
      <c r="B12" s="11"/>
      <c r="C12" s="7"/>
      <c r="D12" s="7"/>
      <c r="E12" s="3"/>
      <c r="F12" s="3"/>
      <c r="G12" s="3"/>
    </row>
    <row r="13" customFormat="false" ht="15.75" hidden="false" customHeight="false" outlineLevel="0" collapsed="false">
      <c r="A13" s="12"/>
      <c r="B13" s="13"/>
      <c r="C13" s="13"/>
      <c r="D13" s="14"/>
      <c r="E13" s="15"/>
      <c r="F13" s="3"/>
      <c r="G13" s="3"/>
    </row>
    <row r="14" customFormat="false" ht="24.95" hidden="false" customHeight="true" outlineLevel="0" collapsed="false">
      <c r="A14" s="16" t="s">
        <v>7</v>
      </c>
      <c r="B14" s="17" t="s">
        <v>8</v>
      </c>
      <c r="C14" s="16" t="s">
        <v>9</v>
      </c>
      <c r="D14" s="16" t="s">
        <v>10</v>
      </c>
      <c r="E14" s="15"/>
      <c r="F14" s="15"/>
      <c r="G14" s="15"/>
      <c r="H14" s="15"/>
      <c r="I14" s="15"/>
      <c r="J14" s="15"/>
      <c r="K14" s="15"/>
      <c r="L14" s="15"/>
      <c r="M14" s="15"/>
      <c r="N14" s="15"/>
      <c r="O14" s="15"/>
      <c r="P14" s="15"/>
      <c r="Q14" s="15"/>
      <c r="R14" s="15"/>
    </row>
    <row r="15" customFormat="false" ht="24.95" hidden="false" customHeight="true" outlineLevel="0" collapsed="false">
      <c r="A15" s="18"/>
      <c r="B15" s="18" t="s">
        <v>11</v>
      </c>
      <c r="C15" s="18" t="s">
        <v>12</v>
      </c>
      <c r="D15" s="18" t="s">
        <v>13</v>
      </c>
      <c r="E15" s="19"/>
      <c r="F15" s="19"/>
      <c r="G15" s="15"/>
      <c r="H15" s="15"/>
      <c r="I15" s="15"/>
      <c r="J15" s="15"/>
      <c r="K15" s="15"/>
      <c r="L15" s="15"/>
      <c r="M15" s="15"/>
      <c r="N15" s="15"/>
      <c r="O15" s="15"/>
      <c r="P15" s="15"/>
      <c r="Q15" s="15"/>
      <c r="R15" s="15"/>
    </row>
    <row r="16" customFormat="false" ht="24.95" hidden="false" customHeight="true" outlineLevel="0" collapsed="false">
      <c r="A16" s="20" t="n">
        <v>1</v>
      </c>
      <c r="B16" s="21" t="s">
        <v>14</v>
      </c>
      <c r="C16" s="22" t="n">
        <v>0.625</v>
      </c>
      <c r="D16" s="23" t="n">
        <f aca="false">IF(C16&lt;&gt;0,E16,0)</f>
        <v>1056250</v>
      </c>
      <c r="E16" s="24" t="n">
        <f aca="false">PRODUCT($E$56,C16)</f>
        <v>1056250</v>
      </c>
      <c r="F16" s="25"/>
      <c r="G16" s="26"/>
      <c r="H16" s="25"/>
      <c r="I16" s="15"/>
      <c r="J16" s="15"/>
      <c r="K16" s="15"/>
      <c r="L16" s="15"/>
      <c r="M16" s="15"/>
      <c r="N16" s="15"/>
      <c r="O16" s="15"/>
      <c r="P16" s="15"/>
      <c r="Q16" s="15"/>
      <c r="R16" s="15"/>
    </row>
    <row r="17" customFormat="false" ht="24.95" hidden="false" customHeight="true" outlineLevel="0" collapsed="false">
      <c r="A17" s="27" t="n">
        <v>2</v>
      </c>
      <c r="B17" s="28" t="s">
        <v>15</v>
      </c>
      <c r="C17" s="22" t="n">
        <v>0.375</v>
      </c>
      <c r="D17" s="29" t="n">
        <f aca="false">IF(C17&lt;&gt;0,E17,0)</f>
        <v>633750</v>
      </c>
      <c r="E17" s="25" t="n">
        <f aca="false">PRODUCT($E$56,C17)</f>
        <v>633750</v>
      </c>
      <c r="F17" s="25"/>
      <c r="G17" s="26"/>
      <c r="H17" s="25"/>
      <c r="I17" s="15"/>
      <c r="J17" s="15"/>
      <c r="K17" s="15"/>
      <c r="L17" s="15"/>
      <c r="M17" s="15"/>
      <c r="N17" s="15"/>
      <c r="O17" s="15"/>
      <c r="P17" s="15"/>
      <c r="Q17" s="15"/>
      <c r="R17" s="15"/>
    </row>
    <row r="18" customFormat="false" ht="24.95" hidden="false" customHeight="true" outlineLevel="0" collapsed="false">
      <c r="A18" s="27" t="n">
        <v>3</v>
      </c>
      <c r="B18" s="28"/>
      <c r="C18" s="22"/>
      <c r="D18" s="29" t="n">
        <f aca="false">IF(C18&lt;&gt;0,E18,0)</f>
        <v>0</v>
      </c>
      <c r="E18" s="25" t="n">
        <f aca="false">PRODUCT($E$56,C18)</f>
        <v>1690000</v>
      </c>
      <c r="F18" s="25"/>
      <c r="G18" s="26"/>
      <c r="H18" s="25"/>
      <c r="I18" s="15"/>
      <c r="J18" s="15"/>
      <c r="K18" s="15"/>
      <c r="L18" s="15"/>
      <c r="M18" s="15"/>
      <c r="N18" s="15"/>
      <c r="O18" s="15"/>
      <c r="P18" s="15"/>
      <c r="Q18" s="15"/>
      <c r="R18" s="15"/>
    </row>
    <row r="19" customFormat="false" ht="24.95" hidden="false" customHeight="true" outlineLevel="0" collapsed="false">
      <c r="A19" s="27" t="n">
        <v>4</v>
      </c>
      <c r="B19" s="28"/>
      <c r="C19" s="22"/>
      <c r="D19" s="29" t="n">
        <f aca="false">IF(C19&lt;&gt;0,E19,0)</f>
        <v>0</v>
      </c>
      <c r="E19" s="25" t="n">
        <f aca="false">PRODUCT($E$56,C19)</f>
        <v>1690000</v>
      </c>
      <c r="F19" s="25"/>
      <c r="G19" s="26"/>
      <c r="H19" s="25"/>
      <c r="I19" s="15"/>
      <c r="J19" s="15"/>
      <c r="K19" s="15"/>
      <c r="L19" s="15"/>
      <c r="M19" s="15"/>
      <c r="N19" s="15"/>
      <c r="O19" s="15"/>
      <c r="P19" s="15"/>
      <c r="Q19" s="15"/>
      <c r="R19" s="15"/>
    </row>
    <row r="20" customFormat="false" ht="24.95" hidden="false" customHeight="true" outlineLevel="0" collapsed="false">
      <c r="A20" s="27" t="n">
        <v>5</v>
      </c>
      <c r="B20" s="28"/>
      <c r="C20" s="22"/>
      <c r="D20" s="30" t="n">
        <f aca="false">IF(C20&lt;&gt;0,E20,0)</f>
        <v>0</v>
      </c>
      <c r="E20" s="31" t="n">
        <f aca="false">PRODUCT($E$56,C20)</f>
        <v>1690000</v>
      </c>
      <c r="F20" s="25"/>
      <c r="G20" s="26"/>
      <c r="H20" s="25"/>
      <c r="I20" s="15"/>
      <c r="J20" s="15"/>
      <c r="K20" s="15"/>
      <c r="L20" s="15"/>
      <c r="M20" s="15"/>
      <c r="N20" s="15"/>
      <c r="O20" s="15"/>
      <c r="P20" s="15"/>
      <c r="Q20" s="15"/>
      <c r="R20" s="15"/>
    </row>
    <row r="21" customFormat="false" ht="24.95" hidden="false" customHeight="true" outlineLevel="0" collapsed="false">
      <c r="A21" s="27" t="n">
        <v>6</v>
      </c>
      <c r="B21" s="28"/>
      <c r="C21" s="22"/>
      <c r="D21" s="29" t="n">
        <f aca="false">IF(C21&lt;&gt;0,E21,0)</f>
        <v>0</v>
      </c>
      <c r="E21" s="25" t="n">
        <f aca="false">PRODUCT($E$56,C21)</f>
        <v>1690000</v>
      </c>
      <c r="F21" s="25"/>
      <c r="G21" s="26"/>
      <c r="H21" s="25"/>
      <c r="I21" s="15"/>
      <c r="J21" s="15"/>
      <c r="K21" s="15"/>
      <c r="L21" s="15"/>
      <c r="M21" s="15"/>
      <c r="N21" s="15"/>
      <c r="O21" s="15"/>
      <c r="P21" s="15"/>
      <c r="Q21" s="15"/>
      <c r="R21" s="15"/>
    </row>
    <row r="22" customFormat="false" ht="24.95" hidden="false" customHeight="true" outlineLevel="0" collapsed="false">
      <c r="A22" s="27" t="n">
        <v>7</v>
      </c>
      <c r="B22" s="28"/>
      <c r="C22" s="22"/>
      <c r="D22" s="29" t="n">
        <f aca="false">IF(C22&lt;&gt;0,E22,0)</f>
        <v>0</v>
      </c>
      <c r="E22" s="25" t="n">
        <f aca="false">PRODUCT($E$56,C22)</f>
        <v>1690000</v>
      </c>
      <c r="F22" s="25"/>
      <c r="G22" s="25"/>
      <c r="H22" s="25"/>
      <c r="I22" s="15"/>
      <c r="J22" s="15"/>
      <c r="K22" s="15"/>
      <c r="L22" s="15"/>
      <c r="M22" s="15"/>
      <c r="N22" s="15"/>
      <c r="O22" s="15"/>
      <c r="P22" s="15"/>
      <c r="Q22" s="15"/>
      <c r="R22" s="15"/>
    </row>
    <row r="23" customFormat="false" ht="24.95" hidden="false" customHeight="true" outlineLevel="0" collapsed="false">
      <c r="A23" s="27" t="n">
        <v>8</v>
      </c>
      <c r="B23" s="28"/>
      <c r="C23" s="22"/>
      <c r="D23" s="29" t="n">
        <f aca="false">IF(C23&lt;&gt;0,E23,0)</f>
        <v>0</v>
      </c>
      <c r="E23" s="25" t="n">
        <f aca="false">PRODUCT($E$56,C23)</f>
        <v>1690000</v>
      </c>
      <c r="F23" s="25"/>
      <c r="G23" s="25"/>
      <c r="H23" s="25"/>
      <c r="I23" s="15"/>
      <c r="J23" s="15"/>
      <c r="K23" s="15"/>
      <c r="L23" s="15"/>
      <c r="M23" s="15"/>
      <c r="N23" s="15"/>
      <c r="O23" s="15"/>
      <c r="P23" s="15"/>
      <c r="Q23" s="15"/>
      <c r="R23" s="15"/>
    </row>
    <row r="24" customFormat="false" ht="24.95" hidden="false" customHeight="true" outlineLevel="0" collapsed="false">
      <c r="A24" s="27" t="n">
        <v>9</v>
      </c>
      <c r="B24" s="28"/>
      <c r="C24" s="22"/>
      <c r="D24" s="29" t="n">
        <f aca="false">IF(C24&lt;&gt;0,E24,0)</f>
        <v>0</v>
      </c>
      <c r="E24" s="25" t="n">
        <f aca="false">PRODUCT($E$56,C24)</f>
        <v>1690000</v>
      </c>
      <c r="F24" s="25"/>
      <c r="G24" s="25"/>
      <c r="H24" s="25"/>
      <c r="I24" s="15"/>
      <c r="J24" s="15"/>
      <c r="K24" s="15"/>
      <c r="L24" s="15"/>
      <c r="M24" s="15"/>
      <c r="N24" s="15"/>
      <c r="O24" s="15"/>
      <c r="P24" s="15"/>
      <c r="Q24" s="15"/>
      <c r="R24" s="15"/>
    </row>
    <row r="25" customFormat="false" ht="24.95" hidden="false" customHeight="true" outlineLevel="0" collapsed="false">
      <c r="A25" s="27" t="n">
        <v>10</v>
      </c>
      <c r="B25" s="28"/>
      <c r="C25" s="22"/>
      <c r="D25" s="29" t="n">
        <f aca="false">IF(C25&lt;&gt;0,E25,0)</f>
        <v>0</v>
      </c>
      <c r="E25" s="25" t="n">
        <f aca="false">PRODUCT($E$56,C25)</f>
        <v>1690000</v>
      </c>
      <c r="F25" s="25"/>
      <c r="G25" s="25"/>
      <c r="H25" s="25"/>
      <c r="I25" s="15"/>
      <c r="J25" s="15"/>
      <c r="K25" s="15"/>
      <c r="L25" s="15"/>
      <c r="M25" s="15"/>
      <c r="N25" s="15"/>
      <c r="O25" s="15"/>
      <c r="P25" s="15"/>
      <c r="Q25" s="15"/>
      <c r="R25" s="15"/>
    </row>
    <row r="26" customFormat="false" ht="24.95" hidden="false" customHeight="true" outlineLevel="0" collapsed="false">
      <c r="A26" s="27" t="n">
        <v>11</v>
      </c>
      <c r="B26" s="28"/>
      <c r="C26" s="22"/>
      <c r="D26" s="29" t="n">
        <f aca="false">IF(C26&lt;&gt;0,E26,0)</f>
        <v>0</v>
      </c>
      <c r="E26" s="25" t="n">
        <f aca="false">PRODUCT($E$56,C26)</f>
        <v>1690000</v>
      </c>
      <c r="F26" s="25"/>
      <c r="G26" s="25"/>
      <c r="H26" s="25"/>
      <c r="I26" s="15"/>
      <c r="J26" s="15"/>
      <c r="K26" s="15"/>
      <c r="L26" s="15"/>
      <c r="M26" s="15"/>
      <c r="N26" s="15"/>
      <c r="O26" s="15"/>
      <c r="P26" s="15"/>
      <c r="Q26" s="15"/>
      <c r="R26" s="15"/>
    </row>
    <row r="27" customFormat="false" ht="24.95" hidden="false" customHeight="true" outlineLevel="0" collapsed="false">
      <c r="A27" s="27" t="n">
        <v>12</v>
      </c>
      <c r="B27" s="28"/>
      <c r="C27" s="22"/>
      <c r="D27" s="29" t="n">
        <f aca="false">IF(C27&lt;&gt;0,E27,0)</f>
        <v>0</v>
      </c>
      <c r="E27" s="25" t="n">
        <f aca="false">PRODUCT($E$56,C27)</f>
        <v>1690000</v>
      </c>
      <c r="F27" s="25"/>
      <c r="G27" s="25"/>
      <c r="H27" s="25"/>
      <c r="I27" s="15"/>
      <c r="J27" s="15"/>
      <c r="K27" s="15"/>
      <c r="L27" s="15"/>
      <c r="M27" s="15"/>
      <c r="N27" s="15"/>
      <c r="O27" s="15"/>
      <c r="P27" s="15"/>
      <c r="Q27" s="15"/>
      <c r="R27" s="15"/>
    </row>
    <row r="28" customFormat="false" ht="24.95" hidden="false" customHeight="true" outlineLevel="0" collapsed="false">
      <c r="A28" s="32" t="s">
        <v>16</v>
      </c>
      <c r="B28" s="32"/>
      <c r="C28" s="33" t="str">
        <f aca="false">IF(C29=1,"CORRECTO","INCORRECTO")</f>
        <v>CORRECTO</v>
      </c>
      <c r="D28" s="34" t="n">
        <f aca="false">SUM(D16:D27)</f>
        <v>1690000</v>
      </c>
      <c r="E28" s="35" t="s">
        <v>17</v>
      </c>
      <c r="F28" s="35"/>
      <c r="G28" s="25"/>
      <c r="H28" s="25"/>
      <c r="I28" s="15"/>
      <c r="J28" s="15"/>
      <c r="K28" s="15"/>
      <c r="L28" s="15"/>
      <c r="M28" s="15"/>
      <c r="N28" s="15"/>
      <c r="O28" s="15"/>
      <c r="P28" s="15"/>
      <c r="Q28" s="15"/>
      <c r="R28" s="15"/>
    </row>
    <row r="29" customFormat="false" ht="24.95" hidden="false" customHeight="true" outlineLevel="0" collapsed="false">
      <c r="A29" s="36"/>
      <c r="B29" s="36"/>
      <c r="C29" s="37" t="n">
        <f aca="false">SUM(C16:C27)</f>
        <v>1</v>
      </c>
      <c r="D29" s="38" t="n">
        <f aca="false">SUM(E56)</f>
        <v>1690000</v>
      </c>
      <c r="E29" s="35" t="s">
        <v>18</v>
      </c>
      <c r="F29" s="35"/>
      <c r="G29" s="35"/>
      <c r="H29" s="35"/>
      <c r="I29" s="15"/>
      <c r="J29" s="15"/>
      <c r="K29" s="15"/>
      <c r="L29" s="15"/>
      <c r="M29" s="15"/>
      <c r="N29" s="15"/>
      <c r="O29" s="15"/>
      <c r="P29" s="15"/>
      <c r="Q29" s="15"/>
      <c r="R29" s="15"/>
    </row>
    <row r="30" customFormat="false" ht="24.95" hidden="false" customHeight="true" outlineLevel="0" collapsed="false">
      <c r="A30" s="39" t="s">
        <v>19</v>
      </c>
      <c r="B30" s="39"/>
      <c r="C30" s="39"/>
      <c r="D30" s="40" t="str">
        <f aca="false">IF(D31=0,"CORRECTO","INCORRECTO")</f>
        <v>CORRECTO</v>
      </c>
      <c r="E30" s="41" t="n">
        <f aca="false">SUM(D28,-D29)</f>
        <v>0</v>
      </c>
      <c r="F30" s="25"/>
      <c r="G30" s="25"/>
      <c r="H30" s="25"/>
      <c r="I30" s="15"/>
      <c r="J30" s="15"/>
      <c r="K30" s="15"/>
      <c r="L30" s="15"/>
      <c r="M30" s="15"/>
      <c r="N30" s="15"/>
      <c r="O30" s="15"/>
      <c r="P30" s="15"/>
      <c r="Q30" s="15"/>
      <c r="R30" s="15"/>
    </row>
    <row r="31" customFormat="false" ht="24.95" hidden="false" customHeight="true" outlineLevel="0" collapsed="false">
      <c r="A31" s="36"/>
      <c r="B31" s="36"/>
      <c r="C31" s="42" t="s">
        <v>20</v>
      </c>
      <c r="D31" s="43" t="n">
        <f aca="false">ROUND(E30,0)</f>
        <v>0</v>
      </c>
      <c r="E31" s="44"/>
      <c r="F31" s="45"/>
      <c r="G31" s="46"/>
      <c r="H31" s="46"/>
      <c r="I31" s="15"/>
      <c r="J31" s="15"/>
      <c r="K31" s="15"/>
      <c r="L31" s="15"/>
      <c r="M31" s="15"/>
      <c r="N31" s="15"/>
      <c r="O31" s="15"/>
      <c r="P31" s="15"/>
      <c r="Q31" s="15"/>
      <c r="R31" s="15"/>
    </row>
    <row r="32" customFormat="false" ht="24.95" hidden="false" customHeight="true" outlineLevel="0" collapsed="false">
      <c r="A32" s="36"/>
      <c r="B32" s="47" t="s">
        <v>21</v>
      </c>
      <c r="C32" s="48" t="n">
        <f aca="false">SUM(C77,C102,C128,C153,C178,C203,C228,C253,C278,C303,C329,C355)</f>
        <v>1690000</v>
      </c>
      <c r="D32" s="49" t="str">
        <f aca="false">IF(C32=D29,"CORRECTO","INCORRECTO")</f>
        <v>CORRECTO</v>
      </c>
      <c r="E32" s="50"/>
      <c r="F32" s="51"/>
      <c r="G32" s="46"/>
      <c r="H32" s="46"/>
      <c r="I32" s="15"/>
      <c r="J32" s="15"/>
      <c r="K32" s="15"/>
      <c r="L32" s="15"/>
      <c r="M32" s="15"/>
      <c r="N32" s="15"/>
      <c r="O32" s="15"/>
      <c r="P32" s="15"/>
      <c r="Q32" s="15"/>
      <c r="R32" s="15"/>
    </row>
    <row r="33" customFormat="false" ht="24.95" hidden="false" customHeight="true" outlineLevel="0" collapsed="false">
      <c r="A33" s="52"/>
      <c r="B33" s="53"/>
      <c r="C33" s="54"/>
      <c r="D33" s="55"/>
      <c r="E33" s="52"/>
      <c r="F33" s="53"/>
      <c r="G33" s="46"/>
      <c r="H33" s="46"/>
      <c r="I33" s="15"/>
      <c r="J33" s="15"/>
      <c r="K33" s="15"/>
      <c r="L33" s="15"/>
      <c r="M33" s="15"/>
      <c r="N33" s="15"/>
      <c r="O33" s="15"/>
      <c r="P33" s="15"/>
      <c r="Q33" s="15"/>
      <c r="R33" s="15"/>
    </row>
    <row r="34" customFormat="false" ht="24.95" hidden="false" customHeight="true" outlineLevel="0" collapsed="false">
      <c r="A34" s="56" t="s">
        <v>22</v>
      </c>
      <c r="B34" s="56"/>
      <c r="C34" s="56"/>
      <c r="D34" s="56"/>
      <c r="E34" s="56"/>
      <c r="F34" s="53"/>
      <c r="G34" s="46"/>
      <c r="H34" s="46"/>
      <c r="I34" s="15"/>
      <c r="J34" s="15"/>
      <c r="K34" s="15"/>
      <c r="L34" s="15"/>
      <c r="M34" s="15"/>
      <c r="N34" s="15"/>
      <c r="O34" s="15"/>
      <c r="P34" s="15"/>
      <c r="Q34" s="15"/>
      <c r="R34" s="15"/>
    </row>
    <row r="35" customFormat="false" ht="24.95" hidden="false" customHeight="true" outlineLevel="0" collapsed="false">
      <c r="A35" s="57"/>
      <c r="B35" s="58" t="s">
        <v>23</v>
      </c>
      <c r="C35" s="59" t="s">
        <v>24</v>
      </c>
      <c r="D35" s="60"/>
      <c r="E35" s="61" t="s">
        <v>25</v>
      </c>
      <c r="F35" s="53"/>
      <c r="G35" s="46"/>
      <c r="H35" s="46"/>
      <c r="I35" s="15"/>
      <c r="J35" s="15"/>
      <c r="K35" s="15"/>
      <c r="L35" s="15"/>
      <c r="M35" s="15"/>
      <c r="N35" s="15"/>
      <c r="O35" s="15"/>
      <c r="P35" s="15"/>
      <c r="Q35" s="15"/>
      <c r="R35" s="15"/>
    </row>
    <row r="36" customFormat="false" ht="24.95" hidden="false" customHeight="true" outlineLevel="0" collapsed="false">
      <c r="A36" s="62" t="s">
        <v>26</v>
      </c>
      <c r="B36" s="63" t="s">
        <v>27</v>
      </c>
      <c r="C36" s="64" t="n">
        <v>800000</v>
      </c>
      <c r="D36" s="65" t="n">
        <f aca="false">PRODUCT(C36,E36)</f>
        <v>1600000</v>
      </c>
      <c r="E36" s="66" t="n">
        <v>2</v>
      </c>
      <c r="F36" s="67"/>
      <c r="G36" s="46"/>
      <c r="H36" s="46"/>
      <c r="I36" s="15"/>
      <c r="J36" s="15"/>
      <c r="K36" s="15"/>
      <c r="L36" s="15"/>
      <c r="M36" s="15"/>
      <c r="N36" s="15"/>
      <c r="O36" s="15"/>
      <c r="P36" s="15"/>
      <c r="Q36" s="15"/>
      <c r="R36" s="15"/>
    </row>
    <row r="37" customFormat="false" ht="24.95" hidden="false" customHeight="true" outlineLevel="0" collapsed="false">
      <c r="A37" s="62" t="s">
        <v>26</v>
      </c>
      <c r="B37" s="63" t="s">
        <v>28</v>
      </c>
      <c r="C37" s="64" t="n">
        <v>60000</v>
      </c>
      <c r="D37" s="65" t="n">
        <f aca="false">PRODUCT(C37,E37)</f>
        <v>60000</v>
      </c>
      <c r="E37" s="66" t="n">
        <v>1</v>
      </c>
      <c r="F37" s="67"/>
      <c r="G37" s="46"/>
      <c r="H37" s="46"/>
      <c r="I37" s="15"/>
      <c r="J37" s="15"/>
      <c r="K37" s="15"/>
      <c r="L37" s="15"/>
      <c r="M37" s="15"/>
      <c r="N37" s="15"/>
      <c r="O37" s="15"/>
      <c r="P37" s="15"/>
      <c r="Q37" s="15"/>
      <c r="R37" s="15"/>
    </row>
    <row r="38" customFormat="false" ht="24.95" hidden="false" customHeight="true" outlineLevel="0" collapsed="false">
      <c r="A38" s="62" t="s">
        <v>26</v>
      </c>
      <c r="B38" s="63" t="s">
        <v>29</v>
      </c>
      <c r="C38" s="64" t="n">
        <v>30000</v>
      </c>
      <c r="D38" s="65" t="n">
        <f aca="false">PRODUCT(C38,E38)</f>
        <v>30000</v>
      </c>
      <c r="E38" s="66" t="n">
        <v>1</v>
      </c>
      <c r="F38" s="67"/>
      <c r="G38" s="46"/>
      <c r="H38" s="46"/>
      <c r="I38" s="15"/>
      <c r="J38" s="15"/>
      <c r="K38" s="15"/>
      <c r="L38" s="15"/>
      <c r="M38" s="15"/>
      <c r="N38" s="15"/>
      <c r="O38" s="15"/>
      <c r="P38" s="15"/>
      <c r="Q38" s="15"/>
      <c r="R38" s="15"/>
    </row>
    <row r="39" customFormat="false" ht="24.95" hidden="false" customHeight="true" outlineLevel="0" collapsed="false">
      <c r="A39" s="62" t="s">
        <v>26</v>
      </c>
      <c r="B39" s="63"/>
      <c r="C39" s="64"/>
      <c r="D39" s="65" t="n">
        <f aca="false">PRODUCT(C39,E39)</f>
        <v>0</v>
      </c>
      <c r="E39" s="66" t="n">
        <v>0</v>
      </c>
      <c r="F39" s="67"/>
      <c r="G39" s="46"/>
      <c r="H39" s="46"/>
      <c r="I39" s="15"/>
      <c r="J39" s="15"/>
      <c r="K39" s="15"/>
      <c r="L39" s="15"/>
      <c r="M39" s="15"/>
      <c r="N39" s="15"/>
      <c r="O39" s="15"/>
      <c r="P39" s="15"/>
      <c r="Q39" s="15"/>
      <c r="R39" s="15"/>
    </row>
    <row r="40" customFormat="false" ht="24.95" hidden="false" customHeight="true" outlineLevel="0" collapsed="false">
      <c r="A40" s="62" t="s">
        <v>26</v>
      </c>
      <c r="B40" s="63"/>
      <c r="C40" s="64"/>
      <c r="D40" s="65" t="n">
        <f aca="false">PRODUCT(C40,E40)</f>
        <v>0</v>
      </c>
      <c r="E40" s="66" t="n">
        <v>0</v>
      </c>
      <c r="F40" s="67"/>
      <c r="G40" s="46"/>
      <c r="H40" s="46"/>
      <c r="I40" s="15"/>
      <c r="J40" s="15"/>
      <c r="K40" s="15"/>
      <c r="L40" s="15"/>
      <c r="M40" s="15"/>
      <c r="N40" s="15"/>
      <c r="O40" s="15"/>
      <c r="P40" s="15"/>
      <c r="Q40" s="15"/>
      <c r="R40" s="15"/>
    </row>
    <row r="41" customFormat="false" ht="24.95" hidden="false" customHeight="true" outlineLevel="0" collapsed="false">
      <c r="A41" s="62" t="s">
        <v>26</v>
      </c>
      <c r="B41" s="63"/>
      <c r="C41" s="64"/>
      <c r="D41" s="65" t="n">
        <f aca="false">PRODUCT(C41,E41)</f>
        <v>0</v>
      </c>
      <c r="E41" s="66" t="n">
        <v>0</v>
      </c>
      <c r="F41" s="67"/>
      <c r="G41" s="46"/>
      <c r="H41" s="46"/>
      <c r="I41" s="15"/>
      <c r="J41" s="15"/>
      <c r="K41" s="15"/>
      <c r="L41" s="15"/>
      <c r="M41" s="15"/>
      <c r="N41" s="15"/>
      <c r="O41" s="15"/>
      <c r="P41" s="15"/>
      <c r="Q41" s="15"/>
      <c r="R41" s="15"/>
    </row>
    <row r="42" customFormat="false" ht="24.95" hidden="false" customHeight="true" outlineLevel="0" collapsed="false">
      <c r="A42" s="62" t="s">
        <v>26</v>
      </c>
      <c r="B42" s="68"/>
      <c r="C42" s="69"/>
      <c r="D42" s="65" t="n">
        <f aca="false">PRODUCT(C42,E42)</f>
        <v>0</v>
      </c>
      <c r="E42" s="66" t="n">
        <v>0</v>
      </c>
      <c r="F42" s="67"/>
      <c r="G42" s="46"/>
      <c r="H42" s="46"/>
      <c r="I42" s="15"/>
      <c r="J42" s="15"/>
      <c r="K42" s="15"/>
      <c r="L42" s="15"/>
      <c r="M42" s="15"/>
      <c r="N42" s="15"/>
      <c r="O42" s="15"/>
      <c r="P42" s="15"/>
      <c r="Q42" s="15"/>
      <c r="R42" s="15"/>
    </row>
    <row r="43" customFormat="false" ht="24.95" hidden="false" customHeight="true" outlineLevel="0" collapsed="false">
      <c r="A43" s="62" t="s">
        <v>26</v>
      </c>
      <c r="B43" s="63"/>
      <c r="C43" s="64"/>
      <c r="D43" s="65" t="n">
        <f aca="false">PRODUCT(C43,E43)</f>
        <v>0</v>
      </c>
      <c r="E43" s="66" t="n">
        <v>0</v>
      </c>
      <c r="F43" s="67"/>
      <c r="G43" s="46"/>
      <c r="H43" s="46"/>
      <c r="I43" s="15"/>
      <c r="J43" s="15"/>
      <c r="K43" s="15"/>
      <c r="L43" s="15"/>
      <c r="M43" s="15"/>
      <c r="N43" s="15"/>
      <c r="O43" s="15"/>
      <c r="P43" s="15"/>
      <c r="Q43" s="15"/>
      <c r="R43" s="15"/>
    </row>
    <row r="44" customFormat="false" ht="24.95" hidden="false" customHeight="true" outlineLevel="0" collapsed="false">
      <c r="A44" s="62" t="s">
        <v>26</v>
      </c>
      <c r="B44" s="63"/>
      <c r="C44" s="64"/>
      <c r="D44" s="65" t="n">
        <f aca="false">PRODUCT(C44,E44)</f>
        <v>0</v>
      </c>
      <c r="E44" s="66" t="n">
        <v>0</v>
      </c>
      <c r="F44" s="67"/>
      <c r="G44" s="46"/>
      <c r="H44" s="46"/>
      <c r="I44" s="15"/>
      <c r="J44" s="15"/>
      <c r="K44" s="15"/>
      <c r="L44" s="15"/>
      <c r="M44" s="15"/>
      <c r="N44" s="15"/>
      <c r="O44" s="15"/>
      <c r="P44" s="15"/>
      <c r="Q44" s="15"/>
      <c r="R44" s="15"/>
    </row>
    <row r="45" customFormat="false" ht="24.95" hidden="false" customHeight="true" outlineLevel="0" collapsed="false">
      <c r="A45" s="62" t="s">
        <v>26</v>
      </c>
      <c r="B45" s="63"/>
      <c r="C45" s="64"/>
      <c r="D45" s="65" t="n">
        <f aca="false">PRODUCT(C45,E45)</f>
        <v>0</v>
      </c>
      <c r="E45" s="66" t="n">
        <v>0</v>
      </c>
      <c r="F45" s="67"/>
      <c r="G45" s="46"/>
      <c r="H45" s="46"/>
      <c r="I45" s="15"/>
      <c r="J45" s="15"/>
      <c r="K45" s="15"/>
      <c r="L45" s="15"/>
      <c r="M45" s="15"/>
      <c r="N45" s="15"/>
      <c r="O45" s="15"/>
      <c r="P45" s="15"/>
      <c r="Q45" s="15"/>
      <c r="R45" s="15"/>
    </row>
    <row r="46" customFormat="false" ht="24.95" hidden="false" customHeight="true" outlineLevel="0" collapsed="false">
      <c r="A46" s="62" t="s">
        <v>26</v>
      </c>
      <c r="B46" s="63"/>
      <c r="C46" s="64"/>
      <c r="D46" s="65" t="n">
        <f aca="false">PRODUCT(C46,E46)</f>
        <v>0</v>
      </c>
      <c r="E46" s="66" t="n">
        <v>0</v>
      </c>
      <c r="F46" s="67"/>
      <c r="G46" s="46"/>
      <c r="H46" s="46"/>
      <c r="I46" s="15"/>
      <c r="J46" s="15"/>
      <c r="K46" s="15"/>
      <c r="L46" s="15"/>
      <c r="M46" s="15"/>
      <c r="N46" s="15"/>
      <c r="O46" s="15"/>
      <c r="P46" s="15"/>
      <c r="Q46" s="15"/>
      <c r="R46" s="15"/>
    </row>
    <row r="47" customFormat="false" ht="24.95" hidden="false" customHeight="true" outlineLevel="0" collapsed="false">
      <c r="A47" s="62" t="s">
        <v>26</v>
      </c>
      <c r="B47" s="63"/>
      <c r="C47" s="64"/>
      <c r="D47" s="65" t="n">
        <f aca="false">PRODUCT(C47,E47)</f>
        <v>0</v>
      </c>
      <c r="E47" s="66" t="n">
        <v>0</v>
      </c>
      <c r="F47" s="67"/>
      <c r="G47" s="46"/>
      <c r="H47" s="46"/>
      <c r="I47" s="15"/>
      <c r="J47" s="15"/>
      <c r="K47" s="15"/>
      <c r="L47" s="15"/>
      <c r="M47" s="15"/>
      <c r="N47" s="15"/>
      <c r="O47" s="15"/>
      <c r="P47" s="15"/>
      <c r="Q47" s="15"/>
      <c r="R47" s="15"/>
    </row>
    <row r="48" customFormat="false" ht="24.95" hidden="false" customHeight="true" outlineLevel="0" collapsed="false">
      <c r="A48" s="62" t="s">
        <v>26</v>
      </c>
      <c r="B48" s="63"/>
      <c r="C48" s="64"/>
      <c r="D48" s="65" t="n">
        <f aca="false">PRODUCT(C48,E48)</f>
        <v>0</v>
      </c>
      <c r="E48" s="66" t="n">
        <v>0</v>
      </c>
      <c r="F48" s="67"/>
      <c r="G48" s="46"/>
      <c r="H48" s="46"/>
      <c r="I48" s="15"/>
      <c r="J48" s="15"/>
      <c r="K48" s="15"/>
      <c r="L48" s="15"/>
      <c r="M48" s="15"/>
      <c r="N48" s="15"/>
      <c r="O48" s="15"/>
      <c r="P48" s="15"/>
      <c r="Q48" s="15"/>
      <c r="R48" s="15"/>
    </row>
    <row r="49" customFormat="false" ht="24.95" hidden="false" customHeight="true" outlineLevel="0" collapsed="false">
      <c r="A49" s="62" t="s">
        <v>26</v>
      </c>
      <c r="B49" s="63"/>
      <c r="C49" s="64"/>
      <c r="D49" s="65" t="n">
        <f aca="false">PRODUCT(C49,E49)</f>
        <v>0</v>
      </c>
      <c r="E49" s="66" t="n">
        <v>0</v>
      </c>
      <c r="F49" s="67"/>
      <c r="G49" s="46"/>
      <c r="H49" s="46"/>
      <c r="I49" s="15"/>
      <c r="J49" s="15"/>
      <c r="K49" s="15"/>
      <c r="L49" s="15"/>
      <c r="M49" s="15"/>
      <c r="N49" s="15"/>
      <c r="O49" s="15"/>
      <c r="P49" s="15"/>
      <c r="Q49" s="15"/>
      <c r="R49" s="15"/>
    </row>
    <row r="50" customFormat="false" ht="24.95" hidden="false" customHeight="true" outlineLevel="0" collapsed="false">
      <c r="A50" s="62" t="s">
        <v>26</v>
      </c>
      <c r="B50" s="63"/>
      <c r="C50" s="64"/>
      <c r="D50" s="65" t="n">
        <f aca="false">PRODUCT(C50,E50)</f>
        <v>0</v>
      </c>
      <c r="E50" s="66" t="n">
        <v>0</v>
      </c>
      <c r="F50" s="67"/>
      <c r="G50" s="46"/>
      <c r="H50" s="46"/>
      <c r="I50" s="15"/>
      <c r="J50" s="15"/>
      <c r="K50" s="15"/>
      <c r="L50" s="15"/>
      <c r="M50" s="15"/>
      <c r="N50" s="15"/>
      <c r="O50" s="15"/>
      <c r="P50" s="15"/>
      <c r="Q50" s="15"/>
      <c r="R50" s="15"/>
    </row>
    <row r="51" customFormat="false" ht="24.95" hidden="false" customHeight="true" outlineLevel="0" collapsed="false">
      <c r="A51" s="62"/>
      <c r="B51" s="70" t="s">
        <v>30</v>
      </c>
      <c r="C51" s="71"/>
      <c r="D51" s="72" t="s">
        <v>31</v>
      </c>
      <c r="E51" s="73"/>
      <c r="F51" s="74"/>
      <c r="G51" s="46"/>
      <c r="H51" s="46"/>
      <c r="I51" s="15"/>
      <c r="J51" s="15"/>
      <c r="K51" s="15"/>
      <c r="L51" s="15"/>
      <c r="M51" s="15"/>
      <c r="N51" s="15"/>
      <c r="O51" s="15"/>
      <c r="P51" s="15"/>
      <c r="Q51" s="15"/>
      <c r="R51" s="15"/>
    </row>
    <row r="52" customFormat="false" ht="24.95" hidden="false" customHeight="true" outlineLevel="0" collapsed="false">
      <c r="A52" s="62" t="s">
        <v>32</v>
      </c>
      <c r="B52" s="75"/>
      <c r="C52" s="76"/>
      <c r="D52" s="77" t="n">
        <v>0</v>
      </c>
      <c r="E52" s="78"/>
      <c r="F52" s="74"/>
      <c r="G52" s="46"/>
      <c r="H52" s="46"/>
      <c r="I52" s="15"/>
      <c r="J52" s="15"/>
      <c r="K52" s="15"/>
      <c r="L52" s="15"/>
      <c r="M52" s="15"/>
      <c r="N52" s="15"/>
      <c r="O52" s="15"/>
      <c r="P52" s="15"/>
      <c r="Q52" s="15"/>
      <c r="R52" s="15"/>
    </row>
    <row r="53" customFormat="false" ht="24.95" hidden="false" customHeight="true" outlineLevel="0" collapsed="false">
      <c r="A53" s="62" t="s">
        <v>32</v>
      </c>
      <c r="B53" s="75"/>
      <c r="C53" s="76"/>
      <c r="D53" s="77" t="n">
        <v>0</v>
      </c>
      <c r="E53" s="78"/>
      <c r="F53" s="74"/>
      <c r="G53" s="46"/>
      <c r="H53" s="46"/>
    </row>
    <row r="54" customFormat="false" ht="24.95" hidden="false" customHeight="true" outlineLevel="0" collapsed="false">
      <c r="A54" s="62" t="s">
        <v>32</v>
      </c>
      <c r="B54" s="75"/>
      <c r="C54" s="76"/>
      <c r="D54" s="77" t="n">
        <v>0</v>
      </c>
      <c r="E54" s="78"/>
      <c r="F54" s="74"/>
      <c r="G54" s="46"/>
      <c r="H54" s="46"/>
    </row>
    <row r="55" customFormat="false" ht="24.95" hidden="false" customHeight="true" outlineLevel="0" collapsed="false">
      <c r="A55" s="62"/>
      <c r="B55" s="79" t="s">
        <v>30</v>
      </c>
      <c r="C55" s="76"/>
      <c r="D55" s="80" t="n">
        <v>0</v>
      </c>
      <c r="E55" s="78"/>
      <c r="F55" s="74"/>
      <c r="G55" s="46"/>
      <c r="H55" s="46"/>
    </row>
    <row r="56" customFormat="false" ht="24.95" hidden="false" customHeight="true" outlineLevel="0" collapsed="false">
      <c r="A56" s="81"/>
      <c r="B56" s="82" t="s">
        <v>33</v>
      </c>
      <c r="C56" s="83" t="n">
        <f aca="false">SUM(D36:D50)</f>
        <v>1690000</v>
      </c>
      <c r="D56" s="83" t="n">
        <f aca="false">SUM(D52:D55)</f>
        <v>0</v>
      </c>
      <c r="E56" s="84" t="n">
        <f aca="false">SUM(C56,-D56)</f>
        <v>1690000</v>
      </c>
      <c r="F56" s="53"/>
      <c r="G56" s="46"/>
      <c r="H56" s="46"/>
    </row>
    <row r="57" customFormat="false" ht="24.95" hidden="false" customHeight="true" outlineLevel="0" collapsed="false">
      <c r="A57" s="53"/>
      <c r="B57" s="53"/>
      <c r="C57" s="53"/>
      <c r="D57" s="53"/>
      <c r="E57" s="53"/>
      <c r="F57" s="53"/>
      <c r="G57" s="46"/>
      <c r="H57" s="46"/>
    </row>
    <row r="58" customFormat="false" ht="24.95" hidden="false" customHeight="true" outlineLevel="0" collapsed="false">
      <c r="A58" s="85" t="s">
        <v>34</v>
      </c>
      <c r="B58" s="85"/>
      <c r="C58" s="85"/>
      <c r="D58" s="85"/>
      <c r="E58" s="85"/>
      <c r="F58" s="74"/>
      <c r="G58" s="46"/>
      <c r="H58" s="46"/>
    </row>
    <row r="59" customFormat="false" ht="24.95" hidden="false" customHeight="true" outlineLevel="0" collapsed="false">
      <c r="A59" s="86" t="n">
        <v>1</v>
      </c>
      <c r="B59" s="53"/>
      <c r="C59" s="53"/>
      <c r="D59" s="53"/>
      <c r="E59" s="53"/>
      <c r="F59" s="53"/>
      <c r="G59" s="46"/>
      <c r="H59" s="46"/>
    </row>
    <row r="60" customFormat="false" ht="24.95" hidden="false" customHeight="true" outlineLevel="0" collapsed="false">
      <c r="A60" s="87"/>
      <c r="B60" s="88" t="s">
        <v>35</v>
      </c>
      <c r="C60" s="89" t="str">
        <f aca="false">B16</f>
        <v>JUANA </v>
      </c>
      <c r="D60" s="89"/>
      <c r="E60" s="89"/>
      <c r="F60" s="53"/>
      <c r="G60" s="46"/>
      <c r="H60" s="46"/>
    </row>
    <row r="61" customFormat="false" ht="24.95" hidden="false" customHeight="true" outlineLevel="0" collapsed="false">
      <c r="A61" s="90"/>
      <c r="B61" s="91" t="s">
        <v>36</v>
      </c>
      <c r="C61" s="92" t="s">
        <v>24</v>
      </c>
      <c r="D61" s="53"/>
      <c r="E61" s="53"/>
      <c r="F61" s="53"/>
      <c r="G61" s="46"/>
      <c r="H61" s="46"/>
    </row>
    <row r="62" customFormat="false" ht="24.95" hidden="false" customHeight="true" outlineLevel="0" collapsed="false">
      <c r="A62" s="93" t="s">
        <v>26</v>
      </c>
      <c r="B62" s="94" t="s">
        <v>27</v>
      </c>
      <c r="C62" s="83" t="n">
        <f aca="false">IF($B62=$B$36,$C$36,IF($B62=$B$37,$C$37,IF($B62=$B$38,$C$38,IF($B62=$B$39,$C$39,IF($B62=$B$40,$C$40,IF($B62=$B$41,$C$41,IF($B62=$B$42,$C$42,0)))))))+IF($B62=$B$43,$C$43,IF($B62=$B$44,$C$44,IF($B62=$B$45,$C$45,IF($B62=$B$46,$C$46,IF($B62=$B$47,$C$47,IF($B62=$B$48,$C$48,IF($B62=$B$49,$C$49,IF($B62=$B$50,$C$50,0))))))))</f>
        <v>800000</v>
      </c>
      <c r="D62" s="53"/>
      <c r="E62" s="53"/>
      <c r="F62" s="53"/>
      <c r="G62" s="46"/>
      <c r="H62" s="46"/>
    </row>
    <row r="63" customFormat="false" ht="24.95" hidden="false" customHeight="true" outlineLevel="0" collapsed="false">
      <c r="A63" s="95" t="s">
        <v>26</v>
      </c>
      <c r="B63" s="94" t="s">
        <v>28</v>
      </c>
      <c r="C63" s="83" t="n">
        <f aca="false">IF($B63=$B$36,$C$36,IF($B63=$B$37,$C$37,IF($B63=$B$38,$C$38,IF($B63=$B$39,$C$39,IF($B63=$B$40,$C$40,IF($B63=$B$41,$C$41,IF($B63=$B$42,$C$42,0)))))))+IF($B63=$B$43,$C$43,IF($B63=$B$44,$C$44,IF($B63=$B$45,$C$45,IF($B63=$B$46,$C$46,IF($B63=$B$47,$C$47,IF($B63=$B$48,$C$48,IF($B63=$B$49,$C$49,IF($B63=$B$50,$C$50,0))))))))</f>
        <v>60000</v>
      </c>
      <c r="D63" s="53"/>
      <c r="E63" s="53"/>
      <c r="F63" s="53"/>
      <c r="G63" s="46"/>
      <c r="H63" s="46"/>
    </row>
    <row r="64" customFormat="false" ht="24.95" hidden="false" customHeight="true" outlineLevel="0" collapsed="false">
      <c r="A64" s="95" t="s">
        <v>26</v>
      </c>
      <c r="B64" s="94" t="s">
        <v>30</v>
      </c>
      <c r="C64" s="83" t="n">
        <f aca="false">IF($B64=$B$36,$C$36,IF($B64=$B$37,$C$37,IF($B64=$B$38,$C$38,IF($B64=$B$39,$C$39,IF($B64=$B$40,$C$40,IF($B64=$B$41,$C$41,IF($B64=$B$42,$C$42,0)))))))+IF($B64=$B$43,$C$43,IF($B64=$B$44,$C$44,IF($B64=$B$45,$C$45,IF($B64=$B$46,$C$46,IF($B64=$B$47,$C$47,IF($B64=$B$48,$C$48,IF($B64=$B$49,$C$49,IF($B64=$B$50,$C$50,0))))))))</f>
        <v>0</v>
      </c>
      <c r="D64" s="53"/>
      <c r="E64" s="53"/>
      <c r="F64" s="53"/>
      <c r="G64" s="46"/>
      <c r="H64" s="46"/>
    </row>
    <row r="65" customFormat="false" ht="24.95" hidden="false" customHeight="true" outlineLevel="0" collapsed="false">
      <c r="A65" s="95" t="s">
        <v>26</v>
      </c>
      <c r="B65" s="94" t="s">
        <v>30</v>
      </c>
      <c r="C65" s="83" t="n">
        <f aca="false">IF($B65=$B$36,$C$36,IF($B65=$B$37,$C$37,IF($B65=$B$38,$C$38,IF($B65=$B$39,$C$39,IF($B65=$B$40,$C$40,IF($B65=$B$41,$C$41,IF($B65=$B$42,$C$42,0)))))))+IF($B65=$B$43,$C$43,IF($B65=$B$44,$C$44,IF($B65=$B$45,$C$45,IF($B65=$B$46,$C$46,IF($B65=$B$47,$C$47,IF($B65=$B$48,$C$48,IF($B65=$B$49,$C$49,IF($B65=$B$50,$C$50,0))))))))</f>
        <v>0</v>
      </c>
      <c r="D65" s="53"/>
      <c r="E65" s="53"/>
      <c r="F65" s="53"/>
      <c r="G65" s="46"/>
      <c r="H65" s="46"/>
    </row>
    <row r="66" customFormat="false" ht="24.95" hidden="false" customHeight="true" outlineLevel="0" collapsed="false">
      <c r="A66" s="95" t="s">
        <v>26</v>
      </c>
      <c r="B66" s="94" t="s">
        <v>30</v>
      </c>
      <c r="C66" s="83" t="n">
        <f aca="false">IF($B66=$B$36,$C$36,IF($B66=$B$37,$C$37,IF($B66=$B$38,$C$38,IF($B66=$B$39,$C$39,IF($B66=$B$40,$C$40,IF($B66=$B$41,$C$41,IF($B66=$B$42,$C$42,0)))))))+IF($B66=$B$43,$C$43,IF($B66=$B$44,$C$44,IF($B66=$B$45,$C$45,IF($B66=$B$46,$C$46,IF($B66=$B$47,$C$47,IF($B66=$B$48,$C$48,IF($B66=$B$49,$C$49,IF($B66=$B$50,$C$50,0))))))))</f>
        <v>0</v>
      </c>
      <c r="D66" s="53"/>
      <c r="E66" s="53"/>
      <c r="F66" s="53"/>
      <c r="G66" s="46"/>
      <c r="H66" s="46"/>
    </row>
    <row r="67" customFormat="false" ht="24.95" hidden="false" customHeight="true" outlineLevel="0" collapsed="false">
      <c r="A67" s="95" t="s">
        <v>26</v>
      </c>
      <c r="B67" s="94" t="s">
        <v>30</v>
      </c>
      <c r="C67" s="83" t="n">
        <f aca="false">IF($B67=$B$36,$C$36,IF($B67=$B$37,$C$37,IF($B67=$B$38,$C$38,IF($B67=$B$39,$C$39,IF($B67=$B$40,$C$40,IF($B67=$B$41,$C$41,IF($B67=$B$42,$C$42,0)))))))+IF($B67=$B$43,$C$43,IF($B67=$B$44,$C$44,IF($B67=$B$45,$C$45,IF($B67=$B$46,$C$46,IF($B67=$B$47,$C$47,IF($B67=$B$48,$C$48,IF($B67=$B$49,$C$49,IF($B67=$B$50,$C$50,0))))))))</f>
        <v>0</v>
      </c>
      <c r="D67" s="53"/>
      <c r="E67" s="53"/>
      <c r="F67" s="53"/>
      <c r="G67" s="46"/>
      <c r="H67" s="46"/>
    </row>
    <row r="68" customFormat="false" ht="24.95" hidden="false" customHeight="true" outlineLevel="0" collapsed="false">
      <c r="A68" s="95" t="s">
        <v>26</v>
      </c>
      <c r="B68" s="94" t="s">
        <v>30</v>
      </c>
      <c r="C68" s="83" t="n">
        <f aca="false">IF($B68=$B$36,$C$36,IF($B68=$B$37,$C$37,IF($B68=$B$38,$C$38,IF($B68=$B$39,$C$39,IF($B68=$B$40,$C$40,IF($B68=$B$41,$C$41,IF($B68=$B$42,$C$42,0)))))))+IF($B68=$B$43,$C$43,IF($B68=$B$44,$C$44,IF($B68=$B$45,$C$45,IF($B68=$B$46,$C$46,IF($B68=$B$47,$C$47,IF($B68=$B$48,$C$48,IF($B68=$B$49,$C$49,IF($B68=$B$50,$C$50,0))))))))</f>
        <v>0</v>
      </c>
      <c r="D68" s="53"/>
      <c r="E68" s="53"/>
      <c r="F68" s="53"/>
      <c r="G68" s="46"/>
      <c r="H68" s="46"/>
    </row>
    <row r="69" customFormat="false" ht="24.95" hidden="false" customHeight="true" outlineLevel="0" collapsed="false">
      <c r="A69" s="95" t="s">
        <v>26</v>
      </c>
      <c r="B69" s="94" t="s">
        <v>30</v>
      </c>
      <c r="C69" s="83" t="n">
        <f aca="false">IF($B69=$B$36,$C$36,IF($B69=$B$37,$C$37,IF($B69=$B$38,$C$38,IF($B69=$B$39,$C$39,IF($B69=$B$40,$C$40,IF($B69=$B$41,$C$41,IF($B69=$B$42,$C$42,0)))))))+IF($B69=$B$43,$C$43,IF($B69=$B$44,$C$44,IF($B69=$B$45,$C$45,IF($B69=$B$46,$C$46,IF($B69=$B$47,$C$47,IF($B69=$B$48,$C$48,IF($B69=$B$49,$C$49,IF($B69=$B$50,$C$50,0))))))))</f>
        <v>0</v>
      </c>
      <c r="D69" s="53"/>
      <c r="E69" s="53"/>
      <c r="F69" s="53"/>
      <c r="G69" s="46"/>
      <c r="H69" s="46"/>
    </row>
    <row r="70" customFormat="false" ht="24.95" hidden="false" customHeight="true" outlineLevel="0" collapsed="false">
      <c r="A70" s="95" t="s">
        <v>26</v>
      </c>
      <c r="B70" s="94" t="s">
        <v>30</v>
      </c>
      <c r="C70" s="83" t="n">
        <f aca="false">IF($B70=$B$36,$C$36,IF($B70=$B$37,$C$37,IF($B70=$B$38,$C$38,IF($B70=$B$39,$C$39,IF($B70=$B$40,$C$40,IF($B70=$B$41,$C$41,IF($B70=$B$42,$C$42,0)))))))+IF($B70=$B$43,$C$43,IF($B70=$B$44,$C$44,IF($B70=$B$45,$C$45,IF($B70=$B$46,$C$46,IF($B70=$B$47,$C$47,IF($B70=$B$48,$C$48,IF($B70=$B$49,$C$49,IF($B70=$B$50,$C$50,0))))))))</f>
        <v>0</v>
      </c>
      <c r="D70" s="53"/>
      <c r="E70" s="53"/>
      <c r="F70" s="53"/>
      <c r="G70" s="46"/>
      <c r="H70" s="46"/>
    </row>
    <row r="71" customFormat="false" ht="24.95" hidden="false" customHeight="true" outlineLevel="0" collapsed="false">
      <c r="A71" s="95" t="s">
        <v>26</v>
      </c>
      <c r="B71" s="96" t="s">
        <v>30</v>
      </c>
      <c r="C71" s="97" t="n">
        <f aca="false">IF($B71=$B$36,$C$36,IF($B71=$B$37,$C$37,IF($B71=$B$38,$C$38,IF($B71=$B$39,$C$39,IF($B71=$B$40,$C$40,IF($B71=$B$41,$C$41,IF($B71=$B$42,$C$42,0)))))))+IF($B71=$B$43,$C$43,IF($B71=$B$44,$C$44,IF($B71=$B$45,$C$45,IF($B71=$B$46,$C$46,IF($B71=$B$47,$C$47,IF($B71=$B$48,$C$48,IF($B71=$B$49,$C$49,IF($B71=$B$50,$C$50,0))))))))</f>
        <v>0</v>
      </c>
      <c r="D71" s="98" t="s">
        <v>37</v>
      </c>
      <c r="E71" s="53"/>
      <c r="F71" s="53"/>
      <c r="G71" s="46"/>
      <c r="H71" s="46"/>
    </row>
    <row r="72" customFormat="false" ht="24.95" hidden="false" customHeight="true" outlineLevel="0" collapsed="false">
      <c r="A72" s="99" t="s">
        <v>32</v>
      </c>
      <c r="B72" s="94" t="s">
        <v>30</v>
      </c>
      <c r="C72" s="100"/>
      <c r="D72" s="101" t="n">
        <f aca="false">IF(B72=$B$52,$D$52,IF(B72=$B$53,$D$53,IF(B72=$B$54,$D$54,IF(B72=$B$55,$D$55))))</f>
        <v>0</v>
      </c>
      <c r="E72" s="53"/>
      <c r="F72" s="53"/>
      <c r="G72" s="46"/>
      <c r="H72" s="46"/>
    </row>
    <row r="73" customFormat="false" ht="24.95" hidden="false" customHeight="true" outlineLevel="0" collapsed="false">
      <c r="A73" s="102" t="s">
        <v>32</v>
      </c>
      <c r="B73" s="94" t="s">
        <v>30</v>
      </c>
      <c r="C73" s="100"/>
      <c r="D73" s="103" t="n">
        <f aca="false">IF(B73=$B$52,$D$52,IF(B73=$B$53,$D$53,IF(B73=$B$54,$D$54,IF(B73=$B$55,$D$55))))</f>
        <v>0</v>
      </c>
      <c r="E73" s="53"/>
      <c r="F73" s="53"/>
      <c r="G73" s="46"/>
      <c r="H73" s="46"/>
    </row>
    <row r="74" customFormat="false" ht="24.95" hidden="false" customHeight="true" outlineLevel="0" collapsed="false">
      <c r="A74" s="99" t="s">
        <v>32</v>
      </c>
      <c r="B74" s="94" t="s">
        <v>30</v>
      </c>
      <c r="C74" s="100"/>
      <c r="D74" s="101" t="n">
        <f aca="false">IF(B74=$B$52,$D$52,IF(B74=$B$53,$D$53,IF(B74=$B$54,$D$54,IF(B74=$B$55,$D$55))))</f>
        <v>0</v>
      </c>
      <c r="E74" s="53"/>
      <c r="F74" s="53"/>
      <c r="G74" s="46"/>
      <c r="H74" s="46"/>
    </row>
    <row r="75" customFormat="false" ht="24.95" hidden="false" customHeight="true" outlineLevel="0" collapsed="false">
      <c r="A75" s="46"/>
      <c r="B75" s="104"/>
      <c r="C75" s="105" t="s">
        <v>38</v>
      </c>
      <c r="D75" s="46"/>
      <c r="E75" s="53"/>
      <c r="F75" s="53"/>
      <c r="G75" s="46"/>
      <c r="H75" s="46"/>
    </row>
    <row r="76" customFormat="false" ht="24.95" hidden="false" customHeight="true" outlineLevel="0" collapsed="false">
      <c r="A76" s="53"/>
      <c r="B76" s="106" t="s">
        <v>39</v>
      </c>
      <c r="C76" s="107" t="n">
        <f aca="false">SUM(C62:C71)</f>
        <v>860000</v>
      </c>
      <c r="D76" s="108" t="n">
        <f aca="false">SUM(D72:D74)</f>
        <v>0</v>
      </c>
      <c r="E76" s="53"/>
      <c r="F76" s="53"/>
      <c r="G76" s="46"/>
      <c r="H76" s="46"/>
    </row>
    <row r="77" customFormat="false" ht="24.95" hidden="false" customHeight="true" outlineLevel="0" collapsed="false">
      <c r="A77" s="53"/>
      <c r="B77" s="109" t="s">
        <v>40</v>
      </c>
      <c r="C77" s="110" t="n">
        <f aca="false">SUM(C76,-D76)</f>
        <v>860000</v>
      </c>
      <c r="D77" s="111"/>
      <c r="E77" s="112"/>
      <c r="F77" s="53"/>
      <c r="G77" s="46"/>
      <c r="H77" s="46"/>
    </row>
    <row r="78" customFormat="false" ht="24.95" hidden="false" customHeight="true" outlineLevel="0" collapsed="false">
      <c r="A78" s="53"/>
      <c r="B78" s="113" t="s">
        <v>41</v>
      </c>
      <c r="C78" s="110" t="n">
        <f aca="false">SUM(D16)</f>
        <v>1056250</v>
      </c>
      <c r="D78" s="114"/>
      <c r="E78" s="53"/>
      <c r="F78" s="53"/>
      <c r="G78" s="46"/>
      <c r="H78" s="46"/>
    </row>
    <row r="79" customFormat="false" ht="24.95" hidden="false" customHeight="true" outlineLevel="0" collapsed="false">
      <c r="A79" s="53"/>
      <c r="B79" s="109" t="s">
        <v>42</v>
      </c>
      <c r="C79" s="110" t="n">
        <f aca="false">SUM(C78,-C77)</f>
        <v>196250</v>
      </c>
      <c r="D79" s="111" t="n">
        <f aca="false">PRODUCT(C79,-1)</f>
        <v>-196250</v>
      </c>
      <c r="E79" s="53"/>
      <c r="F79" s="53"/>
      <c r="G79" s="46"/>
      <c r="H79" s="46"/>
    </row>
    <row r="80" customFormat="false" ht="24.95" hidden="false" customHeight="true" outlineLevel="0" collapsed="false">
      <c r="A80" s="53"/>
      <c r="B80" s="115" t="str">
        <f aca="false">IF(C78&gt;C77,"LE CORRESPONDE COBRAR SOULTE POR",IF(C78&lt;C77,"LE CORRESPONDE PAGAR SOULTE POR",IF(C78=C77,"NO CORRESPONDE SOULTE")))</f>
        <v>LE CORRESPONDE COBRAR SOULTE POR</v>
      </c>
      <c r="C80" s="110" t="n">
        <f aca="false">IF(C79&lt;0,D79,IF(C79&gt;0,C79,IF(C79=0,0)))</f>
        <v>196250</v>
      </c>
      <c r="D80" s="114"/>
      <c r="E80" s="116"/>
      <c r="F80" s="53"/>
      <c r="G80" s="46"/>
      <c r="H80" s="46"/>
    </row>
    <row r="81" customFormat="false" ht="24.95" hidden="false" customHeight="true" outlineLevel="0" collapsed="false">
      <c r="A81" s="117"/>
      <c r="B81" s="118" t="s">
        <v>43</v>
      </c>
      <c r="C81" s="119" t="n">
        <f aca="false">SUM(C78,-C77,-C79)</f>
        <v>0</v>
      </c>
      <c r="D81" s="120"/>
      <c r="E81" s="53"/>
      <c r="F81" s="53"/>
      <c r="G81" s="46"/>
      <c r="H81" s="46"/>
    </row>
    <row r="82" customFormat="false" ht="24.95" hidden="false" customHeight="true" outlineLevel="0" collapsed="false">
      <c r="A82" s="53"/>
      <c r="B82" s="121"/>
      <c r="C82" s="53"/>
      <c r="D82" s="121"/>
      <c r="E82" s="116"/>
      <c r="F82" s="53"/>
      <c r="G82" s="46"/>
      <c r="H82" s="46"/>
    </row>
    <row r="83" customFormat="false" ht="24.95" hidden="false" customHeight="true" outlineLevel="0" collapsed="false">
      <c r="A83" s="36"/>
      <c r="B83" s="36"/>
      <c r="C83" s="36"/>
      <c r="D83" s="36"/>
      <c r="E83" s="116"/>
      <c r="F83" s="53"/>
      <c r="G83" s="46"/>
      <c r="H83" s="46"/>
    </row>
    <row r="84" customFormat="false" ht="24.95" hidden="false" customHeight="true" outlineLevel="0" collapsed="false">
      <c r="A84" s="86" t="n">
        <v>2</v>
      </c>
      <c r="B84" s="53"/>
      <c r="C84" s="53"/>
      <c r="D84" s="53"/>
      <c r="E84" s="36"/>
      <c r="F84" s="36"/>
      <c r="G84" s="46"/>
      <c r="H84" s="46"/>
    </row>
    <row r="85" customFormat="false" ht="24.95" hidden="false" customHeight="true" outlineLevel="0" collapsed="false">
      <c r="A85" s="87"/>
      <c r="B85" s="88" t="s">
        <v>35</v>
      </c>
      <c r="C85" s="122" t="str">
        <f aca="false">B17</f>
        <v>JUAN</v>
      </c>
      <c r="D85" s="123"/>
      <c r="E85" s="36"/>
      <c r="F85" s="36"/>
      <c r="G85" s="46"/>
      <c r="H85" s="46"/>
    </row>
    <row r="86" customFormat="false" ht="24.95" hidden="false" customHeight="true" outlineLevel="0" collapsed="false">
      <c r="A86" s="90"/>
      <c r="B86" s="91" t="s">
        <v>36</v>
      </c>
      <c r="C86" s="92" t="s">
        <v>24</v>
      </c>
      <c r="D86" s="53"/>
      <c r="E86" s="53"/>
      <c r="F86" s="53"/>
      <c r="G86" s="46"/>
      <c r="H86" s="46"/>
    </row>
    <row r="87" customFormat="false" ht="24.95" hidden="false" customHeight="true" outlineLevel="0" collapsed="false">
      <c r="A87" s="93" t="s">
        <v>44</v>
      </c>
      <c r="B87" s="94" t="s">
        <v>27</v>
      </c>
      <c r="C87" s="124" t="n">
        <f aca="false">IF($B87=$B$36,$C$36,IF($B87=$B$37,$C$37,IF($B87=$B$38,$C$38,IF($B87=$B$39,$C$39,IF($B87=$B$40,$C$40,IF($B87=$B$41,$C$41,IF($B87=$B$42,$C$42,0)))))))+IF($B87=$B$43,$C$43,IF($B87=$B$44,$C$44,IF($B87=$B$45,$C$45,IF($B87=$B$46,$C$46,IF($B87=$B$47,$C$47,IF($B87=$B$48,$C$48,IF($B87=$B$49,$C$49,IF($B87=$B$50,$C$50,0))))))))</f>
        <v>800000</v>
      </c>
      <c r="D87" s="53"/>
      <c r="E87" s="53"/>
      <c r="F87" s="53"/>
      <c r="G87" s="46"/>
      <c r="H87" s="46"/>
    </row>
    <row r="88" customFormat="false" ht="27.75" hidden="false" customHeight="true" outlineLevel="0" collapsed="false">
      <c r="A88" s="95" t="s">
        <v>44</v>
      </c>
      <c r="B88" s="94" t="s">
        <v>29</v>
      </c>
      <c r="C88" s="124" t="n">
        <f aca="false">IF($B88=$B$36,$C$36,IF($B88=$B$37,$C$37,IF($B88=$B$38,$C$38,IF($B88=$B$39,$C$39,IF($B88=$B$40,$C$40,IF($B88=$B$41,$C$41,IF($B88=$B$42,$C$42,0)))))))+IF($B88=$B$43,$C$43,IF($B88=$B$44,$C$44,IF($B88=$B$45,$C$45,IF($B88=$B$46,$C$46,IF($B88=$B$47,$C$47,IF($B88=$B$48,$C$48,IF($B88=$B$49,$C$49,IF($B88=$B$50,$C$50,0))))))))</f>
        <v>30000</v>
      </c>
      <c r="D88" s="53"/>
      <c r="E88" s="53"/>
      <c r="F88" s="53"/>
      <c r="G88" s="46"/>
      <c r="H88" s="46"/>
    </row>
    <row r="89" customFormat="false" ht="27.75" hidden="false" customHeight="true" outlineLevel="0" collapsed="false">
      <c r="A89" s="95" t="s">
        <v>44</v>
      </c>
      <c r="B89" s="94" t="s">
        <v>30</v>
      </c>
      <c r="C89" s="124" t="n">
        <f aca="false">IF($B89=$B$36,$C$36,IF($B89=$B$37,$C$37,IF($B89=$B$38,$C$38,IF($B89=$B$39,$C$39,IF($B89=$B$40,$C$40,IF($B89=$B$41,$C$41,IF($B89=$B$42,$C$42,0)))))))+IF($B89=$B$43,$C$43,IF($B89=$B$44,$C$44,IF($B89=$B$45,$C$45,IF($B89=$B$46,$C$46,IF($B89=$B$47,$C$47,IF($B89=$B$48,$C$48,IF($B89=$B$49,$C$49,IF($B89=$B$50,$C$50,0))))))))</f>
        <v>0</v>
      </c>
      <c r="D89" s="53"/>
      <c r="E89" s="53"/>
      <c r="F89" s="53"/>
      <c r="G89" s="46"/>
      <c r="H89" s="46"/>
    </row>
    <row r="90" customFormat="false" ht="27.75" hidden="false" customHeight="true" outlineLevel="0" collapsed="false">
      <c r="A90" s="95" t="s">
        <v>44</v>
      </c>
      <c r="B90" s="94" t="s">
        <v>30</v>
      </c>
      <c r="C90" s="124" t="n">
        <f aca="false">IF($B90=$B$36,$C$36,IF($B90=$B$37,$C$37,IF($B90=$B$38,$C$38,IF($B90=$B$39,$C$39,IF($B90=$B$40,$C$40,IF($B90=$B$41,$C$41,IF($B90=$B$42,$C$42,0)))))))+IF($B90=$B$43,$C$43,IF($B90=$B$44,$C$44,IF($B90=$B$45,$C$45,IF($B90=$B$46,$C$46,IF($B90=$B$47,$C$47,IF($B90=$B$48,$C$48,IF($B90=$B$49,$C$49,IF($B90=$B$50,$C$50,0))))))))</f>
        <v>0</v>
      </c>
      <c r="D90" s="53"/>
      <c r="E90" s="53"/>
      <c r="F90" s="53"/>
      <c r="G90" s="46"/>
      <c r="H90" s="46"/>
    </row>
    <row r="91" customFormat="false" ht="27.75" hidden="false" customHeight="true" outlineLevel="0" collapsed="false">
      <c r="A91" s="95" t="s">
        <v>44</v>
      </c>
      <c r="B91" s="94" t="s">
        <v>30</v>
      </c>
      <c r="C91" s="124" t="n">
        <f aca="false">IF($B91=$B$36,$C$36,IF($B91=$B$37,$C$37,IF($B91=$B$38,$C$38,IF($B91=$B$39,$C$39,IF($B91=$B$40,$C$40,IF($B91=$B$41,$C$41,IF($B91=$B$42,$C$42,0)))))))+IF($B91=$B$43,$C$43,IF($B91=$B$44,$C$44,IF($B91=$B$45,$C$45,IF($B91=$B$46,$C$46,IF($B91=$B$47,$C$47,IF($B91=$B$48,$C$48,IF($B91=$B$49,$C$49,IF($B91=$B$50,$C$50,0))))))))</f>
        <v>0</v>
      </c>
      <c r="D91" s="53"/>
      <c r="E91" s="53"/>
      <c r="F91" s="53"/>
      <c r="G91" s="46"/>
      <c r="H91" s="46"/>
    </row>
    <row r="92" customFormat="false" ht="27.75" hidden="false" customHeight="true" outlineLevel="0" collapsed="false">
      <c r="A92" s="95" t="s">
        <v>44</v>
      </c>
      <c r="B92" s="94" t="s">
        <v>30</v>
      </c>
      <c r="C92" s="124" t="n">
        <f aca="false">IF($B92=$B$36,$C$36,IF($B92=$B$37,$C$37,IF($B92=$B$38,$C$38,IF($B92=$B$39,$C$39,IF($B92=$B$40,$C$40,IF($B92=$B$41,$C$41,IF($B92=$B$42,$C$42,0)))))))+IF($B92=$B$43,$C$43,IF($B92=$B$44,$C$44,IF($B92=$B$45,$C$45,IF($B92=$B$46,$C$46,IF($B92=$B$47,$C$47,IF($B92=$B$48,$C$48,IF($B92=$B$49,$C$49,IF($B92=$B$50,$C$50,0))))))))</f>
        <v>0</v>
      </c>
      <c r="D92" s="53"/>
      <c r="E92" s="53"/>
      <c r="F92" s="53"/>
      <c r="G92" s="46"/>
      <c r="H92" s="46"/>
    </row>
    <row r="93" customFormat="false" ht="27.75" hidden="false" customHeight="true" outlineLevel="0" collapsed="false">
      <c r="A93" s="95" t="s">
        <v>44</v>
      </c>
      <c r="B93" s="94" t="s">
        <v>30</v>
      </c>
      <c r="C93" s="124" t="n">
        <f aca="false">IF($B93=$B$36,$C$36,IF($B93=$B$37,$C$37,IF($B93=$B$38,$C$38,IF($B93=$B$39,$C$39,IF($B93=$B$40,$C$40,IF($B93=$B$41,$C$41,IF($B93=$B$42,$C$42,0)))))))+IF($B93=$B$43,$C$43,IF($B93=$B$44,$C$44,IF($B93=$B$45,$C$45,IF($B93=$B$46,$C$46,IF($B93=$B$47,$C$47,IF($B93=$B$48,$C$48,IF($B93=$B$49,$C$49,IF($B93=$B$50,$C$50,0))))))))</f>
        <v>0</v>
      </c>
      <c r="D93" s="53"/>
      <c r="E93" s="53"/>
      <c r="F93" s="53"/>
      <c r="G93" s="46"/>
      <c r="H93" s="46"/>
    </row>
    <row r="94" customFormat="false" ht="27.75" hidden="false" customHeight="true" outlineLevel="0" collapsed="false">
      <c r="A94" s="95" t="s">
        <v>44</v>
      </c>
      <c r="B94" s="94" t="s">
        <v>30</v>
      </c>
      <c r="C94" s="124" t="n">
        <f aca="false">IF($B94=$B$36,$C$36,IF($B94=$B$37,$C$37,IF($B94=$B$38,$C$38,IF($B94=$B$39,$C$39,IF($B94=$B$40,$C$40,IF($B94=$B$41,$C$41,IF($B94=$B$42,$C$42,0)))))))+IF($B94=$B$43,$C$43,IF($B94=$B$44,$C$44,IF($B94=$B$45,$C$45,IF($B94=$B$46,$C$46,IF($B94=$B$47,$C$47,IF($B94=$B$48,$C$48,IF($B94=$B$49,$C$49,IF($B94=$B$50,$C$50,0))))))))</f>
        <v>0</v>
      </c>
      <c r="D94" s="53"/>
      <c r="E94" s="53"/>
      <c r="F94" s="53"/>
      <c r="G94" s="46"/>
      <c r="H94" s="46"/>
    </row>
    <row r="95" customFormat="false" ht="27.75" hidden="false" customHeight="true" outlineLevel="0" collapsed="false">
      <c r="A95" s="95" t="s">
        <v>44</v>
      </c>
      <c r="B95" s="94" t="s">
        <v>30</v>
      </c>
      <c r="C95" s="124" t="n">
        <f aca="false">IF($B95=$B$36,$C$36,IF($B95=$B$37,$C$37,IF($B95=$B$38,$C$38,IF($B95=$B$39,$C$39,IF($B95=$B$40,$C$40,IF($B95=$B$41,$C$41,IF($B95=$B$42,$C$42,0)))))))+IF($B95=$B$43,$C$43,IF($B95=$B$44,$C$44,IF($B95=$B$45,$C$45,IF($B95=$B$46,$C$46,IF($B95=$B$47,$C$47,IF($B95=$B$48,$C$48,IF($B95=$B$49,$C$49,IF($B95=$B$50,$C$50,0))))))))</f>
        <v>0</v>
      </c>
      <c r="D95" s="53"/>
      <c r="E95" s="53"/>
      <c r="F95" s="53"/>
      <c r="G95" s="46"/>
      <c r="H95" s="46"/>
    </row>
    <row r="96" customFormat="false" ht="27.75" hidden="false" customHeight="true" outlineLevel="0" collapsed="false">
      <c r="A96" s="95" t="s">
        <v>44</v>
      </c>
      <c r="B96" s="94" t="s">
        <v>30</v>
      </c>
      <c r="C96" s="125" t="n">
        <f aca="false">IF($B96=$B$36,$C$36,IF($B96=$B$37,$C$37,IF($B96=$B$38,$C$38,IF($B96=$B$39,$C$39,IF($B96=$B$40,$C$40,IF($B96=$B$41,$C$41,IF($B96=$B$42,$C$42,0)))))))+IF($B96=$B$43,$C$43,IF($B96=$B$44,$C$44,IF($B96=$B$45,$C$45,IF($B96=$B$46,$C$46,IF($B96=$B$47,$C$47,IF($B96=$B$48,$C$48,IF($B96=$B$49,$C$49,IF($B96=$B$50,$C$50,0))))))))</f>
        <v>0</v>
      </c>
      <c r="D96" s="98" t="s">
        <v>37</v>
      </c>
      <c r="E96" s="53"/>
      <c r="F96" s="53"/>
      <c r="G96" s="46"/>
      <c r="H96" s="46"/>
    </row>
    <row r="97" customFormat="false" ht="27.75" hidden="false" customHeight="true" outlineLevel="0" collapsed="false">
      <c r="A97" s="99" t="s">
        <v>32</v>
      </c>
      <c r="B97" s="94" t="s">
        <v>30</v>
      </c>
      <c r="C97" s="100"/>
      <c r="D97" s="101" t="n">
        <f aca="false">IF(B97=$B$52,$D$52,IF(B97=$B$53,$D$53,IF(B97=$B$54,$D$54,IF(B97=$B$55,$D$55))))</f>
        <v>0</v>
      </c>
      <c r="E97" s="53"/>
      <c r="F97" s="53"/>
      <c r="G97" s="46"/>
      <c r="H97" s="46"/>
    </row>
    <row r="98" customFormat="false" ht="27.75" hidden="false" customHeight="true" outlineLevel="0" collapsed="false">
      <c r="A98" s="102" t="s">
        <v>32</v>
      </c>
      <c r="B98" s="94" t="s">
        <v>30</v>
      </c>
      <c r="C98" s="100"/>
      <c r="D98" s="101" t="n">
        <f aca="false">IF(B98=$B$52,$D$52,IF(B98=$B$53,$D$53,IF(B98=$B$54,$D$54,IF(B98=$B$55,$D$55))))</f>
        <v>0</v>
      </c>
      <c r="E98" s="53"/>
      <c r="F98" s="53"/>
      <c r="G98" s="46"/>
      <c r="H98" s="46"/>
    </row>
    <row r="99" customFormat="false" ht="27.75" hidden="false" customHeight="true" outlineLevel="0" collapsed="false">
      <c r="A99" s="99" t="s">
        <v>32</v>
      </c>
      <c r="B99" s="94" t="s">
        <v>30</v>
      </c>
      <c r="C99" s="100"/>
      <c r="D99" s="101" t="n">
        <f aca="false">IF(B99=$B$52,$D$52,IF(B99=$B$53,$D$53,IF(B99=$B$54,$D$54,IF(B99=$B$55,$D$55))))</f>
        <v>0</v>
      </c>
      <c r="E99" s="53"/>
      <c r="F99" s="53"/>
      <c r="G99" s="46"/>
      <c r="H99" s="46"/>
    </row>
    <row r="100" customFormat="false" ht="27.75" hidden="false" customHeight="true" outlineLevel="0" collapsed="false">
      <c r="A100" s="46"/>
      <c r="B100" s="126"/>
      <c r="C100" s="105" t="s">
        <v>38</v>
      </c>
      <c r="D100" s="103"/>
      <c r="E100" s="53"/>
      <c r="F100" s="53"/>
      <c r="G100" s="46"/>
      <c r="H100" s="46"/>
    </row>
    <row r="101" customFormat="false" ht="27.75" hidden="false" customHeight="false" outlineLevel="0" collapsed="false">
      <c r="A101" s="53"/>
      <c r="B101" s="106" t="s">
        <v>39</v>
      </c>
      <c r="C101" s="107" t="n">
        <f aca="false">SUM(C87:C96)</f>
        <v>830000</v>
      </c>
      <c r="D101" s="108" t="n">
        <f aca="false">SUM(D97:D99)</f>
        <v>0</v>
      </c>
      <c r="E101" s="53"/>
      <c r="F101" s="53"/>
      <c r="G101" s="46"/>
      <c r="H101" s="46"/>
    </row>
    <row r="102" customFormat="false" ht="27.75" hidden="false" customHeight="true" outlineLevel="0" collapsed="false">
      <c r="A102" s="53"/>
      <c r="B102" s="109" t="s">
        <v>40</v>
      </c>
      <c r="C102" s="110" t="n">
        <f aca="false">SUM(C101,-D101)</f>
        <v>830000</v>
      </c>
      <c r="D102" s="111"/>
      <c r="E102" s="112"/>
      <c r="F102" s="53"/>
      <c r="G102" s="46"/>
      <c r="H102" s="46"/>
    </row>
    <row r="103" customFormat="false" ht="22.5" hidden="false" customHeight="false" outlineLevel="0" collapsed="false">
      <c r="A103" s="53"/>
      <c r="B103" s="113" t="s">
        <v>41</v>
      </c>
      <c r="C103" s="110" t="n">
        <f aca="false">SUM(D17)</f>
        <v>633750</v>
      </c>
      <c r="D103" s="114"/>
      <c r="E103" s="53"/>
      <c r="F103" s="53"/>
      <c r="G103" s="46"/>
      <c r="H103" s="46"/>
    </row>
    <row r="104" customFormat="false" ht="27.75" hidden="false" customHeight="false" outlineLevel="0" collapsed="false">
      <c r="A104" s="53"/>
      <c r="B104" s="109" t="s">
        <v>42</v>
      </c>
      <c r="C104" s="110" t="n">
        <f aca="false">SUM(C103,-C102)</f>
        <v>-196250</v>
      </c>
      <c r="D104" s="111" t="n">
        <f aca="false">PRODUCT(C104,-1)</f>
        <v>196250</v>
      </c>
      <c r="E104" s="53"/>
      <c r="F104" s="53"/>
      <c r="G104" s="46"/>
      <c r="H104" s="46"/>
    </row>
    <row r="105" customFormat="false" ht="24.75" hidden="false" customHeight="false" outlineLevel="0" collapsed="false">
      <c r="A105" s="53"/>
      <c r="B105" s="115" t="str">
        <f aca="false">IF(C103&gt;C102,"LE CORRESPONDE COBRAR SOULTE POR",IF(C103&lt;C102,"LE CORRESPONDE PAGAR SOULTE POR",IF(C103=C102,"NO CORRESPONDE SOULTE")))</f>
        <v>LE CORRESPONDE PAGAR SOULTE POR</v>
      </c>
      <c r="C105" s="110" t="n">
        <f aca="false">IF(C104&lt;0,D104,IF(C104&gt;0,C104,IF(C104=0,0)))</f>
        <v>196250</v>
      </c>
      <c r="D105" s="114"/>
      <c r="E105" s="116"/>
      <c r="F105" s="53"/>
      <c r="G105" s="46"/>
      <c r="H105" s="46"/>
    </row>
    <row r="106" customFormat="false" ht="27.75" hidden="false" customHeight="false" outlineLevel="0" collapsed="false">
      <c r="A106" s="117"/>
      <c r="B106" s="118" t="s">
        <v>43</v>
      </c>
      <c r="C106" s="119" t="n">
        <f aca="false">SUM(C103,-C102,-C104)</f>
        <v>0</v>
      </c>
      <c r="D106" s="120"/>
      <c r="E106" s="53"/>
      <c r="F106" s="53"/>
      <c r="G106" s="46"/>
      <c r="H106" s="46"/>
    </row>
    <row r="107" customFormat="false" ht="15.75" hidden="false" customHeight="false" outlineLevel="0" collapsed="false">
      <c r="A107" s="53"/>
      <c r="B107" s="121"/>
      <c r="C107" s="53"/>
      <c r="D107" s="121"/>
      <c r="E107" s="116"/>
      <c r="F107" s="53"/>
      <c r="G107" s="46"/>
      <c r="H107" s="46"/>
    </row>
    <row r="108" customFormat="false" ht="15" hidden="false" customHeight="false" outlineLevel="0" collapsed="false">
      <c r="A108" s="36"/>
      <c r="B108" s="36"/>
      <c r="C108" s="36"/>
      <c r="D108" s="36"/>
      <c r="E108" s="116"/>
      <c r="F108" s="53"/>
      <c r="G108" s="46"/>
      <c r="H108" s="46"/>
    </row>
    <row r="109" customFormat="false" ht="15" hidden="false" customHeight="false" outlineLevel="0" collapsed="false">
      <c r="A109" s="36"/>
      <c r="B109" s="36"/>
      <c r="C109" s="36"/>
      <c r="D109" s="36"/>
      <c r="E109" s="53"/>
      <c r="F109" s="53"/>
      <c r="G109" s="46"/>
      <c r="H109" s="46"/>
    </row>
    <row r="110" customFormat="false" ht="27.75" hidden="false" customHeight="true" outlineLevel="0" collapsed="false">
      <c r="A110" s="86" t="n">
        <v>3</v>
      </c>
      <c r="B110" s="53"/>
      <c r="C110" s="53"/>
      <c r="D110" s="53"/>
      <c r="E110" s="53"/>
      <c r="F110" s="46"/>
      <c r="G110" s="46"/>
      <c r="H110" s="46"/>
    </row>
    <row r="111" customFormat="false" ht="27.75" hidden="false" customHeight="true" outlineLevel="0" collapsed="false">
      <c r="A111" s="87"/>
      <c r="B111" s="88" t="s">
        <v>35</v>
      </c>
      <c r="C111" s="89" t="n">
        <f aca="false">B18</f>
        <v>0</v>
      </c>
      <c r="D111" s="89"/>
      <c r="E111" s="89"/>
      <c r="F111" s="46"/>
      <c r="G111" s="46"/>
      <c r="H111" s="46"/>
    </row>
    <row r="112" customFormat="false" ht="27.75" hidden="false" customHeight="true" outlineLevel="0" collapsed="false">
      <c r="A112" s="90"/>
      <c r="B112" s="91" t="s">
        <v>36</v>
      </c>
      <c r="C112" s="92" t="s">
        <v>24</v>
      </c>
      <c r="D112" s="53"/>
      <c r="E112" s="53"/>
      <c r="F112" s="46"/>
      <c r="G112" s="46"/>
      <c r="H112" s="46"/>
    </row>
    <row r="113" customFormat="false" ht="27.75" hidden="false" customHeight="true" outlineLevel="0" collapsed="false">
      <c r="A113" s="95" t="s">
        <v>44</v>
      </c>
      <c r="B113" s="94" t="s">
        <v>30</v>
      </c>
      <c r="C113" s="124" t="n">
        <f aca="false">IF($B113=$B$36,$C$36,IF($B113=$B$37,$C$37,IF($B113=$B$38,$C$38,IF($B113=$B$39,$C$39,IF($B113=$B$40,$C$40,IF($B113=$B$41,$C$41,IF($B113=$B$42,$C$42,0)))))))+IF($B113=$B$43,$C$43,IF($B113=$B$44,$C$44,IF($B113=$B$45,$C$45,IF($B113=$B$46,$C$46,IF($B113=$B$47,$C$47,IF($B113=$B$48,$C$48,IF($B113=$B$49,$C$49,IF($B113=$B$50,$C$50,0))))))))</f>
        <v>0</v>
      </c>
      <c r="D113" s="53"/>
      <c r="E113" s="53"/>
      <c r="F113" s="46"/>
      <c r="G113" s="46"/>
      <c r="H113" s="46"/>
    </row>
    <row r="114" customFormat="false" ht="27.75" hidden="false" customHeight="true" outlineLevel="0" collapsed="false">
      <c r="A114" s="95" t="s">
        <v>44</v>
      </c>
      <c r="B114" s="94" t="s">
        <v>30</v>
      </c>
      <c r="C114" s="124" t="n">
        <f aca="false">IF($B114=$B$36,$C$36,IF($B114=$B$37,$C$37,IF($B114=$B$38,$C$38,IF($B114=$B$39,$C$39,IF($B114=$B$40,$C$40,IF($B114=$B$41,$C$41,IF($B114=$B$42,$C$42,0)))))))+IF($B114=$B$43,$C$43,IF($B114=$B$44,$C$44,IF($B114=$B$45,$C$45,IF($B114=$B$46,$C$46,IF($B114=$B$47,$C$47,IF($B114=$B$48,$C$48,IF($B114=$B$49,$C$49,IF($B114=$B$50,$C$50,0))))))))</f>
        <v>0</v>
      </c>
      <c r="D114" s="53"/>
      <c r="E114" s="53"/>
      <c r="F114" s="46"/>
      <c r="G114" s="46"/>
      <c r="H114" s="46"/>
    </row>
    <row r="115" customFormat="false" ht="27.75" hidden="false" customHeight="true" outlineLevel="0" collapsed="false">
      <c r="A115" s="95" t="s">
        <v>44</v>
      </c>
      <c r="B115" s="94" t="s">
        <v>30</v>
      </c>
      <c r="C115" s="124" t="n">
        <f aca="false">IF($B115=$B$36,$C$36,IF($B115=$B$37,$C$37,IF($B115=$B$38,$C$38,IF($B115=$B$39,$C$39,IF($B115=$B$40,$C$40,IF($B115=$B$41,$C$41,IF($B115=$B$42,$C$42,0)))))))+IF($B115=$B$43,$C$43,IF($B115=$B$44,$C$44,IF($B115=$B$45,$C$45,IF($B115=$B$46,$C$46,IF($B115=$B$47,$C$47,IF($B115=$B$48,$C$48,IF($B115=$B$49,$C$49,IF($B115=$B$50,$C$50,0))))))))</f>
        <v>0</v>
      </c>
      <c r="D115" s="53"/>
      <c r="E115" s="53"/>
      <c r="F115" s="46"/>
      <c r="G115" s="46"/>
      <c r="H115" s="46"/>
    </row>
    <row r="116" customFormat="false" ht="27.75" hidden="false" customHeight="true" outlineLevel="0" collapsed="false">
      <c r="A116" s="95" t="s">
        <v>44</v>
      </c>
      <c r="B116" s="94" t="s">
        <v>30</v>
      </c>
      <c r="C116" s="124" t="n">
        <f aca="false">IF($B116=$B$36,$C$36,IF($B116=$B$37,$C$37,IF($B116=$B$38,$C$38,IF($B116=$B$39,$C$39,IF($B116=$B$40,$C$40,IF($B116=$B$41,$C$41,IF($B116=$B$42,$C$42,0)))))))+IF($B116=$B$43,$C$43,IF($B116=$B$44,$C$44,IF($B116=$B$45,$C$45,IF($B116=$B$46,$C$46,IF($B116=$B$47,$C$47,IF($B116=$B$48,$C$48,IF($B116=$B$49,$C$49,IF($B116=$B$50,$C$50,0))))))))</f>
        <v>0</v>
      </c>
      <c r="D116" s="53"/>
      <c r="E116" s="53"/>
      <c r="F116" s="46"/>
      <c r="G116" s="46"/>
      <c r="H116" s="46"/>
    </row>
    <row r="117" customFormat="false" ht="27.75" hidden="false" customHeight="true" outlineLevel="0" collapsed="false">
      <c r="A117" s="95" t="s">
        <v>44</v>
      </c>
      <c r="B117" s="94" t="s">
        <v>30</v>
      </c>
      <c r="C117" s="124" t="n">
        <f aca="false">IF($B117=$B$36,$C$36,IF($B117=$B$37,$C$37,IF($B117=$B$38,$C$38,IF($B117=$B$39,$C$39,IF($B117=$B$40,$C$40,IF($B117=$B$41,$C$41,IF($B117=$B$42,$C$42,0)))))))+IF($B117=$B$43,$C$43,IF($B117=$B$44,$C$44,IF($B117=$B$45,$C$45,IF($B117=$B$46,$C$46,IF($B117=$B$47,$C$47,IF($B117=$B$48,$C$48,IF($B117=$B$49,$C$49,IF($B117=$B$50,$C$50,0))))))))</f>
        <v>0</v>
      </c>
      <c r="D117" s="53"/>
      <c r="E117" s="53"/>
      <c r="F117" s="46"/>
      <c r="G117" s="46"/>
      <c r="H117" s="46"/>
    </row>
    <row r="118" customFormat="false" ht="27.75" hidden="false" customHeight="true" outlineLevel="0" collapsed="false">
      <c r="A118" s="95" t="s">
        <v>44</v>
      </c>
      <c r="B118" s="94" t="s">
        <v>30</v>
      </c>
      <c r="C118" s="124" t="n">
        <f aca="false">IF($B118=$B$36,$C$36,IF($B118=$B$37,$C$37,IF($B118=$B$38,$C$38,IF($B118=$B$39,$C$39,IF($B118=$B$40,$C$40,IF($B118=$B$41,$C$41,IF($B118=$B$42,$C$42,0)))))))+IF($B118=$B$43,$C$43,IF($B118=$B$44,$C$44,IF($B118=$B$45,$C$45,IF($B118=$B$46,$C$46,IF($B118=$B$47,$C$47,IF($B118=$B$48,$C$48,IF($B118=$B$49,$C$49,IF($B118=$B$50,$C$50,0))))))))</f>
        <v>0</v>
      </c>
      <c r="D118" s="53"/>
      <c r="E118" s="53"/>
      <c r="F118" s="46"/>
      <c r="G118" s="46"/>
      <c r="H118" s="46"/>
    </row>
    <row r="119" customFormat="false" ht="27.75" hidden="false" customHeight="true" outlineLevel="0" collapsed="false">
      <c r="A119" s="95" t="s">
        <v>44</v>
      </c>
      <c r="B119" s="94" t="s">
        <v>30</v>
      </c>
      <c r="C119" s="124" t="n">
        <f aca="false">IF($B119=$B$36,$C$36,IF($B119=$B$37,$C$37,IF($B119=$B$38,$C$38,IF($B119=$B$39,$C$39,IF($B119=$B$40,$C$40,IF($B119=$B$41,$C$41,IF($B119=$B$42,$C$42,0)))))))+IF($B119=$B$43,$C$43,IF($B119=$B$44,$C$44,IF($B119=$B$45,$C$45,IF($B119=$B$46,$C$46,IF($B119=$B$47,$C$47,IF($B119=$B$48,$C$48,IF($B119=$B$49,$C$49,IF($B119=$B$50,$C$50,0))))))))</f>
        <v>0</v>
      </c>
      <c r="D119" s="53"/>
      <c r="E119" s="53"/>
      <c r="F119" s="46"/>
      <c r="G119" s="46"/>
      <c r="H119" s="46"/>
    </row>
    <row r="120" customFormat="false" ht="27.75" hidden="false" customHeight="true" outlineLevel="0" collapsed="false">
      <c r="A120" s="95" t="s">
        <v>44</v>
      </c>
      <c r="B120" s="94" t="s">
        <v>30</v>
      </c>
      <c r="C120" s="124" t="n">
        <f aca="false">IF($B120=$B$36,$C$36,IF($B120=$B$37,$C$37,IF($B120=$B$38,$C$38,IF($B120=$B$39,$C$39,IF($B120=$B$40,$C$40,IF($B120=$B$41,$C$41,IF($B120=$B$42,$C$42,0)))))))+IF($B120=$B$43,$C$43,IF($B120=$B$44,$C$44,IF($B120=$B$45,$C$45,IF($B120=$B$46,$C$46,IF($B120=$B$47,$C$47,IF($B120=$B$48,$C$48,IF($B120=$B$49,$C$49,IF($B120=$B$50,$C$50,0))))))))</f>
        <v>0</v>
      </c>
      <c r="D120" s="53"/>
      <c r="E120" s="53"/>
      <c r="F120" s="46"/>
      <c r="G120" s="46"/>
      <c r="H120" s="46"/>
    </row>
    <row r="121" customFormat="false" ht="27.75" hidden="false" customHeight="true" outlineLevel="0" collapsed="false">
      <c r="A121" s="95" t="s">
        <v>44</v>
      </c>
      <c r="B121" s="94" t="s">
        <v>30</v>
      </c>
      <c r="C121" s="124" t="n">
        <f aca="false">IF($B121=$B$36,$C$36,IF($B121=$B$37,$C$37,IF($B121=$B$38,$C$38,IF($B121=$B$39,$C$39,IF($B121=$B$40,$C$40,IF($B121=$B$41,$C$41,IF($B121=$B$42,$C$42,0)))))))+IF($B121=$B$43,$C$43,IF($B121=$B$44,$C$44,IF($B121=$B$45,$C$45,IF($B121=$B$46,$C$46,IF($B121=$B$47,$C$47,IF($B121=$B$48,$C$48,IF($B121=$B$49,$C$49,IF($B121=$B$50,$C$50,0))))))))</f>
        <v>0</v>
      </c>
      <c r="D121" s="53"/>
      <c r="E121" s="53"/>
      <c r="F121" s="46"/>
      <c r="G121" s="46"/>
      <c r="H121" s="46"/>
    </row>
    <row r="122" customFormat="false" ht="27.75" hidden="false" customHeight="true" outlineLevel="0" collapsed="false">
      <c r="A122" s="95" t="s">
        <v>44</v>
      </c>
      <c r="B122" s="94" t="s">
        <v>30</v>
      </c>
      <c r="C122" s="125" t="n">
        <f aca="false">IF($B122=$B$36,$C$36,IF($B122=$B$37,$C$37,IF($B122=$B$38,$C$38,IF($B122=$B$39,$C$39,IF($B122=$B$40,$C$40,IF($B122=$B$41,$C$41,IF($B122=$B$42,$C$42,0)))))))+IF($B122=$B$43,$C$43,IF($B122=$B$44,$C$44,IF($B122=$B$45,$C$45,IF($B122=$B$46,$C$46,IF($B122=$B$47,$C$47,IF($B122=$B$48,$C$48,IF($B122=$B$49,$C$49,IF($B122=$B$50,$C$50,0))))))))</f>
        <v>0</v>
      </c>
      <c r="D122" s="98" t="s">
        <v>37</v>
      </c>
      <c r="E122" s="53"/>
      <c r="F122" s="46"/>
      <c r="G122" s="46"/>
      <c r="H122" s="46"/>
    </row>
    <row r="123" customFormat="false" ht="27.75" hidden="false" customHeight="true" outlineLevel="0" collapsed="false">
      <c r="A123" s="99" t="s">
        <v>32</v>
      </c>
      <c r="B123" s="94" t="s">
        <v>30</v>
      </c>
      <c r="C123" s="100"/>
      <c r="D123" s="101" t="n">
        <f aca="false">IF(B123=$B$52,$D$52,IF(B123=$B$53,$D$53,IF(B123=$B$54,$D$54,IF(B123=$B$55,$D$55))))</f>
        <v>0</v>
      </c>
      <c r="E123" s="53"/>
      <c r="F123" s="46"/>
      <c r="G123" s="46"/>
      <c r="H123" s="46"/>
    </row>
    <row r="124" customFormat="false" ht="27.75" hidden="false" customHeight="true" outlineLevel="0" collapsed="false">
      <c r="A124" s="99" t="s">
        <v>32</v>
      </c>
      <c r="B124" s="94" t="s">
        <v>30</v>
      </c>
      <c r="C124" s="100"/>
      <c r="D124" s="101" t="n">
        <f aca="false">IF(B124=$B$52,$D$52,IF(B124=$B$53,$D$53,IF(B124=$B$54,$D$54,IF(B124=$B$55,$D$55))))</f>
        <v>0</v>
      </c>
      <c r="E124" s="53"/>
      <c r="F124" s="46"/>
      <c r="G124" s="46"/>
      <c r="H124" s="46"/>
    </row>
    <row r="125" customFormat="false" ht="27.75" hidden="false" customHeight="true" outlineLevel="0" collapsed="false">
      <c r="A125" s="99" t="s">
        <v>32</v>
      </c>
      <c r="B125" s="94" t="s">
        <v>30</v>
      </c>
      <c r="C125" s="100"/>
      <c r="D125" s="101" t="n">
        <f aca="false">IF(B125=$B$52,$D$52,IF(B125=$B$53,$D$53,IF(B125=$B$54,$D$54,IF(B125=$B$55,$D$55))))</f>
        <v>0</v>
      </c>
      <c r="E125" s="53"/>
      <c r="F125" s="46"/>
      <c r="G125" s="46"/>
      <c r="H125" s="46"/>
    </row>
    <row r="126" customFormat="false" ht="27.75" hidden="false" customHeight="true" outlineLevel="0" collapsed="false">
      <c r="A126" s="127"/>
      <c r="B126" s="126"/>
      <c r="C126" s="105" t="s">
        <v>38</v>
      </c>
      <c r="D126" s="103"/>
      <c r="E126" s="53"/>
      <c r="F126" s="46"/>
      <c r="G126" s="46"/>
      <c r="H126" s="46"/>
    </row>
    <row r="127" customFormat="false" ht="27.75" hidden="false" customHeight="true" outlineLevel="0" collapsed="false">
      <c r="A127" s="53"/>
      <c r="B127" s="106" t="s">
        <v>39</v>
      </c>
      <c r="C127" s="107" t="n">
        <f aca="false">SUM(C113:C122)</f>
        <v>0</v>
      </c>
      <c r="D127" s="108" t="n">
        <f aca="false">SUM(D123:D125)</f>
        <v>0</v>
      </c>
      <c r="E127" s="53"/>
      <c r="F127" s="46"/>
      <c r="G127" s="46"/>
      <c r="H127" s="46"/>
    </row>
    <row r="128" customFormat="false" ht="27.75" hidden="false" customHeight="true" outlineLevel="0" collapsed="false">
      <c r="A128" s="53"/>
      <c r="B128" s="109" t="s">
        <v>40</v>
      </c>
      <c r="C128" s="110" t="n">
        <f aca="false">SUM(C127,-D127)</f>
        <v>0</v>
      </c>
      <c r="D128" s="111"/>
      <c r="E128" s="112"/>
      <c r="F128" s="46"/>
      <c r="G128" s="46"/>
      <c r="H128" s="46"/>
    </row>
    <row r="129" customFormat="false" ht="27.75" hidden="false" customHeight="true" outlineLevel="0" collapsed="false">
      <c r="A129" s="53"/>
      <c r="B129" s="113" t="s">
        <v>41</v>
      </c>
      <c r="C129" s="110" t="n">
        <f aca="false">SUM(D18)</f>
        <v>0</v>
      </c>
      <c r="D129" s="114"/>
      <c r="E129" s="53"/>
      <c r="F129" s="46"/>
      <c r="G129" s="46"/>
      <c r="H129" s="46"/>
    </row>
    <row r="130" customFormat="false" ht="27.75" hidden="false" customHeight="true" outlineLevel="0" collapsed="false">
      <c r="A130" s="53"/>
      <c r="B130" s="109" t="s">
        <v>42</v>
      </c>
      <c r="C130" s="110" t="n">
        <f aca="false">SUM(C129,-C128)</f>
        <v>0</v>
      </c>
      <c r="D130" s="111" t="n">
        <f aca="false">PRODUCT(C130,-1)</f>
        <v>0</v>
      </c>
      <c r="E130" s="53"/>
      <c r="F130" s="46"/>
      <c r="G130" s="46"/>
      <c r="H130" s="46"/>
    </row>
    <row r="131" customFormat="false" ht="27.75" hidden="false" customHeight="true" outlineLevel="0" collapsed="false">
      <c r="A131" s="53"/>
      <c r="B131" s="115" t="str">
        <f aca="false">IF(C129&gt;C128,"LE CORRESPONDE COBRAR SOULTE POR",IF(C129&lt;C128,"LE CORRESPONDE PAGAR SOULTE POR",IF(C129=C128,"NO CORRESPONDE SOULTE")))</f>
        <v>NO CORRESPONDE SOULTE</v>
      </c>
      <c r="C131" s="110" t="n">
        <f aca="false">IF(C130&lt;0,D130,IF(C130&gt;0,C130,IF(C130=0,0)))</f>
        <v>0</v>
      </c>
      <c r="D131" s="114"/>
      <c r="E131" s="116"/>
      <c r="F131" s="46"/>
      <c r="G131" s="46"/>
      <c r="H131" s="46"/>
    </row>
    <row r="132" customFormat="false" ht="27.75" hidden="false" customHeight="true" outlineLevel="0" collapsed="false">
      <c r="A132" s="117"/>
      <c r="B132" s="118" t="s">
        <v>43</v>
      </c>
      <c r="C132" s="119" t="n">
        <f aca="false">SUM(C129,-C128,-C130)</f>
        <v>0</v>
      </c>
      <c r="D132" s="120"/>
      <c r="E132" s="53"/>
      <c r="F132" s="46"/>
      <c r="G132" s="46"/>
      <c r="H132" s="46"/>
    </row>
    <row r="133" customFormat="false" ht="27.75" hidden="false" customHeight="true" outlineLevel="0" collapsed="false">
      <c r="A133" s="53"/>
      <c r="B133" s="121"/>
      <c r="C133" s="53"/>
      <c r="D133" s="121"/>
      <c r="E133" s="116"/>
      <c r="F133" s="46"/>
      <c r="G133" s="46"/>
      <c r="H133" s="46"/>
    </row>
    <row r="134" customFormat="false" ht="27.75" hidden="false" customHeight="true" outlineLevel="0" collapsed="false">
      <c r="A134" s="36"/>
      <c r="B134" s="36"/>
      <c r="C134" s="36"/>
      <c r="D134" s="36"/>
      <c r="E134" s="53"/>
      <c r="F134" s="46"/>
      <c r="G134" s="46"/>
      <c r="H134" s="46"/>
    </row>
    <row r="135" customFormat="false" ht="27.75" hidden="false" customHeight="true" outlineLevel="0" collapsed="false">
      <c r="A135" s="86" t="n">
        <v>4</v>
      </c>
      <c r="B135" s="53"/>
      <c r="C135" s="53"/>
      <c r="D135" s="53"/>
      <c r="E135" s="36"/>
      <c r="F135" s="46"/>
      <c r="G135" s="46"/>
      <c r="H135" s="46"/>
    </row>
    <row r="136" customFormat="false" ht="27.75" hidden="false" customHeight="true" outlineLevel="0" collapsed="false">
      <c r="A136" s="87"/>
      <c r="B136" s="88" t="s">
        <v>35</v>
      </c>
      <c r="C136" s="122" t="n">
        <f aca="false">B19</f>
        <v>0</v>
      </c>
      <c r="D136" s="123"/>
      <c r="E136" s="36"/>
      <c r="F136" s="46"/>
      <c r="G136" s="46"/>
      <c r="H136" s="46"/>
    </row>
    <row r="137" customFormat="false" ht="27.75" hidden="false" customHeight="true" outlineLevel="0" collapsed="false">
      <c r="A137" s="90"/>
      <c r="B137" s="91" t="s">
        <v>36</v>
      </c>
      <c r="C137" s="92" t="s">
        <v>24</v>
      </c>
      <c r="D137" s="53"/>
      <c r="E137" s="53"/>
      <c r="F137" s="46"/>
      <c r="G137" s="46"/>
      <c r="H137" s="46"/>
    </row>
    <row r="138" customFormat="false" ht="27.75" hidden="false" customHeight="true" outlineLevel="0" collapsed="false">
      <c r="A138" s="95" t="s">
        <v>44</v>
      </c>
      <c r="B138" s="94" t="s">
        <v>30</v>
      </c>
      <c r="C138" s="124" t="n">
        <f aca="false">IF($B138=$B$36,$C$36,IF($B138=$B$37,$C$37,IF($B138=$B$38,$C$38,IF($B138=$B$39,$C$39,IF($B138=$B$40,$C$40,IF($B138=$B$41,$C$41,IF($B138=$B$42,$C$42,0)))))))+IF($B138=$B$43,$C$43,IF($B138=$B$44,$C$44,IF($B138=$B$45,$C$45,IF($B138=$B$46,$C$46,IF($B138=$B$47,$C$47,IF($B138=$B$48,$C$48,IF($B138=$B$49,$C$49,IF($B138=$B$50,$C$50,0))))))))</f>
        <v>0</v>
      </c>
      <c r="D138" s="53"/>
      <c r="E138" s="53"/>
      <c r="F138" s="46"/>
      <c r="G138" s="46"/>
      <c r="H138" s="46"/>
    </row>
    <row r="139" customFormat="false" ht="27.75" hidden="false" customHeight="true" outlineLevel="0" collapsed="false">
      <c r="A139" s="95" t="s">
        <v>44</v>
      </c>
      <c r="B139" s="94" t="s">
        <v>30</v>
      </c>
      <c r="C139" s="124" t="n">
        <f aca="false">IF($B139=$B$36,$C$36,IF($B139=$B$37,$C$37,IF($B139=$B$38,$C$38,IF($B139=$B$39,$C$39,IF($B139=$B$40,$C$40,IF($B139=$B$41,$C$41,IF($B139=$B$42,$C$42,0)))))))+IF($B139=$B$43,$C$43,IF($B139=$B$44,$C$44,IF($B139=$B$45,$C$45,IF($B139=$B$46,$C$46,IF($B139=$B$47,$C$47,IF($B139=$B$48,$C$48,IF($B139=$B$49,$C$49,IF($B139=$B$50,$C$50,0))))))))</f>
        <v>0</v>
      </c>
      <c r="D139" s="53"/>
      <c r="E139" s="53"/>
      <c r="F139" s="46"/>
      <c r="G139" s="46"/>
      <c r="H139" s="46"/>
    </row>
    <row r="140" customFormat="false" ht="27.75" hidden="false" customHeight="true" outlineLevel="0" collapsed="false">
      <c r="A140" s="95" t="s">
        <v>44</v>
      </c>
      <c r="B140" s="94" t="s">
        <v>30</v>
      </c>
      <c r="C140" s="124" t="n">
        <f aca="false">IF($B140=$B$36,$C$36,IF($B140=$B$37,$C$37,IF($B140=$B$38,$C$38,IF($B140=$B$39,$C$39,IF($B140=$B$40,$C$40,IF($B140=$B$41,$C$41,IF($B140=$B$42,$C$42,0)))))))+IF($B140=$B$43,$C$43,IF($B140=$B$44,$C$44,IF($B140=$B$45,$C$45,IF($B140=$B$46,$C$46,IF($B140=$B$47,$C$47,IF($B140=$B$48,$C$48,IF($B140=$B$49,$C$49,IF($B140=$B$50,$C$50,0))))))))</f>
        <v>0</v>
      </c>
      <c r="D140" s="53"/>
      <c r="E140" s="53"/>
      <c r="F140" s="46"/>
      <c r="G140" s="46"/>
      <c r="H140" s="46"/>
    </row>
    <row r="141" customFormat="false" ht="27.75" hidden="false" customHeight="true" outlineLevel="0" collapsed="false">
      <c r="A141" s="95" t="s">
        <v>44</v>
      </c>
      <c r="B141" s="94" t="s">
        <v>30</v>
      </c>
      <c r="C141" s="124" t="n">
        <f aca="false">IF($B141=$B$36,$C$36,IF($B141=$B$37,$C$37,IF($B141=$B$38,$C$38,IF($B141=$B$39,$C$39,IF($B141=$B$40,$C$40,IF($B141=$B$41,$C$41,IF($B141=$B$42,$C$42,0)))))))+IF($B141=$B$43,$C$43,IF($B141=$B$44,$C$44,IF($B141=$B$45,$C$45,IF($B141=$B$46,$C$46,IF($B141=$B$47,$C$47,IF($B141=$B$48,$C$48,IF($B141=$B$49,$C$49,IF($B141=$B$50,$C$50,0))))))))</f>
        <v>0</v>
      </c>
      <c r="D141" s="53"/>
      <c r="E141" s="53"/>
      <c r="F141" s="46"/>
      <c r="G141" s="46"/>
      <c r="H141" s="46"/>
    </row>
    <row r="142" customFormat="false" ht="27.75" hidden="false" customHeight="true" outlineLevel="0" collapsed="false">
      <c r="A142" s="95" t="s">
        <v>44</v>
      </c>
      <c r="B142" s="94" t="s">
        <v>30</v>
      </c>
      <c r="C142" s="124" t="n">
        <f aca="false">IF($B142=$B$36,$C$36,IF($B142=$B$37,$C$37,IF($B142=$B$38,$C$38,IF($B142=$B$39,$C$39,IF($B142=$B$40,$C$40,IF($B142=$B$41,$C$41,IF($B142=$B$42,$C$42,0)))))))+IF($B142=$B$43,$C$43,IF($B142=$B$44,$C$44,IF($B142=$B$45,$C$45,IF($B142=$B$46,$C$46,IF($B142=$B$47,$C$47,IF($B142=$B$48,$C$48,IF($B142=$B$49,$C$49,IF($B142=$B$50,$C$50,0))))))))</f>
        <v>0</v>
      </c>
      <c r="D142" s="53"/>
      <c r="E142" s="53"/>
      <c r="F142" s="46"/>
      <c r="G142" s="46"/>
      <c r="H142" s="46"/>
    </row>
    <row r="143" customFormat="false" ht="27.75" hidden="false" customHeight="true" outlineLevel="0" collapsed="false">
      <c r="A143" s="95" t="s">
        <v>44</v>
      </c>
      <c r="B143" s="94" t="s">
        <v>30</v>
      </c>
      <c r="C143" s="124" t="n">
        <f aca="false">IF($B143=$B$36,$C$36,IF($B143=$B$37,$C$37,IF($B143=$B$38,$C$38,IF($B143=$B$39,$C$39,IF($B143=$B$40,$C$40,IF($B143=$B$41,$C$41,IF($B143=$B$42,$C$42,0)))))))+IF($B143=$B$43,$C$43,IF($B143=$B$44,$C$44,IF($B143=$B$45,$C$45,IF($B143=$B$46,$C$46,IF($B143=$B$47,$C$47,IF($B143=$B$48,$C$48,IF($B143=$B$49,$C$49,IF($B143=$B$50,$C$50,0))))))))</f>
        <v>0</v>
      </c>
      <c r="D143" s="53"/>
      <c r="E143" s="53"/>
      <c r="F143" s="46"/>
      <c r="G143" s="46"/>
      <c r="H143" s="46"/>
    </row>
    <row r="144" customFormat="false" ht="27.75" hidden="false" customHeight="true" outlineLevel="0" collapsed="false">
      <c r="A144" s="95" t="s">
        <v>44</v>
      </c>
      <c r="B144" s="94" t="s">
        <v>30</v>
      </c>
      <c r="C144" s="124" t="n">
        <f aca="false">IF($B144=$B$36,$C$36,IF($B144=$B$37,$C$37,IF($B144=$B$38,$C$38,IF($B144=$B$39,$C$39,IF($B144=$B$40,$C$40,IF($B144=$B$41,$C$41,IF($B144=$B$42,$C$42,0)))))))+IF($B144=$B$43,$C$43,IF($B144=$B$44,$C$44,IF($B144=$B$45,$C$45,IF($B144=$B$46,$C$46,IF($B144=$B$47,$C$47,IF($B144=$B$48,$C$48,IF($B144=$B$49,$C$49,IF($B144=$B$50,$C$50,0))))))))</f>
        <v>0</v>
      </c>
      <c r="D144" s="53"/>
      <c r="E144" s="53"/>
      <c r="F144" s="46"/>
      <c r="G144" s="46"/>
      <c r="H144" s="46"/>
    </row>
    <row r="145" customFormat="false" ht="27.75" hidden="false" customHeight="true" outlineLevel="0" collapsed="false">
      <c r="A145" s="95" t="s">
        <v>44</v>
      </c>
      <c r="B145" s="94" t="s">
        <v>30</v>
      </c>
      <c r="C145" s="124" t="n">
        <f aca="false">IF($B145=$B$36,$C$36,IF($B145=$B$37,$C$37,IF($B145=$B$38,$C$38,IF($B145=$B$39,$C$39,IF($B145=$B$40,$C$40,IF($B145=$B$41,$C$41,IF($B145=$B$42,$C$42,0)))))))+IF($B145=$B$43,$C$43,IF($B145=$B$44,$C$44,IF($B145=$B$45,$C$45,IF($B145=$B$46,$C$46,IF($B145=$B$47,$C$47,IF($B145=$B$48,$C$48,IF($B145=$B$49,$C$49,IF($B145=$B$50,$C$50,0))))))))</f>
        <v>0</v>
      </c>
      <c r="D145" s="53"/>
      <c r="E145" s="53"/>
      <c r="F145" s="46"/>
      <c r="G145" s="46"/>
      <c r="H145" s="46"/>
    </row>
    <row r="146" customFormat="false" ht="27.75" hidden="false" customHeight="true" outlineLevel="0" collapsed="false">
      <c r="A146" s="95" t="s">
        <v>44</v>
      </c>
      <c r="B146" s="94" t="s">
        <v>30</v>
      </c>
      <c r="C146" s="124" t="n">
        <f aca="false">IF($B146=$B$36,$C$36,IF($B146=$B$37,$C$37,IF($B146=$B$38,$C$38,IF($B146=$B$39,$C$39,IF($B146=$B$40,$C$40,IF($B146=$B$41,$C$41,IF($B146=$B$42,$C$42,0)))))))+IF($B146=$B$43,$C$43,IF($B146=$B$44,$C$44,IF($B146=$B$45,$C$45,IF($B146=$B$46,$C$46,IF($B146=$B$47,$C$47,IF($B146=$B$48,$C$48,IF($B146=$B$49,$C$49,IF($B146=$B$50,$C$50,0))))))))</f>
        <v>0</v>
      </c>
      <c r="D146" s="53"/>
      <c r="E146" s="53"/>
      <c r="F146" s="46"/>
      <c r="G146" s="46"/>
      <c r="H146" s="46"/>
    </row>
    <row r="147" customFormat="false" ht="27.75" hidden="false" customHeight="true" outlineLevel="0" collapsed="false">
      <c r="A147" s="95" t="s">
        <v>44</v>
      </c>
      <c r="B147" s="94" t="s">
        <v>30</v>
      </c>
      <c r="C147" s="125" t="n">
        <f aca="false">IF($B147=$B$36,$C$36,IF($B147=$B$37,$C$37,IF($B147=$B$38,$C$38,IF($B147=$B$39,$C$39,IF($B147=$B$40,$C$40,IF($B147=$B$41,$C$41,IF($B147=$B$42,$C$42,0)))))))+IF($B147=$B$43,$C$43,IF($B147=$B$44,$C$44,IF($B147=$B$45,$C$45,IF($B147=$B$46,$C$46,IF($B147=$B$47,$C$47,IF($B147=$B$48,$C$48,IF($B147=$B$49,$C$49,IF($B147=$B$50,$C$50,0))))))))</f>
        <v>0</v>
      </c>
      <c r="D147" s="98" t="s">
        <v>37</v>
      </c>
      <c r="E147" s="53"/>
      <c r="F147" s="46"/>
      <c r="G147" s="46"/>
      <c r="H147" s="46"/>
    </row>
    <row r="148" customFormat="false" ht="27.75" hidden="false" customHeight="true" outlineLevel="0" collapsed="false">
      <c r="A148" s="99" t="s">
        <v>32</v>
      </c>
      <c r="B148" s="94" t="s">
        <v>30</v>
      </c>
      <c r="C148" s="100"/>
      <c r="D148" s="101" t="n">
        <f aca="false">IF(B148=$B$52,$D$52,IF(B148=$B$53,$D$53,IF(B148=$B$54,$D$54,IF(B148=$B$55,$D$55))))</f>
        <v>0</v>
      </c>
      <c r="E148" s="53"/>
      <c r="F148" s="46"/>
      <c r="G148" s="46"/>
      <c r="H148" s="46"/>
    </row>
    <row r="149" customFormat="false" ht="27.75" hidden="false" customHeight="true" outlineLevel="0" collapsed="false">
      <c r="A149" s="99" t="s">
        <v>32</v>
      </c>
      <c r="B149" s="94" t="s">
        <v>30</v>
      </c>
      <c r="C149" s="100"/>
      <c r="D149" s="101" t="n">
        <f aca="false">IF(B149=$B$52,$D$52,IF(B149=$B$53,$D$53,IF(B149=$B$54,$D$54,IF(B149=$B$55,$D$55))))</f>
        <v>0</v>
      </c>
      <c r="E149" s="53"/>
      <c r="F149" s="46"/>
      <c r="G149" s="46"/>
      <c r="H149" s="46"/>
    </row>
    <row r="150" customFormat="false" ht="27.75" hidden="false" customHeight="true" outlineLevel="0" collapsed="false">
      <c r="A150" s="99" t="s">
        <v>32</v>
      </c>
      <c r="B150" s="94" t="s">
        <v>30</v>
      </c>
      <c r="C150" s="100"/>
      <c r="D150" s="101" t="n">
        <f aca="false">IF(B150=$B$52,$D$52,IF(B150=$B$53,$D$53,IF(B150=$B$54,$D$54,IF(B150=$B$55,$D$55))))</f>
        <v>0</v>
      </c>
      <c r="E150" s="53"/>
      <c r="F150" s="46"/>
      <c r="G150" s="46"/>
      <c r="H150" s="46"/>
    </row>
    <row r="151" customFormat="false" ht="27.75" hidden="false" customHeight="true" outlineLevel="0" collapsed="false">
      <c r="A151" s="127"/>
      <c r="B151" s="126"/>
      <c r="C151" s="105" t="s">
        <v>38</v>
      </c>
      <c r="D151" s="103"/>
      <c r="E151" s="53"/>
      <c r="F151" s="46"/>
      <c r="G151" s="46"/>
      <c r="H151" s="46"/>
    </row>
    <row r="152" customFormat="false" ht="27.75" hidden="false" customHeight="true" outlineLevel="0" collapsed="false">
      <c r="A152" s="53"/>
      <c r="B152" s="106" t="s">
        <v>39</v>
      </c>
      <c r="C152" s="107" t="n">
        <f aca="false">SUM(C138:C147)</f>
        <v>0</v>
      </c>
      <c r="D152" s="108" t="n">
        <f aca="false">SUM(D148:D150)</f>
        <v>0</v>
      </c>
      <c r="E152" s="53"/>
      <c r="F152" s="46"/>
      <c r="G152" s="46"/>
      <c r="H152" s="46"/>
    </row>
    <row r="153" customFormat="false" ht="27.75" hidden="false" customHeight="true" outlineLevel="0" collapsed="false">
      <c r="A153" s="53"/>
      <c r="B153" s="109" t="s">
        <v>40</v>
      </c>
      <c r="C153" s="110" t="n">
        <f aca="false">SUM(C152,-D152)</f>
        <v>0</v>
      </c>
      <c r="D153" s="111"/>
      <c r="E153" s="112"/>
      <c r="F153" s="46"/>
      <c r="G153" s="46"/>
      <c r="H153" s="46"/>
    </row>
    <row r="154" customFormat="false" ht="27.75" hidden="false" customHeight="true" outlineLevel="0" collapsed="false">
      <c r="A154" s="53"/>
      <c r="B154" s="113" t="s">
        <v>41</v>
      </c>
      <c r="C154" s="110" t="n">
        <f aca="false">SUM(D19)</f>
        <v>0</v>
      </c>
      <c r="D154" s="114"/>
      <c r="E154" s="53"/>
      <c r="F154" s="46"/>
      <c r="G154" s="46"/>
      <c r="H154" s="46"/>
    </row>
    <row r="155" customFormat="false" ht="27.75" hidden="false" customHeight="true" outlineLevel="0" collapsed="false">
      <c r="A155" s="53"/>
      <c r="B155" s="109" t="s">
        <v>42</v>
      </c>
      <c r="C155" s="110" t="n">
        <f aca="false">SUM(C154,-C153)</f>
        <v>0</v>
      </c>
      <c r="D155" s="111" t="n">
        <f aca="false">PRODUCT(C155,-1)</f>
        <v>0</v>
      </c>
      <c r="E155" s="53"/>
      <c r="F155" s="46"/>
      <c r="G155" s="46"/>
      <c r="H155" s="46"/>
    </row>
    <row r="156" customFormat="false" ht="27.75" hidden="false" customHeight="true" outlineLevel="0" collapsed="false">
      <c r="A156" s="53"/>
      <c r="B156" s="115" t="str">
        <f aca="false">IF(C154&gt;C153,"LE CORRESPONDE COBRAR SOULTE POR",IF(C154&lt;C153,"LE CORRESPONDE PAGAR SOULTE POR",IF(C154=C153,"NO CORRESPONDE SOULTE")))</f>
        <v>NO CORRESPONDE SOULTE</v>
      </c>
      <c r="C156" s="110" t="n">
        <f aca="false">IF(C155&lt;0,D155,IF(C155&gt;0,C155,IF(C155=0,0)))</f>
        <v>0</v>
      </c>
      <c r="D156" s="114"/>
      <c r="E156" s="116"/>
      <c r="F156" s="46"/>
      <c r="G156" s="46"/>
      <c r="H156" s="46"/>
    </row>
    <row r="157" customFormat="false" ht="27.75" hidden="false" customHeight="true" outlineLevel="0" collapsed="false">
      <c r="A157" s="117"/>
      <c r="B157" s="118" t="s">
        <v>43</v>
      </c>
      <c r="C157" s="119" t="n">
        <f aca="false">SUM(C154,-C153,-C155)</f>
        <v>0</v>
      </c>
      <c r="D157" s="120"/>
      <c r="E157" s="53"/>
      <c r="F157" s="46"/>
      <c r="G157" s="46"/>
      <c r="H157" s="46"/>
    </row>
    <row r="158" customFormat="false" ht="27.75" hidden="false" customHeight="true" outlineLevel="0" collapsed="false">
      <c r="A158" s="53"/>
      <c r="B158" s="121"/>
      <c r="C158" s="53"/>
      <c r="D158" s="121"/>
      <c r="E158" s="116"/>
      <c r="F158" s="46"/>
      <c r="G158" s="46"/>
      <c r="H158" s="46"/>
    </row>
    <row r="159" customFormat="false" ht="27.75" hidden="false" customHeight="true" outlineLevel="0" collapsed="false">
      <c r="A159" s="36"/>
      <c r="B159" s="36"/>
      <c r="C159" s="36"/>
      <c r="D159" s="36"/>
      <c r="E159" s="116"/>
      <c r="F159" s="46"/>
      <c r="G159" s="46"/>
      <c r="H159" s="46"/>
    </row>
    <row r="160" customFormat="false" ht="27.75" hidden="false" customHeight="true" outlineLevel="0" collapsed="false">
      <c r="A160" s="86" t="n">
        <v>5</v>
      </c>
      <c r="B160" s="53"/>
      <c r="C160" s="53"/>
      <c r="D160" s="53"/>
      <c r="E160" s="53"/>
      <c r="F160" s="46"/>
      <c r="G160" s="46"/>
      <c r="H160" s="46"/>
    </row>
    <row r="161" customFormat="false" ht="27.75" hidden="false" customHeight="true" outlineLevel="0" collapsed="false">
      <c r="A161" s="87"/>
      <c r="B161" s="88" t="s">
        <v>35</v>
      </c>
      <c r="C161" s="89" t="n">
        <f aca="false">B20</f>
        <v>0</v>
      </c>
      <c r="D161" s="89"/>
      <c r="E161" s="89"/>
      <c r="F161" s="46"/>
      <c r="G161" s="46"/>
      <c r="H161" s="46"/>
    </row>
    <row r="162" customFormat="false" ht="27.75" hidden="false" customHeight="true" outlineLevel="0" collapsed="false">
      <c r="A162" s="90"/>
      <c r="B162" s="91" t="s">
        <v>36</v>
      </c>
      <c r="C162" s="92" t="s">
        <v>24</v>
      </c>
      <c r="D162" s="53"/>
      <c r="E162" s="53"/>
      <c r="F162" s="46"/>
      <c r="G162" s="46"/>
      <c r="H162" s="46"/>
    </row>
    <row r="163" customFormat="false" ht="27.75" hidden="false" customHeight="true" outlineLevel="0" collapsed="false">
      <c r="A163" s="95" t="s">
        <v>44</v>
      </c>
      <c r="B163" s="94" t="s">
        <v>30</v>
      </c>
      <c r="C163" s="124" t="n">
        <f aca="false">IF($B163=$B$36,$C$36,IF($B163=$B$37,$C$37,IF($B163=$B$38,$C$38,IF($B163=$B$39,$C$39,IF($B163=$B$40,$C$40,IF($B163=$B$41,$C$41,IF($B163=$B$42,$C$42,0)))))))+IF($B163=$B$43,$C$43,IF($B163=$B$44,$C$44,IF($B163=$B$45,$C$45,IF($B163=$B$46,$C$46,IF($B163=$B$47,$C$47,IF($B163=$B$48,$C$48,IF($B163=$B$49,$C$49,IF($B163=$B$50,$C$50,0))))))))</f>
        <v>0</v>
      </c>
      <c r="D163" s="53"/>
      <c r="E163" s="53"/>
      <c r="F163" s="46"/>
      <c r="G163" s="46"/>
      <c r="H163" s="46"/>
    </row>
    <row r="164" customFormat="false" ht="27.75" hidden="false" customHeight="true" outlineLevel="0" collapsed="false">
      <c r="A164" s="95" t="s">
        <v>44</v>
      </c>
      <c r="B164" s="94" t="s">
        <v>30</v>
      </c>
      <c r="C164" s="124" t="n">
        <f aca="false">IF($B164=$B$36,$C$36,IF($B164=$B$37,$C$37,IF($B164=$B$38,$C$38,IF($B164=$B$39,$C$39,IF($B164=$B$40,$C$40,IF($B164=$B$41,$C$41,IF($B164=$B$42,$C$42,0)))))))+IF($B164=$B$43,$C$43,IF($B164=$B$44,$C$44,IF($B164=$B$45,$C$45,IF($B164=$B$46,$C$46,IF($B164=$B$47,$C$47,IF($B164=$B$48,$C$48,IF($B164=$B$49,$C$49,IF($B164=$B$50,$C$50,0))))))))</f>
        <v>0</v>
      </c>
      <c r="D164" s="53"/>
      <c r="E164" s="53"/>
      <c r="F164" s="46"/>
      <c r="G164" s="46"/>
      <c r="H164" s="46"/>
    </row>
    <row r="165" customFormat="false" ht="27.75" hidden="false" customHeight="true" outlineLevel="0" collapsed="false">
      <c r="A165" s="95" t="s">
        <v>44</v>
      </c>
      <c r="B165" s="94" t="s">
        <v>30</v>
      </c>
      <c r="C165" s="124" t="n">
        <f aca="false">IF($B165=$B$36,$C$36,IF($B165=$B$37,$C$37,IF($B165=$B$38,$C$38,IF($B165=$B$39,$C$39,IF($B165=$B$40,$C$40,IF($B165=$B$41,$C$41,IF($B165=$B$42,$C$42,0)))))))+IF($B165=$B$43,$C$43,IF($B165=$B$44,$C$44,IF($B165=$B$45,$C$45,IF($B165=$B$46,$C$46,IF($B165=$B$47,$C$47,IF($B165=$B$48,$C$48,IF($B165=$B$49,$C$49,IF($B165=$B$50,$C$50,0))))))))</f>
        <v>0</v>
      </c>
      <c r="D165" s="53"/>
      <c r="E165" s="53"/>
      <c r="F165" s="46"/>
      <c r="G165" s="46"/>
      <c r="H165" s="46"/>
    </row>
    <row r="166" customFormat="false" ht="27.75" hidden="false" customHeight="true" outlineLevel="0" collapsed="false">
      <c r="A166" s="95" t="s">
        <v>44</v>
      </c>
      <c r="B166" s="94" t="s">
        <v>30</v>
      </c>
      <c r="C166" s="124" t="n">
        <f aca="false">IF($B166=$B$36,$C$36,IF($B166=$B$37,$C$37,IF($B166=$B$38,$C$38,IF($B166=$B$39,$C$39,IF($B166=$B$40,$C$40,IF($B166=$B$41,$C$41,IF($B166=$B$42,$C$42,0)))))))+IF($B166=$B$43,$C$43,IF($B166=$B$44,$C$44,IF($B166=$B$45,$C$45,IF($B166=$B$46,$C$46,IF($B166=$B$47,$C$47,IF($B166=$B$48,$C$48,IF($B166=$B$49,$C$49,IF($B166=$B$50,$C$50,0))))))))</f>
        <v>0</v>
      </c>
      <c r="D166" s="53"/>
      <c r="E166" s="53"/>
      <c r="F166" s="46"/>
      <c r="G166" s="46"/>
      <c r="H166" s="46"/>
    </row>
    <row r="167" customFormat="false" ht="27.75" hidden="false" customHeight="true" outlineLevel="0" collapsed="false">
      <c r="A167" s="95" t="s">
        <v>44</v>
      </c>
      <c r="B167" s="94" t="s">
        <v>30</v>
      </c>
      <c r="C167" s="124" t="n">
        <f aca="false">IF($B167=$B$36,$C$36,IF($B167=$B$37,$C$37,IF($B167=$B$38,$C$38,IF($B167=$B$39,$C$39,IF($B167=$B$40,$C$40,IF($B167=$B$41,$C$41,IF($B167=$B$42,$C$42,0)))))))+IF($B167=$B$43,$C$43,IF($B167=$B$44,$C$44,IF($B167=$B$45,$C$45,IF($B167=$B$46,$C$46,IF($B167=$B$47,$C$47,IF($B167=$B$48,$C$48,IF($B167=$B$49,$C$49,IF($B167=$B$50,$C$50,0))))))))</f>
        <v>0</v>
      </c>
      <c r="D167" s="53"/>
      <c r="E167" s="53"/>
      <c r="F167" s="46"/>
      <c r="G167" s="46"/>
      <c r="H167" s="46"/>
    </row>
    <row r="168" customFormat="false" ht="27.75" hidden="false" customHeight="true" outlineLevel="0" collapsed="false">
      <c r="A168" s="95" t="s">
        <v>44</v>
      </c>
      <c r="B168" s="94" t="s">
        <v>30</v>
      </c>
      <c r="C168" s="124" t="n">
        <f aca="false">IF($B168=$B$36,$C$36,IF($B168=$B$37,$C$37,IF($B168=$B$38,$C$38,IF($B168=$B$39,$C$39,IF($B168=$B$40,$C$40,IF($B168=$B$41,$C$41,IF($B168=$B$42,$C$42,0)))))))+IF($B168=$B$43,$C$43,IF($B168=$B$44,$C$44,IF($B168=$B$45,$C$45,IF($B168=$B$46,$C$46,IF($B168=$B$47,$C$47,IF($B168=$B$48,$C$48,IF($B168=$B$49,$C$49,IF($B168=$B$50,$C$50,0))))))))</f>
        <v>0</v>
      </c>
      <c r="D168" s="53"/>
      <c r="E168" s="53"/>
      <c r="F168" s="46"/>
      <c r="G168" s="46"/>
      <c r="H168" s="46"/>
    </row>
    <row r="169" customFormat="false" ht="27.75" hidden="false" customHeight="true" outlineLevel="0" collapsed="false">
      <c r="A169" s="95" t="s">
        <v>44</v>
      </c>
      <c r="B169" s="94" t="s">
        <v>30</v>
      </c>
      <c r="C169" s="124" t="n">
        <f aca="false">IF($B169=$B$36,$C$36,IF($B169=$B$37,$C$37,IF($B169=$B$38,$C$38,IF($B169=$B$39,$C$39,IF($B169=$B$40,$C$40,IF($B169=$B$41,$C$41,IF($B169=$B$42,$C$42,0)))))))+IF($B169=$B$43,$C$43,IF($B169=$B$44,$C$44,IF($B169=$B$45,$C$45,IF($B169=$B$46,$C$46,IF($B169=$B$47,$C$47,IF($B169=$B$48,$C$48,IF($B169=$B$49,$C$49,IF($B169=$B$50,$C$50,0))))))))</f>
        <v>0</v>
      </c>
      <c r="D169" s="53"/>
      <c r="E169" s="53"/>
      <c r="F169" s="46"/>
      <c r="G169" s="46"/>
      <c r="H169" s="46"/>
    </row>
    <row r="170" customFormat="false" ht="27.75" hidden="false" customHeight="true" outlineLevel="0" collapsed="false">
      <c r="A170" s="95" t="s">
        <v>44</v>
      </c>
      <c r="B170" s="94" t="s">
        <v>30</v>
      </c>
      <c r="C170" s="124" t="n">
        <f aca="false">IF($B170=$B$36,$C$36,IF($B170=$B$37,$C$37,IF($B170=$B$38,$C$38,IF($B170=$B$39,$C$39,IF($B170=$B$40,$C$40,IF($B170=$B$41,$C$41,IF($B170=$B$42,$C$42,0)))))))+IF($B170=$B$43,$C$43,IF($B170=$B$44,$C$44,IF($B170=$B$45,$C$45,IF($B170=$B$46,$C$46,IF($B170=$B$47,$C$47,IF($B170=$B$48,$C$48,IF($B170=$B$49,$C$49,IF($B170=$B$50,$C$50,0))))))))</f>
        <v>0</v>
      </c>
      <c r="D170" s="53"/>
      <c r="E170" s="53"/>
      <c r="F170" s="46"/>
      <c r="G170" s="46"/>
      <c r="H170" s="46"/>
    </row>
    <row r="171" customFormat="false" ht="27.75" hidden="false" customHeight="true" outlineLevel="0" collapsed="false">
      <c r="A171" s="95" t="s">
        <v>44</v>
      </c>
      <c r="B171" s="94" t="s">
        <v>30</v>
      </c>
      <c r="C171" s="124" t="n">
        <f aca="false">IF($B171=$B$36,$C$36,IF($B171=$B$37,$C$37,IF($B171=$B$38,$C$38,IF($B171=$B$39,$C$39,IF($B171=$B$40,$C$40,IF($B171=$B$41,$C$41,IF($B171=$B$42,$C$42,0)))))))+IF($B171=$B$43,$C$43,IF($B171=$B$44,$C$44,IF($B171=$B$45,$C$45,IF($B171=$B$46,$C$46,IF($B171=$B$47,$C$47,IF($B171=$B$48,$C$48,IF($B171=$B$49,$C$49,IF($B171=$B$50,$C$50,0))))))))</f>
        <v>0</v>
      </c>
      <c r="D171" s="53"/>
      <c r="E171" s="53"/>
      <c r="F171" s="46"/>
      <c r="G171" s="46"/>
      <c r="H171" s="46"/>
    </row>
    <row r="172" customFormat="false" ht="27.75" hidden="false" customHeight="true" outlineLevel="0" collapsed="false">
      <c r="A172" s="95" t="s">
        <v>44</v>
      </c>
      <c r="B172" s="94" t="s">
        <v>30</v>
      </c>
      <c r="C172" s="125" t="n">
        <f aca="false">IF($B172=$B$36,$C$36,IF($B172=$B$37,$C$37,IF($B172=$B$38,$C$38,IF($B172=$B$39,$C$39,IF($B172=$B$40,$C$40,IF($B172=$B$41,$C$41,IF($B172=$B$42,$C$42,0)))))))+IF($B172=$B$43,$C$43,IF($B172=$B$44,$C$44,IF($B172=$B$45,$C$45,IF($B172=$B$46,$C$46,IF($B172=$B$47,$C$47,IF($B172=$B$48,$C$48,IF($B172=$B$49,$C$49,IF($B172=$B$50,$C$50,0))))))))</f>
        <v>0</v>
      </c>
      <c r="D172" s="98" t="s">
        <v>37</v>
      </c>
      <c r="E172" s="53"/>
      <c r="F172" s="46"/>
      <c r="G172" s="46"/>
      <c r="H172" s="46"/>
    </row>
    <row r="173" customFormat="false" ht="27.75" hidden="false" customHeight="true" outlineLevel="0" collapsed="false">
      <c r="A173" s="99" t="s">
        <v>32</v>
      </c>
      <c r="B173" s="94" t="s">
        <v>30</v>
      </c>
      <c r="C173" s="100"/>
      <c r="D173" s="101" t="n">
        <f aca="false">IF(B173=$B$52,$D$52,IF(B173=$B$53,$D$53,IF(B173=$B$54,$D$54,IF(B173=$B$55,$D$55))))</f>
        <v>0</v>
      </c>
      <c r="E173" s="53"/>
      <c r="F173" s="46"/>
      <c r="G173" s="46"/>
      <c r="H173" s="46"/>
    </row>
    <row r="174" customFormat="false" ht="27.75" hidden="false" customHeight="true" outlineLevel="0" collapsed="false">
      <c r="A174" s="99" t="s">
        <v>32</v>
      </c>
      <c r="B174" s="94" t="s">
        <v>30</v>
      </c>
      <c r="C174" s="100"/>
      <c r="D174" s="101" t="n">
        <f aca="false">IF(B174=$B$52,$D$52,IF(B174=$B$53,$D$53,IF(B174=$B$54,$D$54,IF(B174=$B$55,$D$55))))</f>
        <v>0</v>
      </c>
      <c r="E174" s="53"/>
      <c r="F174" s="46"/>
      <c r="G174" s="46"/>
      <c r="H174" s="46"/>
    </row>
    <row r="175" customFormat="false" ht="27.75" hidden="false" customHeight="true" outlineLevel="0" collapsed="false">
      <c r="A175" s="99" t="s">
        <v>32</v>
      </c>
      <c r="B175" s="94" t="s">
        <v>30</v>
      </c>
      <c r="C175" s="100"/>
      <c r="D175" s="101" t="n">
        <f aca="false">IF(B175=$B$52,$D$52,IF(B175=$B$53,$D$53,IF(B175=$B$54,$D$54,IF(B175=$B$55,$D$55))))</f>
        <v>0</v>
      </c>
      <c r="E175" s="53"/>
      <c r="F175" s="46"/>
      <c r="G175" s="46"/>
      <c r="H175" s="46"/>
    </row>
    <row r="176" customFormat="false" ht="27.75" hidden="false" customHeight="true" outlineLevel="0" collapsed="false">
      <c r="A176" s="127"/>
      <c r="B176" s="126"/>
      <c r="C176" s="105" t="s">
        <v>38</v>
      </c>
      <c r="D176" s="103"/>
      <c r="E176" s="53"/>
      <c r="F176" s="46"/>
      <c r="G176" s="46"/>
      <c r="H176" s="46"/>
    </row>
    <row r="177" customFormat="false" ht="27.75" hidden="false" customHeight="true" outlineLevel="0" collapsed="false">
      <c r="A177" s="53"/>
      <c r="B177" s="106" t="s">
        <v>39</v>
      </c>
      <c r="C177" s="107" t="n">
        <f aca="false">SUM(C163:C172)</f>
        <v>0</v>
      </c>
      <c r="D177" s="108" t="n">
        <f aca="false">SUM(D173:D175)</f>
        <v>0</v>
      </c>
      <c r="E177" s="53"/>
      <c r="F177" s="46"/>
      <c r="G177" s="46"/>
      <c r="H177" s="46"/>
    </row>
    <row r="178" customFormat="false" ht="27.75" hidden="false" customHeight="true" outlineLevel="0" collapsed="false">
      <c r="A178" s="53"/>
      <c r="B178" s="109" t="s">
        <v>40</v>
      </c>
      <c r="C178" s="110" t="n">
        <f aca="false">SUM(C177,-D177)</f>
        <v>0</v>
      </c>
      <c r="D178" s="111"/>
      <c r="E178" s="112"/>
      <c r="F178" s="46"/>
      <c r="G178" s="46"/>
      <c r="H178" s="46"/>
    </row>
    <row r="179" customFormat="false" ht="27.75" hidden="false" customHeight="true" outlineLevel="0" collapsed="false">
      <c r="A179" s="53"/>
      <c r="B179" s="113" t="s">
        <v>41</v>
      </c>
      <c r="C179" s="110" t="n">
        <f aca="false">SUM(D20)</f>
        <v>0</v>
      </c>
      <c r="D179" s="114"/>
      <c r="E179" s="53"/>
      <c r="F179" s="46"/>
      <c r="G179" s="46"/>
      <c r="H179" s="46"/>
    </row>
    <row r="180" customFormat="false" ht="27.75" hidden="false" customHeight="true" outlineLevel="0" collapsed="false">
      <c r="A180" s="53"/>
      <c r="B180" s="109" t="s">
        <v>42</v>
      </c>
      <c r="C180" s="110" t="n">
        <f aca="false">SUM(C179,-C178)</f>
        <v>0</v>
      </c>
      <c r="D180" s="111" t="n">
        <f aca="false">PRODUCT(C180,-1)</f>
        <v>0</v>
      </c>
      <c r="E180" s="53"/>
      <c r="F180" s="46"/>
      <c r="G180" s="46"/>
      <c r="H180" s="46"/>
    </row>
    <row r="181" customFormat="false" ht="27.75" hidden="false" customHeight="true" outlineLevel="0" collapsed="false">
      <c r="A181" s="53"/>
      <c r="B181" s="115" t="str">
        <f aca="false">IF(C179&gt;C178,"LE CORRESPONDE COBRAR SOULTE POR",IF(C179&lt;C178,"LE CORRESPONDE PAGAR SOULTE POR",IF(C179=C178,"NO CORRESPONDE SOULTE")))</f>
        <v>NO CORRESPONDE SOULTE</v>
      </c>
      <c r="C181" s="110" t="n">
        <f aca="false">IF(C180&lt;0,D180,IF(C180&gt;0,C180,IF(C180=0,0)))</f>
        <v>0</v>
      </c>
      <c r="D181" s="114"/>
      <c r="E181" s="116"/>
      <c r="F181" s="46"/>
      <c r="G181" s="46"/>
      <c r="H181" s="46"/>
    </row>
    <row r="182" customFormat="false" ht="27.75" hidden="false" customHeight="true" outlineLevel="0" collapsed="false">
      <c r="A182" s="117"/>
      <c r="B182" s="118" t="s">
        <v>43</v>
      </c>
      <c r="C182" s="119" t="n">
        <f aca="false">SUM(C179,-C178,-C180)</f>
        <v>0</v>
      </c>
      <c r="D182" s="120"/>
      <c r="E182" s="53"/>
      <c r="F182" s="46"/>
      <c r="G182" s="46"/>
      <c r="H182" s="46"/>
    </row>
    <row r="183" customFormat="false" ht="27.75" hidden="false" customHeight="true" outlineLevel="0" collapsed="false">
      <c r="A183" s="53"/>
      <c r="B183" s="121"/>
      <c r="C183" s="53"/>
      <c r="D183" s="121"/>
      <c r="E183" s="116"/>
      <c r="F183" s="46"/>
      <c r="G183" s="46"/>
      <c r="H183" s="46"/>
    </row>
    <row r="184" customFormat="false" ht="27.75" hidden="false" customHeight="true" outlineLevel="0" collapsed="false">
      <c r="A184" s="36"/>
      <c r="B184" s="36"/>
      <c r="C184" s="36"/>
      <c r="D184" s="36"/>
      <c r="E184" s="116"/>
      <c r="F184" s="46"/>
      <c r="G184" s="46"/>
      <c r="H184" s="46"/>
    </row>
    <row r="185" customFormat="false" ht="27.75" hidden="false" customHeight="true" outlineLevel="0" collapsed="false">
      <c r="A185" s="86" t="n">
        <v>6</v>
      </c>
      <c r="B185" s="53"/>
      <c r="C185" s="53"/>
      <c r="D185" s="53"/>
      <c r="E185" s="36"/>
      <c r="F185" s="46"/>
      <c r="G185" s="46"/>
      <c r="H185" s="46"/>
    </row>
    <row r="186" customFormat="false" ht="27.75" hidden="false" customHeight="true" outlineLevel="0" collapsed="false">
      <c r="A186" s="87"/>
      <c r="B186" s="88" t="s">
        <v>35</v>
      </c>
      <c r="C186" s="122" t="n">
        <f aca="false">B21</f>
        <v>0</v>
      </c>
      <c r="D186" s="123"/>
      <c r="E186" s="36"/>
      <c r="F186" s="46"/>
      <c r="G186" s="46"/>
      <c r="H186" s="46"/>
    </row>
    <row r="187" customFormat="false" ht="27.75" hidden="false" customHeight="true" outlineLevel="0" collapsed="false">
      <c r="A187" s="90"/>
      <c r="B187" s="91" t="s">
        <v>36</v>
      </c>
      <c r="C187" s="92" t="s">
        <v>24</v>
      </c>
      <c r="D187" s="53"/>
      <c r="E187" s="53"/>
      <c r="F187" s="46"/>
      <c r="G187" s="46"/>
      <c r="H187" s="46"/>
    </row>
    <row r="188" customFormat="false" ht="27.75" hidden="false" customHeight="true" outlineLevel="0" collapsed="false">
      <c r="A188" s="95" t="s">
        <v>44</v>
      </c>
      <c r="B188" s="94" t="s">
        <v>30</v>
      </c>
      <c r="C188" s="124" t="n">
        <f aca="false">IF($B188=$B$36,$C$36,IF($B188=$B$37,$C$37,IF($B188=$B$38,$C$38,IF($B188=$B$39,$C$39,IF($B188=$B$40,$C$40,IF($B188=$B$41,$C$41,IF($B188=$B$42,$C$42,0)))))))+IF($B188=$B$43,$C$43,IF($B188=$B$44,$C$44,IF($B188=$B$45,$C$45,IF($B188=$B$46,$C$46,IF($B188=$B$47,$C$47,IF($B188=$B$48,$C$48,IF($B188=$B$49,$C$49,IF($B188=$B$50,$C$50,0))))))))</f>
        <v>0</v>
      </c>
      <c r="D188" s="53"/>
      <c r="E188" s="53"/>
      <c r="F188" s="46"/>
      <c r="G188" s="46"/>
      <c r="H188" s="46"/>
    </row>
    <row r="189" customFormat="false" ht="27.75" hidden="false" customHeight="true" outlineLevel="0" collapsed="false">
      <c r="A189" s="95" t="s">
        <v>44</v>
      </c>
      <c r="B189" s="94" t="s">
        <v>30</v>
      </c>
      <c r="C189" s="124" t="n">
        <f aca="false">IF($B189=$B$36,$C$36,IF($B189=$B$37,$C$37,IF($B189=$B$38,$C$38,IF($B189=$B$39,$C$39,IF($B189=$B$40,$C$40,IF($B189=$B$41,$C$41,IF($B189=$B$42,$C$42,0)))))))+IF($B189=$B$43,$C$43,IF($B189=$B$44,$C$44,IF($B189=$B$45,$C$45,IF($B189=$B$46,$C$46,IF($B189=$B$47,$C$47,IF($B189=$B$48,$C$48,IF($B189=$B$49,$C$49,IF($B189=$B$50,$C$50,0))))))))</f>
        <v>0</v>
      </c>
      <c r="D189" s="53"/>
      <c r="E189" s="53"/>
      <c r="F189" s="46"/>
      <c r="G189" s="46"/>
      <c r="H189" s="46"/>
    </row>
    <row r="190" customFormat="false" ht="27.75" hidden="false" customHeight="true" outlineLevel="0" collapsed="false">
      <c r="A190" s="95" t="s">
        <v>44</v>
      </c>
      <c r="B190" s="94" t="s">
        <v>30</v>
      </c>
      <c r="C190" s="124" t="n">
        <f aca="false">IF($B190=$B$36,$C$36,IF($B190=$B$37,$C$37,IF($B190=$B$38,$C$38,IF($B190=$B$39,$C$39,IF($B190=$B$40,$C$40,IF($B190=$B$41,$C$41,IF($B190=$B$42,$C$42,0)))))))+IF($B190=$B$43,$C$43,IF($B190=$B$44,$C$44,IF($B190=$B$45,$C$45,IF($B190=$B$46,$C$46,IF($B190=$B$47,$C$47,IF($B190=$B$48,$C$48,IF($B190=$B$49,$C$49,IF($B190=$B$50,$C$50,0))))))))</f>
        <v>0</v>
      </c>
      <c r="D190" s="53"/>
      <c r="E190" s="53"/>
      <c r="F190" s="46"/>
      <c r="G190" s="46"/>
      <c r="H190" s="46"/>
    </row>
    <row r="191" customFormat="false" ht="27.75" hidden="false" customHeight="true" outlineLevel="0" collapsed="false">
      <c r="A191" s="95" t="s">
        <v>44</v>
      </c>
      <c r="B191" s="94" t="s">
        <v>30</v>
      </c>
      <c r="C191" s="124" t="n">
        <f aca="false">IF($B191=$B$36,$C$36,IF($B191=$B$37,$C$37,IF($B191=$B$38,$C$38,IF($B191=$B$39,$C$39,IF($B191=$B$40,$C$40,IF($B191=$B$41,$C$41,IF($B191=$B$42,$C$42,0)))))))+IF($B191=$B$43,$C$43,IF($B191=$B$44,$C$44,IF($B191=$B$45,$C$45,IF($B191=$B$46,$C$46,IF($B191=$B$47,$C$47,IF($B191=$B$48,$C$48,IF($B191=$B$49,$C$49,IF($B191=$B$50,$C$50,0))))))))</f>
        <v>0</v>
      </c>
      <c r="D191" s="53"/>
      <c r="E191" s="53"/>
      <c r="F191" s="46"/>
      <c r="G191" s="46"/>
      <c r="H191" s="46"/>
    </row>
    <row r="192" customFormat="false" ht="27.75" hidden="false" customHeight="true" outlineLevel="0" collapsed="false">
      <c r="A192" s="95" t="s">
        <v>44</v>
      </c>
      <c r="B192" s="94" t="s">
        <v>30</v>
      </c>
      <c r="C192" s="124" t="n">
        <f aca="false">IF($B192=$B$36,$C$36,IF($B192=$B$37,$C$37,IF($B192=$B$38,$C$38,IF($B192=$B$39,$C$39,IF($B192=$B$40,$C$40,IF($B192=$B$41,$C$41,IF($B192=$B$42,$C$42,0)))))))+IF($B192=$B$43,$C$43,IF($B192=$B$44,$C$44,IF($B192=$B$45,$C$45,IF($B192=$B$46,$C$46,IF($B192=$B$47,$C$47,IF($B192=$B$48,$C$48,IF($B192=$B$49,$C$49,IF($B192=$B$50,$C$50,0))))))))</f>
        <v>0</v>
      </c>
      <c r="D192" s="53"/>
      <c r="E192" s="53"/>
      <c r="F192" s="46"/>
      <c r="G192" s="46"/>
      <c r="H192" s="46"/>
    </row>
    <row r="193" customFormat="false" ht="27.75" hidden="false" customHeight="true" outlineLevel="0" collapsed="false">
      <c r="A193" s="95" t="s">
        <v>44</v>
      </c>
      <c r="B193" s="94" t="s">
        <v>30</v>
      </c>
      <c r="C193" s="124" t="n">
        <f aca="false">IF($B193=$B$36,$C$36,IF($B193=$B$37,$C$37,IF($B193=$B$38,$C$38,IF($B193=$B$39,$C$39,IF($B193=$B$40,$C$40,IF($B193=$B$41,$C$41,IF($B193=$B$42,$C$42,0)))))))+IF($B193=$B$43,$C$43,IF($B193=$B$44,$C$44,IF($B193=$B$45,$C$45,IF($B193=$B$46,$C$46,IF($B193=$B$47,$C$47,IF($B193=$B$48,$C$48,IF($B193=$B$49,$C$49,IF($B193=$B$50,$C$50,0))))))))</f>
        <v>0</v>
      </c>
      <c r="D193" s="53"/>
      <c r="E193" s="53"/>
      <c r="F193" s="46"/>
      <c r="G193" s="46"/>
      <c r="H193" s="46"/>
    </row>
    <row r="194" customFormat="false" ht="27.75" hidden="false" customHeight="true" outlineLevel="0" collapsed="false">
      <c r="A194" s="95" t="s">
        <v>44</v>
      </c>
      <c r="B194" s="94" t="s">
        <v>30</v>
      </c>
      <c r="C194" s="124" t="n">
        <f aca="false">IF($B194=$B$36,$C$36,IF($B194=$B$37,$C$37,IF($B194=$B$38,$C$38,IF($B194=$B$39,$C$39,IF($B194=$B$40,$C$40,IF($B194=$B$41,$C$41,IF($B194=$B$42,$C$42,0)))))))+IF($B194=$B$43,$C$43,IF($B194=$B$44,$C$44,IF($B194=$B$45,$C$45,IF($B194=$B$46,$C$46,IF($B194=$B$47,$C$47,IF($B194=$B$48,$C$48,IF($B194=$B$49,$C$49,IF($B194=$B$50,$C$50,0))))))))</f>
        <v>0</v>
      </c>
      <c r="D194" s="53"/>
      <c r="E194" s="53"/>
      <c r="F194" s="46"/>
      <c r="G194" s="46"/>
      <c r="H194" s="46"/>
    </row>
    <row r="195" customFormat="false" ht="27.75" hidden="false" customHeight="true" outlineLevel="0" collapsed="false">
      <c r="A195" s="95" t="s">
        <v>44</v>
      </c>
      <c r="B195" s="94" t="s">
        <v>30</v>
      </c>
      <c r="C195" s="124" t="n">
        <f aca="false">IF($B195=$B$36,$C$36,IF($B195=$B$37,$C$37,IF($B195=$B$38,$C$38,IF($B195=$B$39,$C$39,IF($B195=$B$40,$C$40,IF($B195=$B$41,$C$41,IF($B195=$B$42,$C$42,0)))))))+IF($B195=$B$43,$C$43,IF($B195=$B$44,$C$44,IF($B195=$B$45,$C$45,IF($B195=$B$46,$C$46,IF($B195=$B$47,$C$47,IF($B195=$B$48,$C$48,IF($B195=$B$49,$C$49,IF($B195=$B$50,$C$50,0))))))))</f>
        <v>0</v>
      </c>
      <c r="D195" s="53"/>
      <c r="E195" s="53"/>
      <c r="F195" s="46"/>
      <c r="G195" s="46"/>
      <c r="H195" s="46"/>
    </row>
    <row r="196" customFormat="false" ht="27.75" hidden="false" customHeight="true" outlineLevel="0" collapsed="false">
      <c r="A196" s="95" t="s">
        <v>44</v>
      </c>
      <c r="B196" s="94" t="s">
        <v>30</v>
      </c>
      <c r="C196" s="124" t="n">
        <f aca="false">IF($B196=$B$36,$C$36,IF($B196=$B$37,$C$37,IF($B196=$B$38,$C$38,IF($B196=$B$39,$C$39,IF($B196=$B$40,$C$40,IF($B196=$B$41,$C$41,IF($B196=$B$42,$C$42,0)))))))+IF($B196=$B$43,$C$43,IF($B196=$B$44,$C$44,IF($B196=$B$45,$C$45,IF($B196=$B$46,$C$46,IF($B196=$B$47,$C$47,IF($B196=$B$48,$C$48,IF($B196=$B$49,$C$49,IF($B196=$B$50,$C$50,0))))))))</f>
        <v>0</v>
      </c>
      <c r="D196" s="53"/>
      <c r="E196" s="53"/>
      <c r="F196" s="46"/>
      <c r="G196" s="46"/>
      <c r="H196" s="46"/>
    </row>
    <row r="197" customFormat="false" ht="27.75" hidden="false" customHeight="true" outlineLevel="0" collapsed="false">
      <c r="A197" s="95" t="s">
        <v>44</v>
      </c>
      <c r="B197" s="94" t="s">
        <v>30</v>
      </c>
      <c r="C197" s="125" t="n">
        <f aca="false">IF($B197=$B$36,$C$36,IF($B197=$B$37,$C$37,IF($B197=$B$38,$C$38,IF($B197=$B$39,$C$39,IF($B197=$B$40,$C$40,IF($B197=$B$41,$C$41,IF($B197=$B$42,$C$42,0)))))))+IF($B197=$B$43,$C$43,IF($B197=$B$44,$C$44,IF($B197=$B$45,$C$45,IF($B197=$B$46,$C$46,IF($B197=$B$47,$C$47,IF($B197=$B$48,$C$48,IF($B197=$B$49,$C$49,IF($B197=$B$50,$C$50,0))))))))</f>
        <v>0</v>
      </c>
      <c r="D197" s="98" t="s">
        <v>37</v>
      </c>
      <c r="E197" s="53"/>
      <c r="F197" s="46"/>
      <c r="G197" s="46"/>
      <c r="H197" s="46"/>
    </row>
    <row r="198" customFormat="false" ht="27.75" hidden="false" customHeight="true" outlineLevel="0" collapsed="false">
      <c r="A198" s="99" t="s">
        <v>32</v>
      </c>
      <c r="B198" s="94" t="s">
        <v>30</v>
      </c>
      <c r="C198" s="100"/>
      <c r="D198" s="101" t="n">
        <f aca="false">IF(B198=$B$52,$D$52,IF(B198=$B$53,$D$53,IF(B198=$B$54,$D$54,IF(B198=$B$55,$D$55))))</f>
        <v>0</v>
      </c>
      <c r="E198" s="53"/>
      <c r="F198" s="46"/>
      <c r="G198" s="46"/>
      <c r="H198" s="46"/>
    </row>
    <row r="199" customFormat="false" ht="27.75" hidden="false" customHeight="true" outlineLevel="0" collapsed="false">
      <c r="A199" s="99" t="s">
        <v>32</v>
      </c>
      <c r="B199" s="94" t="s">
        <v>30</v>
      </c>
      <c r="C199" s="100"/>
      <c r="D199" s="101" t="n">
        <f aca="false">IF(B199=$B$52,$D$52,IF(B199=$B$53,$D$53,IF(B199=$B$54,$D$54,IF(B199=$B$55,$D$55))))</f>
        <v>0</v>
      </c>
      <c r="E199" s="53"/>
      <c r="F199" s="46"/>
      <c r="G199" s="46"/>
      <c r="H199" s="46"/>
    </row>
    <row r="200" customFormat="false" ht="27.75" hidden="false" customHeight="true" outlineLevel="0" collapsed="false">
      <c r="A200" s="99" t="s">
        <v>32</v>
      </c>
      <c r="B200" s="94" t="s">
        <v>30</v>
      </c>
      <c r="C200" s="100"/>
      <c r="D200" s="101" t="n">
        <f aca="false">IF(B200=$B$52,$D$52,IF(B200=$B$53,$D$53,IF(B200=$B$54,$D$54,IF(B200=$B$55,$D$55))))</f>
        <v>0</v>
      </c>
      <c r="E200" s="53"/>
      <c r="F200" s="46"/>
      <c r="G200" s="46"/>
      <c r="H200" s="46"/>
    </row>
    <row r="201" customFormat="false" ht="27.75" hidden="false" customHeight="true" outlineLevel="0" collapsed="false">
      <c r="A201" s="127"/>
      <c r="B201" s="126"/>
      <c r="C201" s="105" t="s">
        <v>38</v>
      </c>
      <c r="D201" s="103"/>
      <c r="E201" s="53"/>
      <c r="F201" s="46"/>
      <c r="G201" s="46"/>
      <c r="H201" s="46"/>
    </row>
    <row r="202" customFormat="false" ht="27.75" hidden="false" customHeight="true" outlineLevel="0" collapsed="false">
      <c r="A202" s="53"/>
      <c r="B202" s="106" t="s">
        <v>39</v>
      </c>
      <c r="C202" s="107" t="n">
        <f aca="false">SUM(C188:C197)</f>
        <v>0</v>
      </c>
      <c r="D202" s="108" t="n">
        <f aca="false">SUM(D198:D200)</f>
        <v>0</v>
      </c>
      <c r="E202" s="53"/>
      <c r="F202" s="46"/>
      <c r="G202" s="46"/>
      <c r="H202" s="46"/>
    </row>
    <row r="203" customFormat="false" ht="27.75" hidden="false" customHeight="true" outlineLevel="0" collapsed="false">
      <c r="A203" s="53"/>
      <c r="B203" s="109" t="s">
        <v>40</v>
      </c>
      <c r="C203" s="110" t="n">
        <f aca="false">SUM(C202,-D202)</f>
        <v>0</v>
      </c>
      <c r="D203" s="111"/>
      <c r="E203" s="112"/>
      <c r="F203" s="46"/>
      <c r="G203" s="46"/>
      <c r="H203" s="46"/>
    </row>
    <row r="204" customFormat="false" ht="27.75" hidden="false" customHeight="true" outlineLevel="0" collapsed="false">
      <c r="A204" s="53"/>
      <c r="B204" s="113" t="s">
        <v>41</v>
      </c>
      <c r="C204" s="110" t="n">
        <f aca="false">SUM(D21)</f>
        <v>0</v>
      </c>
      <c r="D204" s="114"/>
      <c r="E204" s="53"/>
      <c r="F204" s="46"/>
      <c r="G204" s="46"/>
      <c r="H204" s="46"/>
    </row>
    <row r="205" customFormat="false" ht="27.75" hidden="false" customHeight="true" outlineLevel="0" collapsed="false">
      <c r="A205" s="53"/>
      <c r="B205" s="109" t="s">
        <v>42</v>
      </c>
      <c r="C205" s="110" t="n">
        <f aca="false">SUM(C204,-C203)</f>
        <v>0</v>
      </c>
      <c r="D205" s="111" t="n">
        <f aca="false">PRODUCT(C205,-1)</f>
        <v>0</v>
      </c>
      <c r="E205" s="53"/>
      <c r="F205" s="46"/>
      <c r="G205" s="46"/>
      <c r="H205" s="46"/>
    </row>
    <row r="206" customFormat="false" ht="27.75" hidden="false" customHeight="true" outlineLevel="0" collapsed="false">
      <c r="A206" s="53"/>
      <c r="B206" s="115" t="str">
        <f aca="false">IF(C204&gt;C203,"LE CORRESPONDE COBRAR SOULTE POR",IF(C204&lt;C203,"LE CORRESPONDE PAGAR SOULTE POR",IF(C204=C203,"NO CORRESPONDE SOULTE")))</f>
        <v>NO CORRESPONDE SOULTE</v>
      </c>
      <c r="C206" s="110" t="n">
        <f aca="false">IF(C205&lt;0,D205,IF(C205&gt;0,C205,IF(C205=0,0)))</f>
        <v>0</v>
      </c>
      <c r="D206" s="114"/>
      <c r="E206" s="116"/>
      <c r="F206" s="46"/>
      <c r="G206" s="46"/>
      <c r="H206" s="46"/>
    </row>
    <row r="207" customFormat="false" ht="27.75" hidden="false" customHeight="true" outlineLevel="0" collapsed="false">
      <c r="A207" s="117"/>
      <c r="B207" s="118" t="s">
        <v>43</v>
      </c>
      <c r="C207" s="119" t="n">
        <f aca="false">SUM(C204,-C203,-C205)</f>
        <v>0</v>
      </c>
      <c r="D207" s="120"/>
      <c r="E207" s="53"/>
      <c r="F207" s="46"/>
      <c r="G207" s="46"/>
      <c r="H207" s="46"/>
    </row>
    <row r="208" customFormat="false" ht="27.75" hidden="false" customHeight="true" outlineLevel="0" collapsed="false">
      <c r="A208" s="53"/>
      <c r="B208" s="121"/>
      <c r="C208" s="53"/>
      <c r="D208" s="121"/>
      <c r="E208" s="116"/>
      <c r="F208" s="46"/>
      <c r="G208" s="46"/>
      <c r="H208" s="46"/>
    </row>
    <row r="209" customFormat="false" ht="27.75" hidden="false" customHeight="true" outlineLevel="0" collapsed="false">
      <c r="A209" s="36"/>
      <c r="B209" s="36"/>
      <c r="C209" s="36"/>
      <c r="D209" s="36"/>
      <c r="E209" s="116"/>
      <c r="F209" s="46"/>
      <c r="G209" s="46"/>
      <c r="H209" s="46"/>
    </row>
    <row r="210" customFormat="false" ht="27.75" hidden="false" customHeight="true" outlineLevel="0" collapsed="false">
      <c r="A210" s="86" t="n">
        <v>7</v>
      </c>
      <c r="B210" s="53"/>
      <c r="C210" s="53"/>
      <c r="D210" s="53"/>
      <c r="E210" s="53"/>
      <c r="F210" s="46"/>
      <c r="G210" s="46"/>
      <c r="H210" s="46"/>
    </row>
    <row r="211" customFormat="false" ht="27.75" hidden="false" customHeight="true" outlineLevel="0" collapsed="false">
      <c r="A211" s="87"/>
      <c r="B211" s="88" t="s">
        <v>35</v>
      </c>
      <c r="C211" s="89" t="n">
        <f aca="false">B22</f>
        <v>0</v>
      </c>
      <c r="D211" s="89"/>
      <c r="E211" s="89"/>
      <c r="F211" s="46"/>
      <c r="G211" s="46"/>
      <c r="H211" s="46"/>
    </row>
    <row r="212" customFormat="false" ht="27.75" hidden="false" customHeight="true" outlineLevel="0" collapsed="false">
      <c r="A212" s="90"/>
      <c r="B212" s="91" t="s">
        <v>36</v>
      </c>
      <c r="C212" s="92" t="s">
        <v>24</v>
      </c>
      <c r="D212" s="53"/>
      <c r="E212" s="53"/>
      <c r="F212" s="46"/>
      <c r="G212" s="46"/>
      <c r="H212" s="46"/>
    </row>
    <row r="213" customFormat="false" ht="27.75" hidden="false" customHeight="true" outlineLevel="0" collapsed="false">
      <c r="A213" s="95" t="s">
        <v>44</v>
      </c>
      <c r="B213" s="94" t="s">
        <v>30</v>
      </c>
      <c r="C213" s="124" t="n">
        <f aca="false">IF($B213=$B$36,$C$36,IF($B213=$B$37,$C$37,IF($B213=$B$38,$C$38,IF($B213=$B$39,$C$39,IF($B213=$B$40,$C$40,IF($B213=$B$41,$C$41,IF($B213=$B$42,$C$42,0)))))))+IF($B213=$B$43,$C$43,IF($B213=$B$44,$C$44,IF($B213=$B$45,$C$45,IF($B213=$B$46,$C$46,IF($B213=$B$47,$C$47,IF($B213=$B$48,$C$48,IF($B213=$B$49,$C$49,IF($B213=$B$50,$C$50,0))))))))</f>
        <v>0</v>
      </c>
      <c r="D213" s="53"/>
      <c r="E213" s="53"/>
      <c r="F213" s="46"/>
      <c r="G213" s="46"/>
      <c r="H213" s="46"/>
    </row>
    <row r="214" customFormat="false" ht="27.75" hidden="false" customHeight="true" outlineLevel="0" collapsed="false">
      <c r="A214" s="95" t="s">
        <v>44</v>
      </c>
      <c r="B214" s="94" t="s">
        <v>30</v>
      </c>
      <c r="C214" s="124" t="n">
        <f aca="false">IF($B214=$B$36,$C$36,IF($B214=$B$37,$C$37,IF($B214=$B$38,$C$38,IF($B214=$B$39,$C$39,IF($B214=$B$40,$C$40,IF($B214=$B$41,$C$41,IF($B214=$B$42,$C$42,0)))))))+IF($B214=$B$43,$C$43,IF($B214=$B$44,$C$44,IF($B214=$B$45,$C$45,IF($B214=$B$46,$C$46,IF($B214=$B$47,$C$47,IF($B214=$B$48,$C$48,IF($B214=$B$49,$C$49,IF($B214=$B$50,$C$50,0))))))))</f>
        <v>0</v>
      </c>
      <c r="D214" s="53"/>
      <c r="E214" s="53"/>
      <c r="F214" s="46"/>
      <c r="G214" s="46"/>
      <c r="H214" s="46"/>
    </row>
    <row r="215" customFormat="false" ht="27.75" hidden="false" customHeight="true" outlineLevel="0" collapsed="false">
      <c r="A215" s="95" t="s">
        <v>44</v>
      </c>
      <c r="B215" s="94" t="s">
        <v>30</v>
      </c>
      <c r="C215" s="124" t="n">
        <f aca="false">IF($B215=$B$36,$C$36,IF($B215=$B$37,$C$37,IF($B215=$B$38,$C$38,IF($B215=$B$39,$C$39,IF($B215=$B$40,$C$40,IF($B215=$B$41,$C$41,IF($B215=$B$42,$C$42,0)))))))+IF($B215=$B$43,$C$43,IF($B215=$B$44,$C$44,IF($B215=$B$45,$C$45,IF($B215=$B$46,$C$46,IF($B215=$B$47,$C$47,IF($B215=$B$48,$C$48,IF($B215=$B$49,$C$49,IF($B215=$B$50,$C$50,0))))))))</f>
        <v>0</v>
      </c>
      <c r="D215" s="53"/>
      <c r="E215" s="53"/>
      <c r="F215" s="46"/>
      <c r="G215" s="46"/>
      <c r="H215" s="46"/>
    </row>
    <row r="216" customFormat="false" ht="27.75" hidden="false" customHeight="true" outlineLevel="0" collapsed="false">
      <c r="A216" s="95" t="s">
        <v>44</v>
      </c>
      <c r="B216" s="94" t="s">
        <v>30</v>
      </c>
      <c r="C216" s="124" t="n">
        <f aca="false">IF($B216=$B$36,$C$36,IF($B216=$B$37,$C$37,IF($B216=$B$38,$C$38,IF($B216=$B$39,$C$39,IF($B216=$B$40,$C$40,IF($B216=$B$41,$C$41,IF($B216=$B$42,$C$42,0)))))))+IF($B216=$B$43,$C$43,IF($B216=$B$44,$C$44,IF($B216=$B$45,$C$45,IF($B216=$B$46,$C$46,IF($B216=$B$47,$C$47,IF($B216=$B$48,$C$48,IF($B216=$B$49,$C$49,IF($B216=$B$50,$C$50,0))))))))</f>
        <v>0</v>
      </c>
      <c r="D216" s="53"/>
      <c r="E216" s="53"/>
      <c r="F216" s="46"/>
      <c r="G216" s="46"/>
      <c r="H216" s="46"/>
    </row>
    <row r="217" customFormat="false" ht="27.75" hidden="false" customHeight="true" outlineLevel="0" collapsed="false">
      <c r="A217" s="95" t="s">
        <v>44</v>
      </c>
      <c r="B217" s="94" t="s">
        <v>30</v>
      </c>
      <c r="C217" s="124" t="n">
        <f aca="false">IF($B217=$B$36,$C$36,IF($B217=$B$37,$C$37,IF($B217=$B$38,$C$38,IF($B217=$B$39,$C$39,IF($B217=$B$40,$C$40,IF($B217=$B$41,$C$41,IF($B217=$B$42,$C$42,0)))))))+IF($B217=$B$43,$C$43,IF($B217=$B$44,$C$44,IF($B217=$B$45,$C$45,IF($B217=$B$46,$C$46,IF($B217=$B$47,$C$47,IF($B217=$B$48,$C$48,IF($B217=$B$49,$C$49,IF($B217=$B$50,$C$50,0))))))))</f>
        <v>0</v>
      </c>
      <c r="D217" s="53"/>
      <c r="E217" s="53"/>
      <c r="F217" s="46"/>
      <c r="G217" s="46"/>
      <c r="H217" s="46"/>
    </row>
    <row r="218" customFormat="false" ht="27.75" hidden="false" customHeight="true" outlineLevel="0" collapsed="false">
      <c r="A218" s="95" t="s">
        <v>44</v>
      </c>
      <c r="B218" s="94" t="s">
        <v>30</v>
      </c>
      <c r="C218" s="124" t="n">
        <f aca="false">IF($B218=$B$36,$C$36,IF($B218=$B$37,$C$37,IF($B218=$B$38,$C$38,IF($B218=$B$39,$C$39,IF($B218=$B$40,$C$40,IF($B218=$B$41,$C$41,IF($B218=$B$42,$C$42,0)))))))+IF($B218=$B$43,$C$43,IF($B218=$B$44,$C$44,IF($B218=$B$45,$C$45,IF($B218=$B$46,$C$46,IF($B218=$B$47,$C$47,IF($B218=$B$48,$C$48,IF($B218=$B$49,$C$49,IF($B218=$B$50,$C$50,0))))))))</f>
        <v>0</v>
      </c>
      <c r="D218" s="53"/>
      <c r="E218" s="53"/>
      <c r="F218" s="46"/>
      <c r="G218" s="46"/>
      <c r="H218" s="46"/>
    </row>
    <row r="219" customFormat="false" ht="27.75" hidden="false" customHeight="true" outlineLevel="0" collapsed="false">
      <c r="A219" s="95" t="s">
        <v>44</v>
      </c>
      <c r="B219" s="94" t="s">
        <v>30</v>
      </c>
      <c r="C219" s="124" t="n">
        <f aca="false">IF($B219=$B$36,$C$36,IF($B219=$B$37,$C$37,IF($B219=$B$38,$C$38,IF($B219=$B$39,$C$39,IF($B219=$B$40,$C$40,IF($B219=$B$41,$C$41,IF($B219=$B$42,$C$42,0)))))))+IF($B219=$B$43,$C$43,IF($B219=$B$44,$C$44,IF($B219=$B$45,$C$45,IF($B219=$B$46,$C$46,IF($B219=$B$47,$C$47,IF($B219=$B$48,$C$48,IF($B219=$B$49,$C$49,IF($B219=$B$50,$C$50,0))))))))</f>
        <v>0</v>
      </c>
      <c r="D219" s="53"/>
      <c r="E219" s="53"/>
      <c r="F219" s="46"/>
      <c r="G219" s="46"/>
      <c r="H219" s="46"/>
    </row>
    <row r="220" customFormat="false" ht="27.75" hidden="false" customHeight="true" outlineLevel="0" collapsed="false">
      <c r="A220" s="95" t="s">
        <v>44</v>
      </c>
      <c r="B220" s="94" t="s">
        <v>30</v>
      </c>
      <c r="C220" s="124" t="n">
        <f aca="false">IF($B220=$B$36,$C$36,IF($B220=$B$37,$C$37,IF($B220=$B$38,$C$38,IF($B220=$B$39,$C$39,IF($B220=$B$40,$C$40,IF($B220=$B$41,$C$41,IF($B220=$B$42,$C$42,0)))))))+IF($B220=$B$43,$C$43,IF($B220=$B$44,$C$44,IF($B220=$B$45,$C$45,IF($B220=$B$46,$C$46,IF($B220=$B$47,$C$47,IF($B220=$B$48,$C$48,IF($B220=$B$49,$C$49,IF($B220=$B$50,$C$50,0))))))))</f>
        <v>0</v>
      </c>
      <c r="D220" s="53"/>
      <c r="E220" s="53"/>
      <c r="F220" s="46"/>
      <c r="G220" s="46"/>
      <c r="H220" s="46"/>
    </row>
    <row r="221" customFormat="false" ht="27.75" hidden="false" customHeight="true" outlineLevel="0" collapsed="false">
      <c r="A221" s="95" t="s">
        <v>44</v>
      </c>
      <c r="B221" s="94" t="s">
        <v>30</v>
      </c>
      <c r="C221" s="124" t="n">
        <f aca="false">IF($B221=$B$36,$C$36,IF($B221=$B$37,$C$37,IF($B221=$B$38,$C$38,IF($B221=$B$39,$C$39,IF($B221=$B$40,$C$40,IF($B221=$B$41,$C$41,IF($B221=$B$42,$C$42,0)))))))+IF($B221=$B$43,$C$43,IF($B221=$B$44,$C$44,IF($B221=$B$45,$C$45,IF($B221=$B$46,$C$46,IF($B221=$B$47,$C$47,IF($B221=$B$48,$C$48,IF($B221=$B$49,$C$49,IF($B221=$B$50,$C$50,0))))))))</f>
        <v>0</v>
      </c>
      <c r="D221" s="53"/>
      <c r="E221" s="53"/>
      <c r="F221" s="46"/>
      <c r="G221" s="46"/>
      <c r="H221" s="46"/>
    </row>
    <row r="222" customFormat="false" ht="27.75" hidden="false" customHeight="true" outlineLevel="0" collapsed="false">
      <c r="A222" s="95" t="s">
        <v>44</v>
      </c>
      <c r="B222" s="94" t="s">
        <v>30</v>
      </c>
      <c r="C222" s="125" t="n">
        <f aca="false">IF($B222=$B$36,$C$36,IF($B222=$B$37,$C$37,IF($B222=$B$38,$C$38,IF($B222=$B$39,$C$39,IF($B222=$B$40,$C$40,IF($B222=$B$41,$C$41,IF($B222=$B$42,$C$42,0)))))))+IF($B222=$B$43,$C$43,IF($B222=$B$44,$C$44,IF($B222=$B$45,$C$45,IF($B222=$B$46,$C$46,IF($B222=$B$47,$C$47,IF($B222=$B$48,$C$48,IF($B222=$B$49,$C$49,IF($B222=$B$50,$C$50,0))))))))</f>
        <v>0</v>
      </c>
      <c r="D222" s="98" t="s">
        <v>37</v>
      </c>
      <c r="E222" s="53"/>
      <c r="F222" s="46"/>
      <c r="G222" s="46"/>
      <c r="H222" s="46"/>
    </row>
    <row r="223" customFormat="false" ht="27.75" hidden="false" customHeight="true" outlineLevel="0" collapsed="false">
      <c r="A223" s="99" t="s">
        <v>32</v>
      </c>
      <c r="B223" s="94" t="s">
        <v>30</v>
      </c>
      <c r="C223" s="100"/>
      <c r="D223" s="101" t="n">
        <f aca="false">IF(B223=$B$52,$D$52,IF(B223=$B$53,$D$53,IF(B223=$B$54,$D$54,IF(B223=$B$55,$D$55))))</f>
        <v>0</v>
      </c>
      <c r="E223" s="53"/>
      <c r="F223" s="46"/>
      <c r="G223" s="46"/>
      <c r="H223" s="46"/>
    </row>
    <row r="224" customFormat="false" ht="27.75" hidden="false" customHeight="true" outlineLevel="0" collapsed="false">
      <c r="A224" s="99" t="s">
        <v>32</v>
      </c>
      <c r="B224" s="94" t="s">
        <v>30</v>
      </c>
      <c r="C224" s="100"/>
      <c r="D224" s="101" t="n">
        <f aca="false">IF(B224=$B$52,$D$52,IF(B224=$B$53,$D$53,IF(B224=$B$54,$D$54,IF(B224=$B$55,$D$55))))</f>
        <v>0</v>
      </c>
      <c r="E224" s="53"/>
      <c r="F224" s="46"/>
      <c r="G224" s="46"/>
      <c r="H224" s="46"/>
    </row>
    <row r="225" customFormat="false" ht="27.75" hidden="false" customHeight="true" outlineLevel="0" collapsed="false">
      <c r="A225" s="99" t="s">
        <v>32</v>
      </c>
      <c r="B225" s="94" t="s">
        <v>30</v>
      </c>
      <c r="C225" s="100"/>
      <c r="D225" s="101" t="n">
        <f aca="false">IF(B225=$B$52,$D$52,IF(B225=$B$53,$D$53,IF(B225=$B$54,$D$54,IF(B225=$B$55,$D$55))))</f>
        <v>0</v>
      </c>
      <c r="E225" s="53"/>
      <c r="F225" s="46"/>
      <c r="G225" s="46"/>
      <c r="H225" s="46"/>
    </row>
    <row r="226" customFormat="false" ht="27.75" hidden="false" customHeight="true" outlineLevel="0" collapsed="false">
      <c r="A226" s="127"/>
      <c r="B226" s="128"/>
      <c r="C226" s="105" t="s">
        <v>38</v>
      </c>
      <c r="D226" s="103"/>
      <c r="E226" s="53"/>
      <c r="F226" s="46"/>
      <c r="G226" s="46"/>
      <c r="H226" s="46"/>
    </row>
    <row r="227" customFormat="false" ht="27.75" hidden="false" customHeight="true" outlineLevel="0" collapsed="false">
      <c r="A227" s="53"/>
      <c r="B227" s="106" t="s">
        <v>39</v>
      </c>
      <c r="C227" s="107" t="n">
        <f aca="false">SUM(C213:C222)</f>
        <v>0</v>
      </c>
      <c r="D227" s="108" t="n">
        <f aca="false">SUM(D223:D225)</f>
        <v>0</v>
      </c>
      <c r="E227" s="53"/>
      <c r="F227" s="46"/>
      <c r="G227" s="46"/>
      <c r="H227" s="46"/>
    </row>
    <row r="228" customFormat="false" ht="27.75" hidden="false" customHeight="true" outlineLevel="0" collapsed="false">
      <c r="A228" s="53"/>
      <c r="B228" s="109" t="s">
        <v>40</v>
      </c>
      <c r="C228" s="110" t="n">
        <f aca="false">SUM(C227,-D227)</f>
        <v>0</v>
      </c>
      <c r="D228" s="111"/>
      <c r="E228" s="112"/>
      <c r="F228" s="46"/>
      <c r="G228" s="46"/>
      <c r="H228" s="46"/>
    </row>
    <row r="229" customFormat="false" ht="27.75" hidden="false" customHeight="true" outlineLevel="0" collapsed="false">
      <c r="A229" s="53"/>
      <c r="B229" s="113" t="s">
        <v>41</v>
      </c>
      <c r="C229" s="110" t="n">
        <f aca="false">SUM(D22)</f>
        <v>0</v>
      </c>
      <c r="D229" s="114"/>
      <c r="E229" s="53"/>
      <c r="F229" s="46"/>
      <c r="G229" s="46"/>
      <c r="H229" s="46"/>
    </row>
    <row r="230" customFormat="false" ht="27.75" hidden="false" customHeight="true" outlineLevel="0" collapsed="false">
      <c r="A230" s="53"/>
      <c r="B230" s="109" t="s">
        <v>42</v>
      </c>
      <c r="C230" s="110" t="n">
        <f aca="false">SUM(C229,-C228)</f>
        <v>0</v>
      </c>
      <c r="D230" s="111" t="n">
        <f aca="false">PRODUCT(C230,-1)</f>
        <v>0</v>
      </c>
      <c r="E230" s="53"/>
      <c r="F230" s="46"/>
      <c r="G230" s="46"/>
      <c r="H230" s="46"/>
    </row>
    <row r="231" customFormat="false" ht="27.75" hidden="false" customHeight="true" outlineLevel="0" collapsed="false">
      <c r="A231" s="53"/>
      <c r="B231" s="115" t="str">
        <f aca="false">IF(C229&gt;C228,"LE CORRESPONDE COBRAR SOULTE POR",IF(C229&lt;C228,"LE CORRESPONDE PAGAR SOULTE POR",IF(C229=C228,"NO CORRESPONDE SOULTE")))</f>
        <v>NO CORRESPONDE SOULTE</v>
      </c>
      <c r="C231" s="110" t="n">
        <f aca="false">IF(C230&lt;0,D230,IF(C230&gt;0,C230,IF(C230=0,0)))</f>
        <v>0</v>
      </c>
      <c r="D231" s="114"/>
      <c r="E231" s="116"/>
      <c r="F231" s="46"/>
      <c r="G231" s="46"/>
      <c r="H231" s="46"/>
    </row>
    <row r="232" customFormat="false" ht="27.75" hidden="false" customHeight="true" outlineLevel="0" collapsed="false">
      <c r="A232" s="117"/>
      <c r="B232" s="118" t="s">
        <v>43</v>
      </c>
      <c r="C232" s="119" t="n">
        <f aca="false">SUM(C229,-C228,-C230)</f>
        <v>0</v>
      </c>
      <c r="D232" s="120"/>
      <c r="E232" s="53"/>
      <c r="F232" s="46"/>
      <c r="G232" s="46"/>
      <c r="H232" s="46"/>
    </row>
    <row r="233" customFormat="false" ht="27.75" hidden="false" customHeight="true" outlineLevel="0" collapsed="false">
      <c r="A233" s="53"/>
      <c r="B233" s="121"/>
      <c r="C233" s="53"/>
      <c r="D233" s="121"/>
      <c r="E233" s="116"/>
      <c r="F233" s="46"/>
      <c r="G233" s="46"/>
      <c r="H233" s="46"/>
    </row>
    <row r="234" customFormat="false" ht="27.75" hidden="false" customHeight="true" outlineLevel="0" collapsed="false">
      <c r="A234" s="36"/>
      <c r="B234" s="36"/>
      <c r="C234" s="36"/>
      <c r="D234" s="36"/>
      <c r="E234" s="116"/>
      <c r="F234" s="46"/>
      <c r="G234" s="46"/>
      <c r="H234" s="46"/>
    </row>
    <row r="235" customFormat="false" ht="27.75" hidden="false" customHeight="true" outlineLevel="0" collapsed="false">
      <c r="A235" s="86" t="n">
        <v>8</v>
      </c>
      <c r="B235" s="53"/>
      <c r="C235" s="53"/>
      <c r="D235" s="53"/>
      <c r="E235" s="36"/>
      <c r="F235" s="46"/>
      <c r="G235" s="46"/>
      <c r="H235" s="46"/>
    </row>
    <row r="236" customFormat="false" ht="27.75" hidden="false" customHeight="true" outlineLevel="0" collapsed="false">
      <c r="A236" s="87"/>
      <c r="B236" s="88" t="s">
        <v>35</v>
      </c>
      <c r="C236" s="122" t="n">
        <f aca="false">B23</f>
        <v>0</v>
      </c>
      <c r="D236" s="123"/>
      <c r="E236" s="36"/>
      <c r="F236" s="46"/>
      <c r="G236" s="46"/>
      <c r="H236" s="46"/>
    </row>
    <row r="237" customFormat="false" ht="27.75" hidden="false" customHeight="true" outlineLevel="0" collapsed="false">
      <c r="A237" s="90"/>
      <c r="B237" s="91" t="s">
        <v>36</v>
      </c>
      <c r="C237" s="92" t="s">
        <v>24</v>
      </c>
      <c r="D237" s="53"/>
      <c r="E237" s="53"/>
      <c r="F237" s="46"/>
      <c r="G237" s="46"/>
      <c r="H237" s="46"/>
    </row>
    <row r="238" customFormat="false" ht="27.75" hidden="false" customHeight="true" outlineLevel="0" collapsed="false">
      <c r="A238" s="95" t="s">
        <v>44</v>
      </c>
      <c r="B238" s="94" t="s">
        <v>30</v>
      </c>
      <c r="C238" s="124" t="n">
        <f aca="false">IF($B238=$B$36,$C$36,IF($B238=$B$37,$C$37,IF($B238=$B$38,$C$38,IF($B238=$B$39,$C$39,IF($B238=$B$40,$C$40,IF($B238=$B$41,$C$41,IF($B238=$B$42,$C$42,0)))))))+IF($B238=$B$43,$C$43,IF($B238=$B$44,$C$44,IF($B238=$B$45,$C$45,IF($B238=$B$46,$C$46,IF($B238=$B$47,$C$47,IF($B238=$B$48,$C$48,IF($B238=$B$49,$C$49,IF($B238=$B$50,$C$50,0))))))))</f>
        <v>0</v>
      </c>
      <c r="D238" s="53"/>
      <c r="E238" s="53"/>
      <c r="F238" s="46"/>
      <c r="G238" s="46"/>
      <c r="H238" s="46"/>
    </row>
    <row r="239" customFormat="false" ht="27.75" hidden="false" customHeight="true" outlineLevel="0" collapsed="false">
      <c r="A239" s="95" t="s">
        <v>44</v>
      </c>
      <c r="B239" s="94" t="s">
        <v>30</v>
      </c>
      <c r="C239" s="124" t="n">
        <f aca="false">IF($B239=$B$36,$C$36,IF($B239=$B$37,$C$37,IF($B239=$B$38,$C$38,IF($B239=$B$39,$C$39,IF($B239=$B$40,$C$40,IF($B239=$B$41,$C$41,IF($B239=$B$42,$C$42,0)))))))+IF($B239=$B$43,$C$43,IF($B239=$B$44,$C$44,IF($B239=$B$45,$C$45,IF($B239=$B$46,$C$46,IF($B239=$B$47,$C$47,IF($B239=$B$48,$C$48,IF($B239=$B$49,$C$49,IF($B239=$B$50,$C$50,0))))))))</f>
        <v>0</v>
      </c>
      <c r="D239" s="53"/>
      <c r="E239" s="53"/>
      <c r="F239" s="46"/>
      <c r="G239" s="46"/>
      <c r="H239" s="46"/>
    </row>
    <row r="240" customFormat="false" ht="27.75" hidden="false" customHeight="true" outlineLevel="0" collapsed="false">
      <c r="A240" s="95" t="s">
        <v>44</v>
      </c>
      <c r="B240" s="94" t="s">
        <v>30</v>
      </c>
      <c r="C240" s="124" t="n">
        <f aca="false">IF($B240=$B$36,$C$36,IF($B240=$B$37,$C$37,IF($B240=$B$38,$C$38,IF($B240=$B$39,$C$39,IF($B240=$B$40,$C$40,IF($B240=$B$41,$C$41,IF($B240=$B$42,$C$42,0)))))))+IF($B240=$B$43,$C$43,IF($B240=$B$44,$C$44,IF($B240=$B$45,$C$45,IF($B240=$B$46,$C$46,IF($B240=$B$47,$C$47,IF($B240=$B$48,$C$48,IF($B240=$B$49,$C$49,IF($B240=$B$50,$C$50,0))))))))</f>
        <v>0</v>
      </c>
      <c r="D240" s="53"/>
      <c r="E240" s="53"/>
      <c r="F240" s="46"/>
      <c r="G240" s="46"/>
      <c r="H240" s="46"/>
    </row>
    <row r="241" customFormat="false" ht="27.75" hidden="false" customHeight="true" outlineLevel="0" collapsed="false">
      <c r="A241" s="95" t="s">
        <v>44</v>
      </c>
      <c r="B241" s="94" t="s">
        <v>30</v>
      </c>
      <c r="C241" s="124" t="n">
        <f aca="false">IF($B241=$B$36,$C$36,IF($B241=$B$37,$C$37,IF($B241=$B$38,$C$38,IF($B241=$B$39,$C$39,IF($B241=$B$40,$C$40,IF($B241=$B$41,$C$41,IF($B241=$B$42,$C$42,0)))))))+IF($B241=$B$43,$C$43,IF($B241=$B$44,$C$44,IF($B241=$B$45,$C$45,IF($B241=$B$46,$C$46,IF($B241=$B$47,$C$47,IF($B241=$B$48,$C$48,IF($B241=$B$49,$C$49,IF($B241=$B$50,$C$50,0))))))))</f>
        <v>0</v>
      </c>
      <c r="D241" s="53"/>
      <c r="E241" s="53"/>
      <c r="F241" s="46"/>
      <c r="G241" s="46"/>
      <c r="H241" s="46"/>
    </row>
    <row r="242" customFormat="false" ht="27.75" hidden="false" customHeight="true" outlineLevel="0" collapsed="false">
      <c r="A242" s="95" t="s">
        <v>44</v>
      </c>
      <c r="B242" s="94" t="s">
        <v>30</v>
      </c>
      <c r="C242" s="124" t="n">
        <f aca="false">IF($B242=$B$36,$C$36,IF($B242=$B$37,$C$37,IF($B242=$B$38,$C$38,IF($B242=$B$39,$C$39,IF($B242=$B$40,$C$40,IF($B242=$B$41,$C$41,IF($B242=$B$42,$C$42,0)))))))+IF($B242=$B$43,$C$43,IF($B242=$B$44,$C$44,IF($B242=$B$45,$C$45,IF($B242=$B$46,$C$46,IF($B242=$B$47,$C$47,IF($B242=$B$48,$C$48,IF($B242=$B$49,$C$49,IF($B242=$B$50,$C$50,0))))))))</f>
        <v>0</v>
      </c>
      <c r="D242" s="53"/>
      <c r="E242" s="53"/>
      <c r="F242" s="46"/>
      <c r="G242" s="46"/>
      <c r="H242" s="46"/>
    </row>
    <row r="243" customFormat="false" ht="27.75" hidden="false" customHeight="true" outlineLevel="0" collapsed="false">
      <c r="A243" s="95" t="s">
        <v>44</v>
      </c>
      <c r="B243" s="94" t="s">
        <v>30</v>
      </c>
      <c r="C243" s="124" t="n">
        <f aca="false">IF($B243=$B$36,$C$36,IF($B243=$B$37,$C$37,IF($B243=$B$38,$C$38,IF($B243=$B$39,$C$39,IF($B243=$B$40,$C$40,IF($B243=$B$41,$C$41,IF($B243=$B$42,$C$42,0)))))))+IF($B243=$B$43,$C$43,IF($B243=$B$44,$C$44,IF($B243=$B$45,$C$45,IF($B243=$B$46,$C$46,IF($B243=$B$47,$C$47,IF($B243=$B$48,$C$48,IF($B243=$B$49,$C$49,IF($B243=$B$50,$C$50,0))))))))</f>
        <v>0</v>
      </c>
      <c r="D243" s="53"/>
      <c r="E243" s="53"/>
      <c r="F243" s="46"/>
      <c r="G243" s="46"/>
      <c r="H243" s="46"/>
    </row>
    <row r="244" customFormat="false" ht="27.75" hidden="false" customHeight="true" outlineLevel="0" collapsed="false">
      <c r="A244" s="95" t="s">
        <v>44</v>
      </c>
      <c r="B244" s="94" t="s">
        <v>30</v>
      </c>
      <c r="C244" s="124" t="n">
        <f aca="false">IF($B244=$B$36,$C$36,IF($B244=$B$37,$C$37,IF($B244=$B$38,$C$38,IF($B244=$B$39,$C$39,IF($B244=$B$40,$C$40,IF($B244=$B$41,$C$41,IF($B244=$B$42,$C$42,0)))))))+IF($B244=$B$43,$C$43,IF($B244=$B$44,$C$44,IF($B244=$B$45,$C$45,IF($B244=$B$46,$C$46,IF($B244=$B$47,$C$47,IF($B244=$B$48,$C$48,IF($B244=$B$49,$C$49,IF($B244=$B$50,$C$50,0))))))))</f>
        <v>0</v>
      </c>
      <c r="D244" s="53"/>
      <c r="E244" s="53"/>
      <c r="F244" s="46"/>
      <c r="G244" s="46"/>
      <c r="H244" s="46"/>
    </row>
    <row r="245" customFormat="false" ht="27.75" hidden="false" customHeight="true" outlineLevel="0" collapsed="false">
      <c r="A245" s="95" t="s">
        <v>44</v>
      </c>
      <c r="B245" s="94" t="s">
        <v>30</v>
      </c>
      <c r="C245" s="124" t="n">
        <f aca="false">IF($B245=$B$36,$C$36,IF($B245=$B$37,$C$37,IF($B245=$B$38,$C$38,IF($B245=$B$39,$C$39,IF($B245=$B$40,$C$40,IF($B245=$B$41,$C$41,IF($B245=$B$42,$C$42,0)))))))+IF($B245=$B$43,$C$43,IF($B245=$B$44,$C$44,IF($B245=$B$45,$C$45,IF($B245=$B$46,$C$46,IF($B245=$B$47,$C$47,IF($B245=$B$48,$C$48,IF($B245=$B$49,$C$49,IF($B245=$B$50,$C$50,0))))))))</f>
        <v>0</v>
      </c>
      <c r="D245" s="53"/>
      <c r="E245" s="53"/>
      <c r="F245" s="46"/>
      <c r="G245" s="46"/>
      <c r="H245" s="46"/>
    </row>
    <row r="246" customFormat="false" ht="27.75" hidden="false" customHeight="true" outlineLevel="0" collapsed="false">
      <c r="A246" s="95" t="s">
        <v>44</v>
      </c>
      <c r="B246" s="94" t="s">
        <v>30</v>
      </c>
      <c r="C246" s="124" t="n">
        <f aca="false">IF($B246=$B$36,$C$36,IF($B246=$B$37,$C$37,IF($B246=$B$38,$C$38,IF($B246=$B$39,$C$39,IF($B246=$B$40,$C$40,IF($B246=$B$41,$C$41,IF($B246=$B$42,$C$42,0)))))))+IF($B246=$B$43,$C$43,IF($B246=$B$44,$C$44,IF($B246=$B$45,$C$45,IF($B246=$B$46,$C$46,IF($B246=$B$47,$C$47,IF($B246=$B$48,$C$48,IF($B246=$B$49,$C$49,IF($B246=$B$50,$C$50,0))))))))</f>
        <v>0</v>
      </c>
      <c r="D246" s="53"/>
      <c r="E246" s="53"/>
      <c r="F246" s="46"/>
      <c r="G246" s="46"/>
      <c r="H246" s="46"/>
    </row>
    <row r="247" customFormat="false" ht="27.75" hidden="false" customHeight="true" outlineLevel="0" collapsed="false">
      <c r="A247" s="95" t="s">
        <v>44</v>
      </c>
      <c r="B247" s="94" t="s">
        <v>30</v>
      </c>
      <c r="C247" s="125" t="n">
        <f aca="false">IF($B247=$B$36,$C$36,IF($B247=$B$37,$C$37,IF($B247=$B$38,$C$38,IF($B247=$B$39,$C$39,IF($B247=$B$40,$C$40,IF($B247=$B$41,$C$41,IF($B247=$B$42,$C$42,0)))))))+IF($B247=$B$43,$C$43,IF($B247=$B$44,$C$44,IF($B247=$B$45,$C$45,IF($B247=$B$46,$C$46,IF($B247=$B$47,$C$47,IF($B247=$B$48,$C$48,IF($B247=$B$49,$C$49,IF($B247=$B$50,$C$50,0))))))))</f>
        <v>0</v>
      </c>
      <c r="D247" s="98" t="s">
        <v>37</v>
      </c>
      <c r="E247" s="53"/>
      <c r="F247" s="46"/>
      <c r="G247" s="46"/>
      <c r="H247" s="46"/>
    </row>
    <row r="248" customFormat="false" ht="27.75" hidden="false" customHeight="true" outlineLevel="0" collapsed="false">
      <c r="A248" s="99" t="s">
        <v>32</v>
      </c>
      <c r="B248" s="94" t="s">
        <v>30</v>
      </c>
      <c r="C248" s="100"/>
      <c r="D248" s="101" t="n">
        <f aca="false">IF(B248=$B$52,$D$52,IF(B248=$B$53,$D$53,IF(B248=$B$54,$D$54,IF(B248=$B$55,$D$55))))</f>
        <v>0</v>
      </c>
      <c r="E248" s="53"/>
      <c r="F248" s="46"/>
      <c r="G248" s="46"/>
      <c r="H248" s="46"/>
    </row>
    <row r="249" customFormat="false" ht="27.75" hidden="false" customHeight="true" outlineLevel="0" collapsed="false">
      <c r="A249" s="99" t="s">
        <v>32</v>
      </c>
      <c r="B249" s="94" t="s">
        <v>30</v>
      </c>
      <c r="C249" s="100"/>
      <c r="D249" s="101" t="n">
        <f aca="false">IF(B249=$B$52,$D$52,IF(B249=$B$53,$D$53,IF(B249=$B$54,$D$54,IF(B249=$B$55,$D$55))))</f>
        <v>0</v>
      </c>
      <c r="E249" s="53"/>
      <c r="F249" s="46"/>
      <c r="G249" s="46"/>
      <c r="H249" s="46"/>
    </row>
    <row r="250" customFormat="false" ht="27.75" hidden="false" customHeight="true" outlineLevel="0" collapsed="false">
      <c r="A250" s="99" t="s">
        <v>32</v>
      </c>
      <c r="B250" s="94" t="s">
        <v>30</v>
      </c>
      <c r="C250" s="100"/>
      <c r="D250" s="101" t="n">
        <f aca="false">IF(B250=$B$52,$D$52,IF(B250=$B$53,$D$53,IF(B250=$B$54,$D$54,IF(B250=$B$55,$D$55))))</f>
        <v>0</v>
      </c>
      <c r="E250" s="53"/>
      <c r="F250" s="46"/>
      <c r="G250" s="46"/>
      <c r="H250" s="46"/>
    </row>
    <row r="251" customFormat="false" ht="27.75" hidden="false" customHeight="true" outlineLevel="0" collapsed="false">
      <c r="A251" s="127"/>
      <c r="B251" s="126"/>
      <c r="C251" s="105" t="s">
        <v>38</v>
      </c>
      <c r="D251" s="103"/>
      <c r="E251" s="53"/>
      <c r="F251" s="46"/>
      <c r="G251" s="46"/>
      <c r="H251" s="46"/>
    </row>
    <row r="252" customFormat="false" ht="27.75" hidden="false" customHeight="true" outlineLevel="0" collapsed="false">
      <c r="A252" s="53"/>
      <c r="B252" s="106" t="s">
        <v>39</v>
      </c>
      <c r="C252" s="107" t="n">
        <f aca="false">SUM(C238:C247)</f>
        <v>0</v>
      </c>
      <c r="D252" s="108" t="n">
        <f aca="false">SUM(D248:D250)</f>
        <v>0</v>
      </c>
      <c r="E252" s="53"/>
      <c r="F252" s="46"/>
      <c r="G252" s="46"/>
      <c r="H252" s="46"/>
    </row>
    <row r="253" customFormat="false" ht="27.75" hidden="false" customHeight="true" outlineLevel="0" collapsed="false">
      <c r="A253" s="53"/>
      <c r="B253" s="109" t="s">
        <v>40</v>
      </c>
      <c r="C253" s="110" t="n">
        <f aca="false">SUM(C252,-D252)</f>
        <v>0</v>
      </c>
      <c r="D253" s="111"/>
      <c r="E253" s="112"/>
      <c r="F253" s="46"/>
      <c r="G253" s="46"/>
      <c r="H253" s="46"/>
    </row>
    <row r="254" customFormat="false" ht="27.75" hidden="false" customHeight="true" outlineLevel="0" collapsed="false">
      <c r="A254" s="53"/>
      <c r="B254" s="113" t="s">
        <v>41</v>
      </c>
      <c r="C254" s="110" t="n">
        <f aca="false">SUM(D23)</f>
        <v>0</v>
      </c>
      <c r="D254" s="114"/>
      <c r="E254" s="53"/>
      <c r="F254" s="46"/>
      <c r="G254" s="46"/>
      <c r="H254" s="46"/>
    </row>
    <row r="255" customFormat="false" ht="27.75" hidden="false" customHeight="true" outlineLevel="0" collapsed="false">
      <c r="A255" s="53"/>
      <c r="B255" s="109" t="s">
        <v>42</v>
      </c>
      <c r="C255" s="110" t="n">
        <f aca="false">SUM(C254,-C253)</f>
        <v>0</v>
      </c>
      <c r="D255" s="111" t="n">
        <f aca="false">PRODUCT(C255,-1)</f>
        <v>0</v>
      </c>
      <c r="E255" s="53"/>
      <c r="F255" s="46"/>
      <c r="G255" s="46"/>
      <c r="H255" s="46"/>
    </row>
    <row r="256" customFormat="false" ht="27.75" hidden="false" customHeight="true" outlineLevel="0" collapsed="false">
      <c r="A256" s="53"/>
      <c r="B256" s="115" t="str">
        <f aca="false">IF(C254&gt;C253,"LE CORRESPONDE COBRAR SOULTE POR",IF(C254&lt;C253,"LE CORRESPONDE PAGAR SOULTE POR",IF(C254=C253,"NO CORRESPONDE SOULTE")))</f>
        <v>NO CORRESPONDE SOULTE</v>
      </c>
      <c r="C256" s="110" t="n">
        <f aca="false">IF(C255&lt;0,D255,IF(C255&gt;0,C255,IF(C255=0,0)))</f>
        <v>0</v>
      </c>
      <c r="D256" s="114"/>
      <c r="E256" s="116"/>
      <c r="F256" s="46"/>
      <c r="G256" s="46"/>
      <c r="H256" s="46"/>
    </row>
    <row r="257" customFormat="false" ht="27.75" hidden="false" customHeight="true" outlineLevel="0" collapsed="false">
      <c r="A257" s="117"/>
      <c r="B257" s="118" t="s">
        <v>43</v>
      </c>
      <c r="C257" s="119" t="n">
        <f aca="false">SUM(C254,-C253,-C255)</f>
        <v>0</v>
      </c>
      <c r="D257" s="120"/>
      <c r="E257" s="53"/>
      <c r="F257" s="46"/>
      <c r="G257" s="46"/>
      <c r="H257" s="46"/>
    </row>
    <row r="258" customFormat="false" ht="27.75" hidden="false" customHeight="true" outlineLevel="0" collapsed="false">
      <c r="A258" s="53"/>
      <c r="B258" s="121"/>
      <c r="C258" s="53"/>
      <c r="D258" s="121"/>
      <c r="E258" s="116"/>
      <c r="F258" s="46"/>
      <c r="G258" s="46"/>
      <c r="H258" s="46"/>
    </row>
    <row r="259" customFormat="false" ht="27.75" hidden="false" customHeight="true" outlineLevel="0" collapsed="false">
      <c r="A259" s="36"/>
      <c r="B259" s="36"/>
      <c r="C259" s="36"/>
      <c r="D259" s="36"/>
      <c r="E259" s="53"/>
      <c r="F259" s="46"/>
      <c r="G259" s="46"/>
      <c r="H259" s="46"/>
    </row>
    <row r="260" customFormat="false" ht="27.75" hidden="false" customHeight="true" outlineLevel="0" collapsed="false">
      <c r="A260" s="86" t="n">
        <v>9</v>
      </c>
      <c r="B260" s="53"/>
      <c r="C260" s="53"/>
      <c r="D260" s="53"/>
      <c r="E260" s="53"/>
      <c r="F260" s="46"/>
      <c r="G260" s="46"/>
      <c r="H260" s="46"/>
    </row>
    <row r="261" customFormat="false" ht="27.75" hidden="false" customHeight="true" outlineLevel="0" collapsed="false">
      <c r="A261" s="87"/>
      <c r="B261" s="88" t="s">
        <v>35</v>
      </c>
      <c r="C261" s="89" t="n">
        <f aca="false">B24</f>
        <v>0</v>
      </c>
      <c r="D261" s="89"/>
      <c r="E261" s="89"/>
      <c r="F261" s="46"/>
      <c r="G261" s="46"/>
      <c r="H261" s="46"/>
    </row>
    <row r="262" customFormat="false" ht="27.75" hidden="false" customHeight="true" outlineLevel="0" collapsed="false">
      <c r="A262" s="90"/>
      <c r="B262" s="91" t="s">
        <v>36</v>
      </c>
      <c r="C262" s="92" t="s">
        <v>24</v>
      </c>
      <c r="D262" s="53"/>
      <c r="E262" s="53"/>
      <c r="F262" s="46"/>
      <c r="G262" s="46"/>
      <c r="H262" s="46"/>
    </row>
    <row r="263" customFormat="false" ht="27.75" hidden="false" customHeight="true" outlineLevel="0" collapsed="false">
      <c r="A263" s="95" t="s">
        <v>44</v>
      </c>
      <c r="B263" s="94" t="s">
        <v>30</v>
      </c>
      <c r="C263" s="124" t="n">
        <f aca="false">IF($B263=$B$36,$C$36,IF($B263=$B$37,$C$37,IF($B263=$B$38,$C$38,IF($B263=$B$39,$C$39,IF($B263=$B$40,$C$40,IF($B263=$B$41,$C$41,IF($B263=$B$42,$C$42,0)))))))+IF($B263=$B$43,$C$43,IF($B263=$B$44,$C$44,IF($B263=$B$45,$C$45,IF($B263=$B$46,$C$46,IF($B263=$B$47,$C$47,IF($B263=$B$48,$C$48,IF($B263=$B$49,$C$49,IF($B263=$B$50,$C$50,0))))))))</f>
        <v>0</v>
      </c>
      <c r="D263" s="53"/>
      <c r="E263" s="53"/>
      <c r="F263" s="46"/>
      <c r="G263" s="46"/>
      <c r="H263" s="46"/>
    </row>
    <row r="264" customFormat="false" ht="27.75" hidden="false" customHeight="true" outlineLevel="0" collapsed="false">
      <c r="A264" s="95" t="s">
        <v>44</v>
      </c>
      <c r="B264" s="94" t="s">
        <v>30</v>
      </c>
      <c r="C264" s="124" t="n">
        <f aca="false">IF($B264=$B$36,$C$36,IF($B264=$B$37,$C$37,IF($B264=$B$38,$C$38,IF($B264=$B$39,$C$39,IF($B264=$B$40,$C$40,IF($B264=$B$41,$C$41,IF($B264=$B$42,$C$42,0)))))))+IF($B264=$B$43,$C$43,IF($B264=$B$44,$C$44,IF($B264=$B$45,$C$45,IF($B264=$B$46,$C$46,IF($B264=$B$47,$C$47,IF($B264=$B$48,$C$48,IF($B264=$B$49,$C$49,IF($B264=$B$50,$C$50,0))))))))</f>
        <v>0</v>
      </c>
      <c r="D264" s="53"/>
      <c r="E264" s="53"/>
      <c r="F264" s="46"/>
      <c r="G264" s="46"/>
      <c r="H264" s="46"/>
    </row>
    <row r="265" customFormat="false" ht="27.75" hidden="false" customHeight="true" outlineLevel="0" collapsed="false">
      <c r="A265" s="95" t="s">
        <v>44</v>
      </c>
      <c r="B265" s="94" t="s">
        <v>30</v>
      </c>
      <c r="C265" s="124" t="n">
        <f aca="false">IF($B265=$B$36,$C$36,IF($B265=$B$37,$C$37,IF($B265=$B$38,$C$38,IF($B265=$B$39,$C$39,IF($B265=$B$40,$C$40,IF($B265=$B$41,$C$41,IF($B265=$B$42,$C$42,0)))))))+IF($B265=$B$43,$C$43,IF($B265=$B$44,$C$44,IF($B265=$B$45,$C$45,IF($B265=$B$46,$C$46,IF($B265=$B$47,$C$47,IF($B265=$B$48,$C$48,IF($B265=$B$49,$C$49,IF($B265=$B$50,$C$50,0))))))))</f>
        <v>0</v>
      </c>
      <c r="D265" s="53"/>
      <c r="E265" s="53"/>
      <c r="F265" s="46"/>
      <c r="G265" s="46"/>
      <c r="H265" s="46"/>
    </row>
    <row r="266" customFormat="false" ht="27.75" hidden="false" customHeight="true" outlineLevel="0" collapsed="false">
      <c r="A266" s="95" t="s">
        <v>44</v>
      </c>
      <c r="B266" s="94" t="s">
        <v>30</v>
      </c>
      <c r="C266" s="124" t="n">
        <f aca="false">IF($B266=$B$36,$C$36,IF($B266=$B$37,$C$37,IF($B266=$B$38,$C$38,IF($B266=$B$39,$C$39,IF($B266=$B$40,$C$40,IF($B266=$B$41,$C$41,IF($B266=$B$42,$C$42,0)))))))+IF($B266=$B$43,$C$43,IF($B266=$B$44,$C$44,IF($B266=$B$45,$C$45,IF($B266=$B$46,$C$46,IF($B266=$B$47,$C$47,IF($B266=$B$48,$C$48,IF($B266=$B$49,$C$49,IF($B266=$B$50,$C$50,0))))))))</f>
        <v>0</v>
      </c>
      <c r="D266" s="53"/>
      <c r="E266" s="53"/>
      <c r="F266" s="46"/>
      <c r="G266" s="46"/>
      <c r="H266" s="46"/>
    </row>
    <row r="267" customFormat="false" ht="27.75" hidden="false" customHeight="true" outlineLevel="0" collapsed="false">
      <c r="A267" s="95" t="s">
        <v>44</v>
      </c>
      <c r="B267" s="94" t="s">
        <v>30</v>
      </c>
      <c r="C267" s="124" t="n">
        <f aca="false">IF($B267=$B$36,$C$36,IF($B267=$B$37,$C$37,IF($B267=$B$38,$C$38,IF($B267=$B$39,$C$39,IF($B267=$B$40,$C$40,IF($B267=$B$41,$C$41,IF($B267=$B$42,$C$42,0)))))))+IF($B267=$B$43,$C$43,IF($B267=$B$44,$C$44,IF($B267=$B$45,$C$45,IF($B267=$B$46,$C$46,IF($B267=$B$47,$C$47,IF($B267=$B$48,$C$48,IF($B267=$B$49,$C$49,IF($B267=$B$50,$C$50,0))))))))</f>
        <v>0</v>
      </c>
      <c r="D267" s="53"/>
      <c r="E267" s="53"/>
      <c r="F267" s="46"/>
      <c r="G267" s="46"/>
      <c r="H267" s="46"/>
    </row>
    <row r="268" customFormat="false" ht="27.75" hidden="false" customHeight="true" outlineLevel="0" collapsed="false">
      <c r="A268" s="95" t="s">
        <v>44</v>
      </c>
      <c r="B268" s="94" t="s">
        <v>30</v>
      </c>
      <c r="C268" s="124" t="n">
        <f aca="false">IF($B268=$B$36,$C$36,IF($B268=$B$37,$C$37,IF($B268=$B$38,$C$38,IF($B268=$B$39,$C$39,IF($B268=$B$40,$C$40,IF($B268=$B$41,$C$41,IF($B268=$B$42,$C$42,0)))))))+IF($B268=$B$43,$C$43,IF($B268=$B$44,$C$44,IF($B268=$B$45,$C$45,IF($B268=$B$46,$C$46,IF($B268=$B$47,$C$47,IF($B268=$B$48,$C$48,IF($B268=$B$49,$C$49,IF($B268=$B$50,$C$50,0))))))))</f>
        <v>0</v>
      </c>
      <c r="D268" s="53"/>
      <c r="E268" s="53"/>
      <c r="F268" s="46"/>
      <c r="G268" s="46"/>
      <c r="H268" s="46"/>
    </row>
    <row r="269" customFormat="false" ht="27.75" hidden="false" customHeight="true" outlineLevel="0" collapsed="false">
      <c r="A269" s="95" t="s">
        <v>44</v>
      </c>
      <c r="B269" s="94" t="s">
        <v>30</v>
      </c>
      <c r="C269" s="124" t="n">
        <f aca="false">IF($B269=$B$36,$C$36,IF($B269=$B$37,$C$37,IF($B269=$B$38,$C$38,IF($B269=$B$39,$C$39,IF($B269=$B$40,$C$40,IF($B269=$B$41,$C$41,IF($B269=$B$42,$C$42,0)))))))+IF($B269=$B$43,$C$43,IF($B269=$B$44,$C$44,IF($B269=$B$45,$C$45,IF($B269=$B$46,$C$46,IF($B269=$B$47,$C$47,IF($B269=$B$48,$C$48,IF($B269=$B$49,$C$49,IF($B269=$B$50,$C$50,0))))))))</f>
        <v>0</v>
      </c>
      <c r="D269" s="53"/>
      <c r="E269" s="53"/>
      <c r="F269" s="46"/>
      <c r="G269" s="46"/>
      <c r="H269" s="46"/>
    </row>
    <row r="270" customFormat="false" ht="27.75" hidden="false" customHeight="true" outlineLevel="0" collapsed="false">
      <c r="A270" s="95" t="s">
        <v>44</v>
      </c>
      <c r="B270" s="94" t="s">
        <v>30</v>
      </c>
      <c r="C270" s="124" t="n">
        <f aca="false">IF($B270=$B$36,$C$36,IF($B270=$B$37,$C$37,IF($B270=$B$38,$C$38,IF($B270=$B$39,$C$39,IF($B270=$B$40,$C$40,IF($B270=$B$41,$C$41,IF($B270=$B$42,$C$42,0)))))))+IF($B270=$B$43,$C$43,IF($B270=$B$44,$C$44,IF($B270=$B$45,$C$45,IF($B270=$B$46,$C$46,IF($B270=$B$47,$C$47,IF($B270=$B$48,$C$48,IF($B270=$B$49,$C$49,IF($B270=$B$50,$C$50,0))))))))</f>
        <v>0</v>
      </c>
      <c r="D270" s="53"/>
      <c r="E270" s="53"/>
      <c r="F270" s="46"/>
      <c r="G270" s="46"/>
      <c r="H270" s="46"/>
    </row>
    <row r="271" customFormat="false" ht="27.75" hidden="false" customHeight="true" outlineLevel="0" collapsed="false">
      <c r="A271" s="95" t="s">
        <v>44</v>
      </c>
      <c r="B271" s="94" t="s">
        <v>30</v>
      </c>
      <c r="C271" s="124" t="n">
        <f aca="false">IF($B271=$B$36,$C$36,IF($B271=$B$37,$C$37,IF($B271=$B$38,$C$38,IF($B271=$B$39,$C$39,IF($B271=$B$40,$C$40,IF($B271=$B$41,$C$41,IF($B271=$B$42,$C$42,0)))))))+IF($B271=$B$43,$C$43,IF($B271=$B$44,$C$44,IF($B271=$B$45,$C$45,IF($B271=$B$46,$C$46,IF($B271=$B$47,$C$47,IF($B271=$B$48,$C$48,IF($B271=$B$49,$C$49,IF($B271=$B$50,$C$50,0))))))))</f>
        <v>0</v>
      </c>
      <c r="D271" s="53"/>
      <c r="E271" s="53"/>
      <c r="F271" s="46"/>
      <c r="G271" s="46"/>
      <c r="H271" s="46"/>
    </row>
    <row r="272" customFormat="false" ht="27.75" hidden="false" customHeight="true" outlineLevel="0" collapsed="false">
      <c r="A272" s="95" t="s">
        <v>44</v>
      </c>
      <c r="B272" s="94" t="s">
        <v>30</v>
      </c>
      <c r="C272" s="125" t="n">
        <f aca="false">IF($B272=$B$36,$C$36,IF($B272=$B$37,$C$37,IF($B272=$B$38,$C$38,IF($B272=$B$39,$C$39,IF($B272=$B$40,$C$40,IF($B272=$B$41,$C$41,IF($B272=$B$42,$C$42,0)))))))+IF($B272=$B$43,$C$43,IF($B272=$B$44,$C$44,IF($B272=$B$45,$C$45,IF($B272=$B$46,$C$46,IF($B272=$B$47,$C$47,IF($B272=$B$48,$C$48,IF($B272=$B$49,$C$49,IF($B272=$B$50,$C$50,0))))))))</f>
        <v>0</v>
      </c>
      <c r="D272" s="98" t="s">
        <v>37</v>
      </c>
      <c r="E272" s="53"/>
      <c r="F272" s="46"/>
      <c r="G272" s="46"/>
      <c r="H272" s="46"/>
    </row>
    <row r="273" customFormat="false" ht="27.75" hidden="false" customHeight="true" outlineLevel="0" collapsed="false">
      <c r="A273" s="99" t="s">
        <v>32</v>
      </c>
      <c r="B273" s="94" t="s">
        <v>30</v>
      </c>
      <c r="C273" s="100"/>
      <c r="D273" s="101" t="n">
        <f aca="false">IF(B273=$B$52,$D$52,IF(B273=$B$53,$D$53,IF(B273=$B$54,$D$54,IF(B273=$B$55,$D$55))))</f>
        <v>0</v>
      </c>
      <c r="E273" s="53"/>
      <c r="F273" s="46"/>
      <c r="G273" s="46"/>
      <c r="H273" s="46"/>
    </row>
    <row r="274" customFormat="false" ht="27.75" hidden="false" customHeight="true" outlineLevel="0" collapsed="false">
      <c r="A274" s="99" t="s">
        <v>32</v>
      </c>
      <c r="B274" s="94" t="s">
        <v>30</v>
      </c>
      <c r="C274" s="100"/>
      <c r="D274" s="101" t="n">
        <f aca="false">IF(B274=$B$52,$D$52,IF(B274=$B$53,$D$53,IF(B274=$B$54,$D$54,IF(B274=$B$55,$D$55))))</f>
        <v>0</v>
      </c>
      <c r="E274" s="53"/>
      <c r="F274" s="46"/>
      <c r="G274" s="46"/>
      <c r="H274" s="46"/>
    </row>
    <row r="275" customFormat="false" ht="27.75" hidden="false" customHeight="true" outlineLevel="0" collapsed="false">
      <c r="A275" s="99" t="s">
        <v>32</v>
      </c>
      <c r="B275" s="94" t="s">
        <v>30</v>
      </c>
      <c r="C275" s="100"/>
      <c r="D275" s="101" t="n">
        <f aca="false">IF(B275=$B$52,$D$52,IF(B275=$B$53,$D$53,IF(B275=$B$54,$D$54,IF(B275=$B$55,$D$55))))</f>
        <v>0</v>
      </c>
      <c r="E275" s="53"/>
      <c r="F275" s="46"/>
      <c r="G275" s="46"/>
      <c r="H275" s="46"/>
    </row>
    <row r="276" customFormat="false" ht="27.75" hidden="false" customHeight="true" outlineLevel="0" collapsed="false">
      <c r="A276" s="127"/>
      <c r="B276" s="126"/>
      <c r="C276" s="105" t="s">
        <v>38</v>
      </c>
      <c r="D276" s="103"/>
      <c r="E276" s="53"/>
      <c r="F276" s="46"/>
      <c r="G276" s="46"/>
      <c r="H276" s="46"/>
    </row>
    <row r="277" customFormat="false" ht="27.75" hidden="false" customHeight="true" outlineLevel="0" collapsed="false">
      <c r="A277" s="53"/>
      <c r="B277" s="106" t="s">
        <v>39</v>
      </c>
      <c r="C277" s="107" t="n">
        <f aca="false">SUM(C263:C272)</f>
        <v>0</v>
      </c>
      <c r="D277" s="108" t="n">
        <f aca="false">SUM(D273:D275)</f>
        <v>0</v>
      </c>
      <c r="E277" s="53"/>
      <c r="F277" s="46"/>
      <c r="G277" s="46"/>
      <c r="H277" s="46"/>
    </row>
    <row r="278" customFormat="false" ht="27.75" hidden="false" customHeight="true" outlineLevel="0" collapsed="false">
      <c r="A278" s="53"/>
      <c r="B278" s="109" t="s">
        <v>40</v>
      </c>
      <c r="C278" s="110" t="n">
        <f aca="false">SUM(C277,-D277)</f>
        <v>0</v>
      </c>
      <c r="D278" s="111"/>
      <c r="E278" s="112"/>
      <c r="F278" s="46"/>
      <c r="G278" s="46"/>
      <c r="H278" s="46"/>
    </row>
    <row r="279" customFormat="false" ht="27.75" hidden="false" customHeight="true" outlineLevel="0" collapsed="false">
      <c r="A279" s="53"/>
      <c r="B279" s="113" t="s">
        <v>41</v>
      </c>
      <c r="C279" s="110" t="n">
        <f aca="false">SUM(D24)</f>
        <v>0</v>
      </c>
      <c r="D279" s="114"/>
      <c r="E279" s="53"/>
      <c r="F279" s="46"/>
      <c r="G279" s="46"/>
      <c r="H279" s="46"/>
    </row>
    <row r="280" customFormat="false" ht="27.75" hidden="false" customHeight="true" outlineLevel="0" collapsed="false">
      <c r="A280" s="53"/>
      <c r="B280" s="109" t="s">
        <v>42</v>
      </c>
      <c r="C280" s="110" t="n">
        <f aca="false">SUM(C279,-C278)</f>
        <v>0</v>
      </c>
      <c r="D280" s="111" t="n">
        <f aca="false">PRODUCT(C280,-1)</f>
        <v>0</v>
      </c>
      <c r="E280" s="53"/>
      <c r="F280" s="46"/>
      <c r="G280" s="46"/>
      <c r="H280" s="46"/>
    </row>
    <row r="281" customFormat="false" ht="27.75" hidden="false" customHeight="true" outlineLevel="0" collapsed="false">
      <c r="A281" s="53"/>
      <c r="B281" s="115" t="str">
        <f aca="false">IF(C279&gt;C278,"LE CORRESPONDE COBRAR SOULTE POR",IF(C279&lt;C278,"LE CORRESPONDE PAGAR SOULTE POR",IF(C279=C278,"NO CORRESPONDE SOULTE")))</f>
        <v>NO CORRESPONDE SOULTE</v>
      </c>
      <c r="C281" s="110" t="n">
        <f aca="false">IF(C280&lt;0,D280,IF(C280&gt;0,C280,IF(C280=0,0)))</f>
        <v>0</v>
      </c>
      <c r="D281" s="114"/>
      <c r="E281" s="116"/>
      <c r="F281" s="46"/>
      <c r="G281" s="46"/>
      <c r="H281" s="46"/>
    </row>
    <row r="282" customFormat="false" ht="27.75" hidden="false" customHeight="true" outlineLevel="0" collapsed="false">
      <c r="A282" s="117"/>
      <c r="B282" s="118" t="s">
        <v>43</v>
      </c>
      <c r="C282" s="119" t="n">
        <f aca="false">SUM(C279,-C278,-C280)</f>
        <v>0</v>
      </c>
      <c r="D282" s="120"/>
      <c r="E282" s="53"/>
      <c r="F282" s="46"/>
      <c r="G282" s="46"/>
      <c r="H282" s="46"/>
    </row>
    <row r="283" customFormat="false" ht="27.75" hidden="false" customHeight="true" outlineLevel="0" collapsed="false">
      <c r="A283" s="53"/>
      <c r="B283" s="121"/>
      <c r="C283" s="53"/>
      <c r="D283" s="121"/>
      <c r="E283" s="116"/>
      <c r="F283" s="46"/>
      <c r="G283" s="46"/>
      <c r="H283" s="46"/>
    </row>
    <row r="284" customFormat="false" ht="27.75" hidden="false" customHeight="true" outlineLevel="0" collapsed="false">
      <c r="A284" s="36"/>
      <c r="B284" s="36"/>
      <c r="C284" s="36"/>
      <c r="D284" s="36"/>
      <c r="E284" s="116"/>
      <c r="F284" s="46"/>
      <c r="G284" s="46"/>
      <c r="H284" s="46"/>
    </row>
    <row r="285" customFormat="false" ht="27.75" hidden="false" customHeight="true" outlineLevel="0" collapsed="false">
      <c r="A285" s="86" t="n">
        <v>10</v>
      </c>
      <c r="B285" s="53"/>
      <c r="C285" s="53"/>
      <c r="D285" s="53"/>
      <c r="E285" s="36"/>
      <c r="F285" s="46"/>
      <c r="G285" s="46"/>
      <c r="H285" s="46"/>
    </row>
    <row r="286" customFormat="false" ht="27.75" hidden="false" customHeight="true" outlineLevel="0" collapsed="false">
      <c r="A286" s="87"/>
      <c r="B286" s="88" t="s">
        <v>35</v>
      </c>
      <c r="C286" s="122" t="n">
        <f aca="false">B25</f>
        <v>0</v>
      </c>
      <c r="D286" s="123"/>
      <c r="E286" s="36"/>
      <c r="F286" s="46"/>
      <c r="G286" s="46"/>
      <c r="H286" s="46"/>
    </row>
    <row r="287" customFormat="false" ht="27.75" hidden="false" customHeight="true" outlineLevel="0" collapsed="false">
      <c r="A287" s="90"/>
      <c r="B287" s="91" t="s">
        <v>36</v>
      </c>
      <c r="C287" s="92" t="s">
        <v>24</v>
      </c>
      <c r="D287" s="53"/>
      <c r="E287" s="53"/>
      <c r="F287" s="46"/>
      <c r="G287" s="46"/>
      <c r="H287" s="46"/>
    </row>
    <row r="288" customFormat="false" ht="27.75" hidden="false" customHeight="true" outlineLevel="0" collapsed="false">
      <c r="A288" s="95" t="s">
        <v>44</v>
      </c>
      <c r="B288" s="94" t="s">
        <v>30</v>
      </c>
      <c r="C288" s="124" t="n">
        <f aca="false">IF($B288=$B$36,$C$36,IF($B288=$B$37,$C$37,IF($B288=$B$38,$C$38,IF($B288=$B$39,$C$39,IF($B288=$B$40,$C$40,IF($B288=$B$41,$C$41,IF($B288=$B$42,$C$42,0)))))))+IF($B288=$B$43,$C$43,IF($B288=$B$44,$C$44,IF($B288=$B$45,$C$45,IF($B288=$B$46,$C$46,IF($B288=$B$47,$C$47,IF($B288=$B$48,$C$48,IF($B288=$B$49,$C$49,IF($B288=$B$50,$C$50,0))))))))</f>
        <v>0</v>
      </c>
      <c r="D288" s="53"/>
      <c r="E288" s="53"/>
      <c r="F288" s="46"/>
      <c r="G288" s="46"/>
      <c r="H288" s="46"/>
    </row>
    <row r="289" customFormat="false" ht="27.75" hidden="false" customHeight="true" outlineLevel="0" collapsed="false">
      <c r="A289" s="95" t="s">
        <v>44</v>
      </c>
      <c r="B289" s="94" t="s">
        <v>30</v>
      </c>
      <c r="C289" s="124" t="n">
        <f aca="false">IF($B289=$B$36,$C$36,IF($B289=$B$37,$C$37,IF($B289=$B$38,$C$38,IF($B289=$B$39,$C$39,IF($B289=$B$40,$C$40,IF($B289=$B$41,$C$41,IF($B289=$B$42,$C$42,0)))))))+IF($B289=$B$43,$C$43,IF($B289=$B$44,$C$44,IF($B289=$B$45,$C$45,IF($B289=$B$46,$C$46,IF($B289=$B$47,$C$47,IF($B289=$B$48,$C$48,IF($B289=$B$49,$C$49,IF($B289=$B$50,$C$50,0))))))))</f>
        <v>0</v>
      </c>
      <c r="D289" s="53"/>
      <c r="E289" s="53"/>
      <c r="F289" s="46"/>
      <c r="G289" s="46"/>
      <c r="H289" s="46"/>
    </row>
    <row r="290" customFormat="false" ht="27.75" hidden="false" customHeight="true" outlineLevel="0" collapsed="false">
      <c r="A290" s="129" t="s">
        <v>44</v>
      </c>
      <c r="B290" s="130" t="s">
        <v>30</v>
      </c>
      <c r="C290" s="131" t="n">
        <f aca="false">IF($B290=$B$36,$C$36,IF($B290=$B$37,$C$37,IF($B290=$B$38,$C$38,IF($B290=$B$39,$C$39,IF($B290=$B$40,$C$40,IF($B290=$B$41,$C$41,IF($B290=$B$42,$C$42,0)))))))+IF($B290=$B$43,$C$43,IF($B290=$B$44,$C$44,IF($B290=$B$45,$C$45,IF($B290=$B$46,$C$46,IF($B290=$B$47,$C$47,IF($B290=$B$48,$C$48,IF($B290=$B$49,$C$49,IF($B290=$B$50,$C$50,0))))))))</f>
        <v>0</v>
      </c>
      <c r="D290" s="132"/>
      <c r="E290" s="132"/>
    </row>
    <row r="291" customFormat="false" ht="27.75" hidden="false" customHeight="true" outlineLevel="0" collapsed="false">
      <c r="A291" s="129" t="s">
        <v>44</v>
      </c>
      <c r="B291" s="130" t="s">
        <v>30</v>
      </c>
      <c r="C291" s="131" t="n">
        <f aca="false">IF($B291=$B$36,$C$36,IF($B291=$B$37,$C$37,IF($B291=$B$38,$C$38,IF($B291=$B$39,$C$39,IF($B291=$B$40,$C$40,IF($B291=$B$41,$C$41,IF($B291=$B$42,$C$42,0)))))))+IF($B291=$B$43,$C$43,IF($B291=$B$44,$C$44,IF($B291=$B$45,$C$45,IF($B291=$B$46,$C$46,IF($B291=$B$47,$C$47,IF($B291=$B$48,$C$48,IF($B291=$B$49,$C$49,IF($B291=$B$50,$C$50,0))))))))</f>
        <v>0</v>
      </c>
      <c r="D291" s="132"/>
      <c r="E291" s="132"/>
    </row>
    <row r="292" customFormat="false" ht="27.75" hidden="false" customHeight="true" outlineLevel="0" collapsed="false">
      <c r="A292" s="129" t="s">
        <v>44</v>
      </c>
      <c r="B292" s="130" t="s">
        <v>30</v>
      </c>
      <c r="C292" s="131" t="n">
        <f aca="false">IF($B292=$B$36,$C$36,IF($B292=$B$37,$C$37,IF($B292=$B$38,$C$38,IF($B292=$B$39,$C$39,IF($B292=$B$40,$C$40,IF($B292=$B$41,$C$41,IF($B292=$B$42,$C$42,0)))))))+IF($B292=$B$43,$C$43,IF($B292=$B$44,$C$44,IF($B292=$B$45,$C$45,IF($B292=$B$46,$C$46,IF($B292=$B$47,$C$47,IF($B292=$B$48,$C$48,IF($B292=$B$49,$C$49,IF($B292=$B$50,$C$50,0))))))))</f>
        <v>0</v>
      </c>
      <c r="D292" s="132"/>
      <c r="E292" s="132"/>
    </row>
    <row r="293" customFormat="false" ht="27.75" hidden="false" customHeight="true" outlineLevel="0" collapsed="false">
      <c r="A293" s="129" t="s">
        <v>44</v>
      </c>
      <c r="B293" s="130" t="s">
        <v>30</v>
      </c>
      <c r="C293" s="131" t="n">
        <f aca="false">IF($B293=$B$36,$C$36,IF($B293=$B$37,$C$37,IF($B293=$B$38,$C$38,IF($B293=$B$39,$C$39,IF($B293=$B$40,$C$40,IF($B293=$B$41,$C$41,IF($B293=$B$42,$C$42,0)))))))+IF($B293=$B$43,$C$43,IF($B293=$B$44,$C$44,IF($B293=$B$45,$C$45,IF($B293=$B$46,$C$46,IF($B293=$B$47,$C$47,IF($B293=$B$48,$C$48,IF($B293=$B$49,$C$49,IF($B293=$B$50,$C$50,0))))))))</f>
        <v>0</v>
      </c>
      <c r="D293" s="132"/>
      <c r="E293" s="132"/>
    </row>
    <row r="294" customFormat="false" ht="27.75" hidden="false" customHeight="true" outlineLevel="0" collapsed="false">
      <c r="A294" s="129" t="s">
        <v>44</v>
      </c>
      <c r="B294" s="130" t="s">
        <v>30</v>
      </c>
      <c r="C294" s="131" t="n">
        <f aca="false">IF($B294=$B$36,$C$36,IF($B294=$B$37,$C$37,IF($B294=$B$38,$C$38,IF($B294=$B$39,$C$39,IF($B294=$B$40,$C$40,IF($B294=$B$41,$C$41,IF($B294=$B$42,$C$42,0)))))))+IF($B294=$B$43,$C$43,IF($B294=$B$44,$C$44,IF($B294=$B$45,$C$45,IF($B294=$B$46,$C$46,IF($B294=$B$47,$C$47,IF($B294=$B$48,$C$48,IF($B294=$B$49,$C$49,IF($B294=$B$50,$C$50,0))))))))</f>
        <v>0</v>
      </c>
      <c r="D294" s="132"/>
      <c r="E294" s="132"/>
    </row>
    <row r="295" customFormat="false" ht="27.75" hidden="false" customHeight="true" outlineLevel="0" collapsed="false">
      <c r="A295" s="129" t="s">
        <v>44</v>
      </c>
      <c r="B295" s="130" t="s">
        <v>30</v>
      </c>
      <c r="C295" s="131" t="n">
        <f aca="false">IF($B295=$B$36,$C$36,IF($B295=$B$37,$C$37,IF($B295=$B$38,$C$38,IF($B295=$B$39,$C$39,IF($B295=$B$40,$C$40,IF($B295=$B$41,$C$41,IF($B295=$B$42,$C$42,0)))))))+IF($B295=$B$43,$C$43,IF($B295=$B$44,$C$44,IF($B295=$B$45,$C$45,IF($B295=$B$46,$C$46,IF($B295=$B$47,$C$47,IF($B295=$B$48,$C$48,IF($B295=$B$49,$C$49,IF($B295=$B$50,$C$50,0))))))))</f>
        <v>0</v>
      </c>
      <c r="D295" s="132"/>
      <c r="E295" s="132"/>
    </row>
    <row r="296" customFormat="false" ht="27.75" hidden="false" customHeight="true" outlineLevel="0" collapsed="false">
      <c r="A296" s="129" t="s">
        <v>44</v>
      </c>
      <c r="B296" s="130" t="s">
        <v>30</v>
      </c>
      <c r="C296" s="131" t="n">
        <f aca="false">IF($B296=$B$36,$C$36,IF($B296=$B$37,$C$37,IF($B296=$B$38,$C$38,IF($B296=$B$39,$C$39,IF($B296=$B$40,$C$40,IF($B296=$B$41,$C$41,IF($B296=$B$42,$C$42,0)))))))+IF($B296=$B$43,$C$43,IF($B296=$B$44,$C$44,IF($B296=$B$45,$C$45,IF($B296=$B$46,$C$46,IF($B296=$B$47,$C$47,IF($B296=$B$48,$C$48,IF($B296=$B$49,$C$49,IF($B296=$B$50,$C$50,0))))))))</f>
        <v>0</v>
      </c>
      <c r="D296" s="132"/>
      <c r="E296" s="132"/>
    </row>
    <row r="297" customFormat="false" ht="27.75" hidden="false" customHeight="true" outlineLevel="0" collapsed="false">
      <c r="A297" s="129" t="s">
        <v>44</v>
      </c>
      <c r="B297" s="130" t="s">
        <v>30</v>
      </c>
      <c r="C297" s="133" t="n">
        <f aca="false">IF($B297=$B$36,$C$36,IF($B297=$B$37,$C$37,IF($B297=$B$38,$C$38,IF($B297=$B$39,$C$39,IF($B297=$B$40,$C$40,IF($B297=$B$41,$C$41,IF($B297=$B$42,$C$42,0)))))))+IF($B297=$B$43,$C$43,IF($B297=$B$44,$C$44,IF($B297=$B$45,$C$45,IF($B297=$B$46,$C$46,IF($B297=$B$47,$C$47,IF($B297=$B$48,$C$48,IF($B297=$B$49,$C$49,IF($B297=$B$50,$C$50,0))))))))</f>
        <v>0</v>
      </c>
      <c r="D297" s="134" t="s">
        <v>37</v>
      </c>
      <c r="E297" s="132"/>
      <c r="F297" s="15"/>
      <c r="G297" s="15"/>
      <c r="H297" s="15"/>
      <c r="I297" s="15"/>
      <c r="J297" s="15"/>
      <c r="K297" s="15"/>
    </row>
    <row r="298" customFormat="false" ht="27.75" hidden="false" customHeight="true" outlineLevel="0" collapsed="false">
      <c r="A298" s="135" t="s">
        <v>32</v>
      </c>
      <c r="B298" s="130" t="s">
        <v>30</v>
      </c>
      <c r="C298" s="136"/>
      <c r="D298" s="137" t="n">
        <f aca="false">IF(B298=$B$52,$D$52,IF(B298=$B$53,$D$53,IF(B298=$B$54,$D$54,IF(B298=$B$55,$D$55))))</f>
        <v>0</v>
      </c>
      <c r="E298" s="132"/>
      <c r="F298" s="15"/>
      <c r="G298" s="15"/>
      <c r="H298" s="15"/>
      <c r="I298" s="15"/>
      <c r="J298" s="15"/>
      <c r="K298" s="15"/>
    </row>
    <row r="299" customFormat="false" ht="27.75" hidden="false" customHeight="true" outlineLevel="0" collapsed="false">
      <c r="A299" s="135" t="s">
        <v>32</v>
      </c>
      <c r="B299" s="130" t="s">
        <v>30</v>
      </c>
      <c r="C299" s="136"/>
      <c r="D299" s="137" t="n">
        <f aca="false">IF(B299=$B$52,$D$52,IF(B299=$B$53,$D$53,IF(B299=$B$54,$D$54,IF(B299=$B$55,$D$55))))</f>
        <v>0</v>
      </c>
      <c r="E299" s="132"/>
      <c r="F299" s="15"/>
      <c r="G299" s="15"/>
      <c r="H299" s="15"/>
      <c r="I299" s="15"/>
      <c r="J299" s="15"/>
      <c r="K299" s="15"/>
    </row>
    <row r="300" customFormat="false" ht="27.75" hidden="false" customHeight="true" outlineLevel="0" collapsed="false">
      <c r="A300" s="135" t="s">
        <v>32</v>
      </c>
      <c r="B300" s="130" t="s">
        <v>30</v>
      </c>
      <c r="C300" s="136"/>
      <c r="D300" s="137" t="n">
        <f aca="false">IF(B300=$B$52,$D$52,IF(B300=$B$53,$D$53,IF(B300=$B$54,$D$54,IF(B300=$B$55,$D$55))))</f>
        <v>0</v>
      </c>
      <c r="E300" s="132"/>
      <c r="F300" s="15"/>
      <c r="G300" s="15"/>
      <c r="H300" s="15"/>
      <c r="I300" s="15"/>
      <c r="J300" s="15"/>
      <c r="K300" s="15"/>
    </row>
    <row r="301" customFormat="false" ht="27.75" hidden="false" customHeight="true" outlineLevel="0" collapsed="false">
      <c r="A301" s="138"/>
      <c r="B301" s="139"/>
      <c r="C301" s="140" t="s">
        <v>38</v>
      </c>
      <c r="D301" s="141"/>
      <c r="E301" s="132"/>
      <c r="F301" s="15"/>
      <c r="G301" s="15"/>
      <c r="H301" s="15"/>
      <c r="I301" s="15"/>
      <c r="J301" s="15"/>
      <c r="K301" s="15"/>
    </row>
    <row r="302" customFormat="false" ht="27.75" hidden="false" customHeight="true" outlineLevel="0" collapsed="false">
      <c r="A302" s="132"/>
      <c r="B302" s="142" t="s">
        <v>39</v>
      </c>
      <c r="C302" s="143" t="n">
        <f aca="false">SUM(C288:C297)</f>
        <v>0</v>
      </c>
      <c r="D302" s="144" t="n">
        <f aca="false">SUM(D298:D300)</f>
        <v>0</v>
      </c>
      <c r="E302" s="132"/>
      <c r="F302" s="15"/>
      <c r="G302" s="15"/>
      <c r="H302" s="15"/>
      <c r="I302" s="15"/>
      <c r="J302" s="15"/>
      <c r="K302" s="15"/>
    </row>
    <row r="303" customFormat="false" ht="27.75" hidden="false" customHeight="true" outlineLevel="0" collapsed="false">
      <c r="A303" s="132"/>
      <c r="B303" s="145" t="s">
        <v>40</v>
      </c>
      <c r="C303" s="146" t="n">
        <f aca="false">SUM(C302,-D302)</f>
        <v>0</v>
      </c>
      <c r="D303" s="147"/>
      <c r="E303" s="148"/>
      <c r="F303" s="15"/>
      <c r="G303" s="15"/>
      <c r="H303" s="15"/>
      <c r="I303" s="15"/>
      <c r="J303" s="15"/>
      <c r="K303" s="15"/>
    </row>
    <row r="304" customFormat="false" ht="22.5" hidden="false" customHeight="false" outlineLevel="0" collapsed="false">
      <c r="A304" s="132"/>
      <c r="B304" s="149" t="s">
        <v>41</v>
      </c>
      <c r="C304" s="146" t="n">
        <f aca="false">SUM(D25)</f>
        <v>0</v>
      </c>
      <c r="D304" s="150"/>
      <c r="E304" s="132"/>
      <c r="F304" s="15"/>
      <c r="G304" s="15"/>
      <c r="H304" s="15"/>
      <c r="I304" s="15"/>
      <c r="J304" s="15"/>
      <c r="K304" s="15"/>
    </row>
    <row r="305" customFormat="false" ht="27.75" hidden="false" customHeight="false" outlineLevel="0" collapsed="false">
      <c r="A305" s="132"/>
      <c r="B305" s="145" t="s">
        <v>42</v>
      </c>
      <c r="C305" s="146" t="n">
        <f aca="false">SUM(C304,-C303)</f>
        <v>0</v>
      </c>
      <c r="D305" s="147" t="n">
        <f aca="false">PRODUCT(C305,-1)</f>
        <v>0</v>
      </c>
      <c r="E305" s="132"/>
      <c r="F305" s="15"/>
      <c r="G305" s="15"/>
      <c r="H305" s="15"/>
      <c r="I305" s="15"/>
      <c r="J305" s="15"/>
      <c r="K305" s="15"/>
    </row>
    <row r="306" customFormat="false" ht="24.75" hidden="false" customHeight="false" outlineLevel="0" collapsed="false">
      <c r="A306" s="132"/>
      <c r="B306" s="151" t="str">
        <f aca="false">IF(C304&gt;C303,"LE CORRESPONDE COBRAR SOULTE POR",IF(C304&lt;C303,"LE CORRESPONDE PAGAR SOULTE POR",IF(C304=C303,"NO CORRESPONDE SOULTE")))</f>
        <v>NO CORRESPONDE SOULTE</v>
      </c>
      <c r="C306" s="146" t="n">
        <f aca="false">IF(C305&lt;0,D305,IF(C305&gt;0,C305,IF(C305=0,0)))</f>
        <v>0</v>
      </c>
      <c r="D306" s="150"/>
      <c r="E306" s="152"/>
      <c r="F306" s="15"/>
      <c r="G306" s="15"/>
      <c r="H306" s="15"/>
      <c r="I306" s="15"/>
      <c r="J306" s="15"/>
      <c r="K306" s="15"/>
    </row>
    <row r="307" customFormat="false" ht="27.75" hidden="false" customHeight="false" outlineLevel="0" collapsed="false">
      <c r="A307" s="153"/>
      <c r="B307" s="154" t="s">
        <v>43</v>
      </c>
      <c r="C307" s="155" t="n">
        <f aca="false">SUM(C304,-C303,-C305)</f>
        <v>0</v>
      </c>
      <c r="D307" s="156"/>
      <c r="E307" s="132"/>
      <c r="F307" s="15"/>
      <c r="G307" s="15"/>
      <c r="H307" s="15"/>
      <c r="I307" s="15"/>
      <c r="J307" s="15"/>
      <c r="K307" s="15"/>
    </row>
    <row r="308" customFormat="false" ht="15.75" hidden="false" customHeight="false" outlineLevel="0" collapsed="false">
      <c r="A308" s="132"/>
      <c r="B308" s="157"/>
      <c r="C308" s="132"/>
      <c r="D308" s="157"/>
      <c r="E308" s="152"/>
      <c r="F308" s="15"/>
      <c r="G308" s="15"/>
      <c r="H308" s="15"/>
      <c r="I308" s="15"/>
      <c r="J308" s="15"/>
      <c r="K308" s="15"/>
    </row>
    <row r="309" customFormat="false" ht="15" hidden="false" customHeight="false" outlineLevel="0" collapsed="false">
      <c r="A309" s="158"/>
      <c r="B309" s="158"/>
      <c r="C309" s="158"/>
      <c r="D309" s="158"/>
      <c r="E309" s="152"/>
      <c r="F309" s="15"/>
      <c r="G309" s="15"/>
      <c r="H309" s="15"/>
      <c r="I309" s="15"/>
      <c r="J309" s="15"/>
      <c r="K309" s="15"/>
    </row>
    <row r="310" customFormat="false" ht="15" hidden="false" customHeight="false" outlineLevel="0" collapsed="false">
      <c r="A310" s="158"/>
      <c r="B310" s="158"/>
      <c r="C310" s="158"/>
      <c r="D310" s="158"/>
      <c r="E310" s="132"/>
      <c r="F310" s="15"/>
      <c r="G310" s="15"/>
      <c r="H310" s="15"/>
      <c r="I310" s="15"/>
      <c r="J310" s="15"/>
      <c r="K310" s="15"/>
    </row>
    <row r="311" customFormat="false" ht="27" hidden="false" customHeight="true" outlineLevel="0" collapsed="false">
      <c r="A311" s="159" t="n">
        <v>11</v>
      </c>
      <c r="B311" s="132"/>
      <c r="C311" s="132"/>
      <c r="D311" s="132"/>
      <c r="E311" s="158"/>
      <c r="F311" s="15"/>
      <c r="G311" s="15"/>
      <c r="H311" s="15"/>
      <c r="I311" s="15"/>
      <c r="J311" s="15"/>
      <c r="K311" s="15"/>
    </row>
    <row r="312" customFormat="false" ht="27" hidden="false" customHeight="true" outlineLevel="0" collapsed="false">
      <c r="A312" s="160"/>
      <c r="B312" s="161" t="s">
        <v>35</v>
      </c>
      <c r="C312" s="162" t="n">
        <f aca="false">B26</f>
        <v>0</v>
      </c>
      <c r="D312" s="163"/>
      <c r="E312" s="158"/>
    </row>
    <row r="313" customFormat="false" ht="27" hidden="false" customHeight="true" outlineLevel="0" collapsed="false">
      <c r="A313" s="164"/>
      <c r="B313" s="165" t="s">
        <v>36</v>
      </c>
      <c r="C313" s="166" t="s">
        <v>24</v>
      </c>
      <c r="D313" s="132"/>
      <c r="E313" s="132"/>
    </row>
    <row r="314" customFormat="false" ht="27" hidden="false" customHeight="true" outlineLevel="0" collapsed="false">
      <c r="A314" s="129" t="s">
        <v>44</v>
      </c>
      <c r="B314" s="130" t="s">
        <v>30</v>
      </c>
      <c r="C314" s="131" t="n">
        <f aca="false">IF($B314=$B$36,$C$36,IF($B314=$B$37,$C$37,IF($B314=$B$38,$C$38,IF($B314=$B$39,$C$39,IF($B314=$B$40,$C$40,IF($B314=$B$41,$C$41,IF($B314=$B$42,$C$42,0)))))))+IF($B314=$B$43,$C$43,IF($B314=$B$44,$C$44,IF($B314=$B$45,$C$45,IF($B314=$B$46,$C$46,IF($B314=$B$47,$C$47,IF($B314=$B$48,$C$48,IF($B314=$B$49,$C$49,IF($B314=$B$50,$C$50,0))))))))</f>
        <v>0</v>
      </c>
      <c r="D314" s="132"/>
      <c r="E314" s="132"/>
    </row>
    <row r="315" customFormat="false" ht="27" hidden="false" customHeight="true" outlineLevel="0" collapsed="false">
      <c r="A315" s="129" t="s">
        <v>44</v>
      </c>
      <c r="B315" s="130" t="s">
        <v>30</v>
      </c>
      <c r="C315" s="131" t="n">
        <f aca="false">IF($B315=$B$36,$C$36,IF($B315=$B$37,$C$37,IF($B315=$B$38,$C$38,IF($B315=$B$39,$C$39,IF($B315=$B$40,$C$40,IF($B315=$B$41,$C$41,IF($B315=$B$42,$C$42,0)))))))+IF($B315=$B$43,$C$43,IF($B315=$B$44,$C$44,IF($B315=$B$45,$C$45,IF($B315=$B$46,$C$46,IF($B315=$B$47,$C$47,IF($B315=$B$48,$C$48,IF($B315=$B$49,$C$49,IF($B315=$B$50,$C$50,0))))))))</f>
        <v>0</v>
      </c>
      <c r="D315" s="132"/>
      <c r="E315" s="132"/>
    </row>
    <row r="316" customFormat="false" ht="27" hidden="false" customHeight="true" outlineLevel="0" collapsed="false">
      <c r="A316" s="129" t="s">
        <v>44</v>
      </c>
      <c r="B316" s="130" t="s">
        <v>30</v>
      </c>
      <c r="C316" s="131" t="n">
        <f aca="false">IF($B316=$B$36,$C$36,IF($B316=$B$37,$C$37,IF($B316=$B$38,$C$38,IF($B316=$B$39,$C$39,IF($B316=$B$40,$C$40,IF($B316=$B$41,$C$41,IF($B316=$B$42,$C$42,0)))))))+IF($B316=$B$43,$C$43,IF($B316=$B$44,$C$44,IF($B316=$B$45,$C$45,IF($B316=$B$46,$C$46,IF($B316=$B$47,$C$47,IF($B316=$B$48,$C$48,IF($B316=$B$49,$C$49,IF($B316=$B$50,$C$50,0))))))))</f>
        <v>0</v>
      </c>
      <c r="D316" s="132"/>
      <c r="E316" s="132"/>
    </row>
    <row r="317" customFormat="false" ht="27" hidden="false" customHeight="true" outlineLevel="0" collapsed="false">
      <c r="A317" s="129" t="s">
        <v>44</v>
      </c>
      <c r="B317" s="130" t="s">
        <v>30</v>
      </c>
      <c r="C317" s="131" t="n">
        <f aca="false">IF($B317=$B$36,$C$36,IF($B317=$B$37,$C$37,IF($B317=$B$38,$C$38,IF($B317=$B$39,$C$39,IF($B317=$B$40,$C$40,IF($B317=$B$41,$C$41,IF($B317=$B$42,$C$42,0)))))))+IF($B317=$B$43,$C$43,IF($B317=$B$44,$C$44,IF($B317=$B$45,$C$45,IF($B317=$B$46,$C$46,IF($B317=$B$47,$C$47,IF($B317=$B$48,$C$48,IF($B317=$B$49,$C$49,IF($B317=$B$50,$C$50,0))))))))</f>
        <v>0</v>
      </c>
      <c r="D317" s="132"/>
      <c r="E317" s="132"/>
    </row>
    <row r="318" customFormat="false" ht="27" hidden="false" customHeight="true" outlineLevel="0" collapsed="false">
      <c r="A318" s="129" t="s">
        <v>44</v>
      </c>
      <c r="B318" s="130" t="s">
        <v>30</v>
      </c>
      <c r="C318" s="131" t="n">
        <f aca="false">IF($B318=$B$36,$C$36,IF($B318=$B$37,$C$37,IF($B318=$B$38,$C$38,IF($B318=$B$39,$C$39,IF($B318=$B$40,$C$40,IF($B318=$B$41,$C$41,IF($B318=$B$42,$C$42,0)))))))+IF($B318=$B$43,$C$43,IF($B318=$B$44,$C$44,IF($B318=$B$45,$C$45,IF($B318=$B$46,$C$46,IF($B318=$B$47,$C$47,IF($B318=$B$48,$C$48,IF($B318=$B$49,$C$49,IF($B318=$B$50,$C$50,0))))))))</f>
        <v>0</v>
      </c>
      <c r="D318" s="132"/>
      <c r="E318" s="132"/>
    </row>
    <row r="319" customFormat="false" ht="27" hidden="false" customHeight="true" outlineLevel="0" collapsed="false">
      <c r="A319" s="129" t="s">
        <v>44</v>
      </c>
      <c r="B319" s="130" t="s">
        <v>30</v>
      </c>
      <c r="C319" s="131" t="n">
        <f aca="false">IF($B319=$B$36,$C$36,IF($B319=$B$37,$C$37,IF($B319=$B$38,$C$38,IF($B319=$B$39,$C$39,IF($B319=$B$40,$C$40,IF($B319=$B$41,$C$41,IF($B319=$B$42,$C$42,0)))))))+IF($B319=$B$43,$C$43,IF($B319=$B$44,$C$44,IF($B319=$B$45,$C$45,IF($B319=$B$46,$C$46,IF($B319=$B$47,$C$47,IF($B319=$B$48,$C$48,IF($B319=$B$49,$C$49,IF($B319=$B$50,$C$50,0))))))))</f>
        <v>0</v>
      </c>
      <c r="D319" s="132"/>
      <c r="E319" s="132"/>
    </row>
    <row r="320" customFormat="false" ht="27" hidden="false" customHeight="true" outlineLevel="0" collapsed="false">
      <c r="A320" s="129" t="s">
        <v>44</v>
      </c>
      <c r="B320" s="130" t="s">
        <v>30</v>
      </c>
      <c r="C320" s="131" t="n">
        <f aca="false">IF($B320=$B$36,$C$36,IF($B320=$B$37,$C$37,IF($B320=$B$38,$C$38,IF($B320=$B$39,$C$39,IF($B320=$B$40,$C$40,IF($B320=$B$41,$C$41,IF($B320=$B$42,$C$42,0)))))))+IF($B320=$B$43,$C$43,IF($B320=$B$44,$C$44,IF($B320=$B$45,$C$45,IF($B320=$B$46,$C$46,IF($B320=$B$47,$C$47,IF($B320=$B$48,$C$48,IF($B320=$B$49,$C$49,IF($B320=$B$50,$C$50,0))))))))</f>
        <v>0</v>
      </c>
      <c r="D320" s="132"/>
      <c r="E320" s="132"/>
    </row>
    <row r="321" customFormat="false" ht="27" hidden="false" customHeight="true" outlineLevel="0" collapsed="false">
      <c r="A321" s="129" t="s">
        <v>44</v>
      </c>
      <c r="B321" s="130" t="s">
        <v>30</v>
      </c>
      <c r="C321" s="131" t="n">
        <f aca="false">IF($B321=$B$36,$C$36,IF($B321=$B$37,$C$37,IF($B321=$B$38,$C$38,IF($B321=$B$39,$C$39,IF($B321=$B$40,$C$40,IF($B321=$B$41,$C$41,IF($B321=$B$42,$C$42,0)))))))+IF($B321=$B$43,$C$43,IF($B321=$B$44,$C$44,IF($B321=$B$45,$C$45,IF($B321=$B$46,$C$46,IF($B321=$B$47,$C$47,IF($B321=$B$48,$C$48,IF($B321=$B$49,$C$49,IF($B321=$B$50,$C$50,0))))))))</f>
        <v>0</v>
      </c>
      <c r="D321" s="132"/>
      <c r="E321" s="132"/>
    </row>
    <row r="322" customFormat="false" ht="27" hidden="false" customHeight="true" outlineLevel="0" collapsed="false">
      <c r="A322" s="129" t="s">
        <v>44</v>
      </c>
      <c r="B322" s="130" t="s">
        <v>30</v>
      </c>
      <c r="C322" s="131" t="n">
        <f aca="false">IF($B322=$B$36,$C$36,IF($B322=$B$37,$C$37,IF($B322=$B$38,$C$38,IF($B322=$B$39,$C$39,IF($B322=$B$40,$C$40,IF($B322=$B$41,$C$41,IF($B322=$B$42,$C$42,0)))))))+IF($B322=$B$43,$C$43,IF($B322=$B$44,$C$44,IF($B322=$B$45,$C$45,IF($B322=$B$46,$C$46,IF($B322=$B$47,$C$47,IF($B322=$B$48,$C$48,IF($B322=$B$49,$C$49,IF($B322=$B$50,$C$50,0))))))))</f>
        <v>0</v>
      </c>
      <c r="D322" s="132"/>
      <c r="E322" s="132"/>
    </row>
    <row r="323" customFormat="false" ht="27" hidden="false" customHeight="true" outlineLevel="0" collapsed="false">
      <c r="A323" s="129" t="s">
        <v>44</v>
      </c>
      <c r="B323" s="130" t="s">
        <v>30</v>
      </c>
      <c r="C323" s="133" t="n">
        <f aca="false">IF($B323=$B$36,$C$36,IF($B323=$B$37,$C$37,IF($B323=$B$38,$C$38,IF($B323=$B$39,$C$39,IF($B323=$B$40,$C$40,IF($B323=$B$41,$C$41,IF($B323=$B$42,$C$42,0)))))))+IF($B323=$B$43,$C$43,IF($B323=$B$44,$C$44,IF($B323=$B$45,$C$45,IF($B323=$B$46,$C$46,IF($B323=$B$47,$C$47,IF($B323=$B$48,$C$48,IF($B323=$B$49,$C$49,IF($B323=$B$50,$C$50,0))))))))</f>
        <v>0</v>
      </c>
      <c r="D323" s="134" t="s">
        <v>37</v>
      </c>
      <c r="E323" s="132"/>
    </row>
    <row r="324" customFormat="false" ht="27" hidden="false" customHeight="true" outlineLevel="0" collapsed="false">
      <c r="A324" s="135" t="s">
        <v>32</v>
      </c>
      <c r="B324" s="130" t="s">
        <v>30</v>
      </c>
      <c r="C324" s="136"/>
      <c r="D324" s="137" t="n">
        <f aca="false">IF(B324=$B$52,$D$52,IF(B324=$B$53,$D$53,IF(B324=$B$54,$D$54,IF(B324=$B$55,$D$55))))</f>
        <v>0</v>
      </c>
      <c r="E324" s="132"/>
    </row>
    <row r="325" customFormat="false" ht="27" hidden="false" customHeight="true" outlineLevel="0" collapsed="false">
      <c r="A325" s="135" t="s">
        <v>32</v>
      </c>
      <c r="B325" s="130" t="s">
        <v>30</v>
      </c>
      <c r="C325" s="136"/>
      <c r="D325" s="137" t="n">
        <f aca="false">IF(B325=$B$52,$D$52,IF(B325=$B$53,$D$53,IF(B325=$B$54,$D$54,IF(B325=$B$55,$D$55))))</f>
        <v>0</v>
      </c>
      <c r="E325" s="132"/>
    </row>
    <row r="326" customFormat="false" ht="27" hidden="false" customHeight="true" outlineLevel="0" collapsed="false">
      <c r="A326" s="135" t="s">
        <v>32</v>
      </c>
      <c r="B326" s="130" t="s">
        <v>30</v>
      </c>
      <c r="C326" s="136"/>
      <c r="D326" s="137" t="n">
        <f aca="false">IF(B326=$B$52,$D$52,IF(B326=$B$53,$D$53,IF(B326=$B$54,$D$54,IF(B326=$B$55,$D$55))))</f>
        <v>0</v>
      </c>
      <c r="E326" s="132"/>
    </row>
    <row r="327" customFormat="false" ht="27" hidden="false" customHeight="true" outlineLevel="0" collapsed="false">
      <c r="A327" s="138"/>
      <c r="B327" s="139"/>
      <c r="C327" s="140" t="s">
        <v>38</v>
      </c>
      <c r="D327" s="141"/>
      <c r="E327" s="132"/>
    </row>
    <row r="328" customFormat="false" ht="27" hidden="false" customHeight="true" outlineLevel="0" collapsed="false">
      <c r="A328" s="132"/>
      <c r="B328" s="142" t="s">
        <v>39</v>
      </c>
      <c r="C328" s="143" t="n">
        <f aca="false">SUM(C314:C323)</f>
        <v>0</v>
      </c>
      <c r="D328" s="144" t="n">
        <f aca="false">SUM(D324:D326)</f>
        <v>0</v>
      </c>
      <c r="E328" s="132"/>
    </row>
    <row r="329" customFormat="false" ht="27" hidden="false" customHeight="true" outlineLevel="0" collapsed="false">
      <c r="A329" s="132"/>
      <c r="B329" s="145" t="s">
        <v>40</v>
      </c>
      <c r="C329" s="146" t="n">
        <f aca="false">SUM(C328,-D328)</f>
        <v>0</v>
      </c>
      <c r="D329" s="147"/>
      <c r="E329" s="148"/>
    </row>
    <row r="330" customFormat="false" ht="27" hidden="false" customHeight="true" outlineLevel="0" collapsed="false">
      <c r="A330" s="132"/>
      <c r="B330" s="149" t="s">
        <v>41</v>
      </c>
      <c r="C330" s="146" t="n">
        <f aca="false">SUM(D26)</f>
        <v>0</v>
      </c>
      <c r="D330" s="150"/>
      <c r="E330" s="132"/>
    </row>
    <row r="331" customFormat="false" ht="27" hidden="false" customHeight="true" outlineLevel="0" collapsed="false">
      <c r="A331" s="132"/>
      <c r="B331" s="145" t="s">
        <v>42</v>
      </c>
      <c r="C331" s="146" t="n">
        <f aca="false">SUM(C330,-C329)</f>
        <v>0</v>
      </c>
      <c r="D331" s="147" t="n">
        <f aca="false">PRODUCT(C331,-1)</f>
        <v>0</v>
      </c>
      <c r="E331" s="132"/>
    </row>
    <row r="332" customFormat="false" ht="27" hidden="false" customHeight="true" outlineLevel="0" collapsed="false">
      <c r="A332" s="132"/>
      <c r="B332" s="151" t="str">
        <f aca="false">IF(C330&gt;C329,"LE CORRESPONDE COBRAR SOULTE POR",IF(C330&lt;C329,"LE CORRESPONDE PAGAR SOULTE POR",IF(C330=C329,"NO CORRESPONDE SOULTE")))</f>
        <v>NO CORRESPONDE SOULTE</v>
      </c>
      <c r="C332" s="146" t="n">
        <f aca="false">IF(C331&lt;0,D331,IF(C331&gt;0,C331,IF(C331=0,0)))</f>
        <v>0</v>
      </c>
      <c r="D332" s="150"/>
      <c r="E332" s="152"/>
    </row>
    <row r="333" customFormat="false" ht="27" hidden="false" customHeight="true" outlineLevel="0" collapsed="false">
      <c r="A333" s="153"/>
      <c r="B333" s="154" t="s">
        <v>43</v>
      </c>
      <c r="C333" s="155" t="n">
        <f aca="false">SUM(C330,-C329,-C331)</f>
        <v>0</v>
      </c>
      <c r="D333" s="156"/>
      <c r="E333" s="132"/>
    </row>
    <row r="334" customFormat="false" ht="27" hidden="false" customHeight="true" outlineLevel="0" collapsed="false">
      <c r="A334" s="132"/>
      <c r="B334" s="157"/>
      <c r="C334" s="132"/>
      <c r="D334" s="157"/>
      <c r="E334" s="152"/>
    </row>
    <row r="335" customFormat="false" ht="27" hidden="false" customHeight="true" outlineLevel="0" collapsed="false">
      <c r="A335" s="158"/>
      <c r="B335" s="158"/>
      <c r="C335" s="158"/>
      <c r="D335" s="158"/>
      <c r="E335" s="152"/>
    </row>
    <row r="336" customFormat="false" ht="27" hidden="false" customHeight="true" outlineLevel="0" collapsed="false">
      <c r="A336" s="158"/>
      <c r="B336" s="158"/>
      <c r="C336" s="158"/>
      <c r="D336" s="158"/>
      <c r="E336" s="132"/>
    </row>
    <row r="337" customFormat="false" ht="27" hidden="false" customHeight="true" outlineLevel="0" collapsed="false">
      <c r="A337" s="159" t="n">
        <v>12</v>
      </c>
      <c r="B337" s="132"/>
      <c r="C337" s="132"/>
      <c r="D337" s="132"/>
      <c r="E337" s="158"/>
    </row>
    <row r="338" customFormat="false" ht="27" hidden="false" customHeight="true" outlineLevel="0" collapsed="false">
      <c r="A338" s="160"/>
      <c r="B338" s="161" t="s">
        <v>35</v>
      </c>
      <c r="C338" s="162" t="n">
        <f aca="false">B27</f>
        <v>0</v>
      </c>
      <c r="D338" s="163"/>
      <c r="E338" s="158"/>
    </row>
    <row r="339" customFormat="false" ht="27" hidden="false" customHeight="true" outlineLevel="0" collapsed="false">
      <c r="A339" s="164"/>
      <c r="B339" s="165" t="s">
        <v>36</v>
      </c>
      <c r="C339" s="166" t="s">
        <v>24</v>
      </c>
      <c r="D339" s="132"/>
      <c r="E339" s="132"/>
    </row>
    <row r="340" customFormat="false" ht="27" hidden="false" customHeight="true" outlineLevel="0" collapsed="false">
      <c r="A340" s="129" t="s">
        <v>44</v>
      </c>
      <c r="B340" s="130" t="s">
        <v>30</v>
      </c>
      <c r="C340" s="131" t="n">
        <f aca="false">IF($B340=$B$36,$C$36,IF($B340=$B$37,$C$37,IF($B340=$B$38,$C$38,IF($B340=$B$39,$C$39,IF($B340=$B$40,$C$40,IF($B340=$B$41,$C$41,IF($B340=$B$42,$C$42,0)))))))+IF($B340=$B$43,$C$43,IF($B340=$B$44,$C$44,IF($B340=$B$45,$C$45,IF($B340=$B$46,$C$46,IF($B340=$B$47,$C$47,IF($B340=$B$48,$C$48,IF($B340=$B$49,$C$49,IF($B340=$B$50,$C$50,0))))))))</f>
        <v>0</v>
      </c>
      <c r="D340" s="132"/>
      <c r="E340" s="132"/>
    </row>
    <row r="341" customFormat="false" ht="27" hidden="false" customHeight="true" outlineLevel="0" collapsed="false">
      <c r="A341" s="129" t="s">
        <v>44</v>
      </c>
      <c r="B341" s="130" t="s">
        <v>30</v>
      </c>
      <c r="C341" s="131" t="n">
        <f aca="false">IF($B341=$B$36,$C$36,IF($B341=$B$37,$C$37,IF($B341=$B$38,$C$38,IF($B341=$B$39,$C$39,IF($B341=$B$40,$C$40,IF($B341=$B$41,$C$41,IF($B341=$B$42,$C$42,0)))))))+IF($B341=$B$43,$C$43,IF($B341=$B$44,$C$44,IF($B341=$B$45,$C$45,IF($B341=$B$46,$C$46,IF($B341=$B$47,$C$47,IF($B341=$B$48,$C$48,IF($B341=$B$49,$C$49,IF($B341=$B$50,$C$50,0))))))))</f>
        <v>0</v>
      </c>
      <c r="D341" s="132"/>
      <c r="E341" s="132"/>
    </row>
    <row r="342" customFormat="false" ht="27" hidden="false" customHeight="true" outlineLevel="0" collapsed="false">
      <c r="A342" s="129" t="s">
        <v>44</v>
      </c>
      <c r="B342" s="130" t="s">
        <v>30</v>
      </c>
      <c r="C342" s="131" t="n">
        <f aca="false">IF($B342=$B$36,$C$36,IF($B342=$B$37,$C$37,IF($B342=$B$38,$C$38,IF($B342=$B$39,$C$39,IF($B342=$B$40,$C$40,IF($B342=$B$41,$C$41,IF($B342=$B$42,$C$42,0)))))))+IF($B342=$B$43,$C$43,IF($B342=$B$44,$C$44,IF($B342=$B$45,$C$45,IF($B342=$B$46,$C$46,IF($B342=$B$47,$C$47,IF($B342=$B$48,$C$48,IF($B342=$B$49,$C$49,IF($B342=$B$50,$C$50,0))))))))</f>
        <v>0</v>
      </c>
      <c r="D342" s="132"/>
      <c r="E342" s="132"/>
    </row>
    <row r="343" customFormat="false" ht="27" hidden="false" customHeight="true" outlineLevel="0" collapsed="false">
      <c r="A343" s="129" t="s">
        <v>44</v>
      </c>
      <c r="B343" s="130" t="s">
        <v>30</v>
      </c>
      <c r="C343" s="131" t="n">
        <f aca="false">IF($B343=$B$36,$C$36,IF($B343=$B$37,$C$37,IF($B343=$B$38,$C$38,IF($B343=$B$39,$C$39,IF($B343=$B$40,$C$40,IF($B343=$B$41,$C$41,IF($B343=$B$42,$C$42,0)))))))+IF($B343=$B$43,$C$43,IF($B343=$B$44,$C$44,IF($B343=$B$45,$C$45,IF($B343=$B$46,$C$46,IF($B343=$B$47,$C$47,IF($B343=$B$48,$C$48,IF($B343=$B$49,$C$49,IF($B343=$B$50,$C$50,0))))))))</f>
        <v>0</v>
      </c>
      <c r="D343" s="132"/>
      <c r="E343" s="132"/>
    </row>
    <row r="344" customFormat="false" ht="27" hidden="false" customHeight="true" outlineLevel="0" collapsed="false">
      <c r="A344" s="129" t="s">
        <v>44</v>
      </c>
      <c r="B344" s="130" t="s">
        <v>30</v>
      </c>
      <c r="C344" s="131" t="n">
        <f aca="false">IF($B344=$B$36,$C$36,IF($B344=$B$37,$C$37,IF($B344=$B$38,$C$38,IF($B344=$B$39,$C$39,IF($B344=$B$40,$C$40,IF($B344=$B$41,$C$41,IF($B344=$B$42,$C$42,0)))))))+IF($B344=$B$43,$C$43,IF($B344=$B$44,$C$44,IF($B344=$B$45,$C$45,IF($B344=$B$46,$C$46,IF($B344=$B$47,$C$47,IF($B344=$B$48,$C$48,IF($B344=$B$49,$C$49,IF($B344=$B$50,$C$50,0))))))))</f>
        <v>0</v>
      </c>
      <c r="D344" s="132"/>
      <c r="E344" s="132"/>
    </row>
    <row r="345" customFormat="false" ht="27" hidden="false" customHeight="true" outlineLevel="0" collapsed="false">
      <c r="A345" s="129" t="s">
        <v>44</v>
      </c>
      <c r="B345" s="130" t="s">
        <v>30</v>
      </c>
      <c r="C345" s="131" t="n">
        <f aca="false">IF($B345=$B$36,$C$36,IF($B345=$B$37,$C$37,IF($B345=$B$38,$C$38,IF($B345=$B$39,$C$39,IF($B345=$B$40,$C$40,IF($B345=$B$41,$C$41,IF($B345=$B$42,$C$42,0)))))))+IF($B345=$B$43,$C$43,IF($B345=$B$44,$C$44,IF($B345=$B$45,$C$45,IF($B345=$B$46,$C$46,IF($B345=$B$47,$C$47,IF($B345=$B$48,$C$48,IF($B345=$B$49,$C$49,IF($B345=$B$50,$C$50,0))))))))</f>
        <v>0</v>
      </c>
      <c r="D345" s="132"/>
      <c r="E345" s="132"/>
    </row>
    <row r="346" customFormat="false" ht="27" hidden="false" customHeight="true" outlineLevel="0" collapsed="false">
      <c r="A346" s="129" t="s">
        <v>44</v>
      </c>
      <c r="B346" s="130" t="s">
        <v>30</v>
      </c>
      <c r="C346" s="131" t="n">
        <f aca="false">IF($B346=$B$36,$C$36,IF($B346=$B$37,$C$37,IF($B346=$B$38,$C$38,IF($B346=$B$39,$C$39,IF($B346=$B$40,$C$40,IF($B346=$B$41,$C$41,IF($B346=$B$42,$C$42,0)))))))+IF($B346=$B$43,$C$43,IF($B346=$B$44,$C$44,IF($B346=$B$45,$C$45,IF($B346=$B$46,$C$46,IF($B346=$B$47,$C$47,IF($B346=$B$48,$C$48,IF($B346=$B$49,$C$49,IF($B346=$B$50,$C$50,0))))))))</f>
        <v>0</v>
      </c>
      <c r="D346" s="132"/>
      <c r="E346" s="132"/>
    </row>
    <row r="347" customFormat="false" ht="27" hidden="false" customHeight="true" outlineLevel="0" collapsed="false">
      <c r="A347" s="129" t="s">
        <v>44</v>
      </c>
      <c r="B347" s="130" t="s">
        <v>30</v>
      </c>
      <c r="C347" s="131" t="n">
        <f aca="false">IF($B347=$B$36,$C$36,IF($B347=$B$37,$C$37,IF($B347=$B$38,$C$38,IF($B347=$B$39,$C$39,IF($B347=$B$40,$C$40,IF($B347=$B$41,$C$41,IF($B347=$B$42,$C$42,0)))))))+IF($B347=$B$43,$C$43,IF($B347=$B$44,$C$44,IF($B347=$B$45,$C$45,IF($B347=$B$46,$C$46,IF($B347=$B$47,$C$47,IF($B347=$B$48,$C$48,IF($B347=$B$49,$C$49,IF($B347=$B$50,$C$50,0))))))))</f>
        <v>0</v>
      </c>
      <c r="D347" s="132"/>
      <c r="E347" s="132"/>
    </row>
    <row r="348" customFormat="false" ht="27" hidden="false" customHeight="true" outlineLevel="0" collapsed="false">
      <c r="A348" s="129" t="s">
        <v>44</v>
      </c>
      <c r="B348" s="130" t="s">
        <v>30</v>
      </c>
      <c r="C348" s="131" t="n">
        <f aca="false">IF($B348=$B$36,$C$36,IF($B348=$B$37,$C$37,IF($B348=$B$38,$C$38,IF($B348=$B$39,$C$39,IF($B348=$B$40,$C$40,IF($B348=$B$41,$C$41,IF($B348=$B$42,$C$42,0)))))))+IF($B348=$B$43,$C$43,IF($B348=$B$44,$C$44,IF($B348=$B$45,$C$45,IF($B348=$B$46,$C$46,IF($B348=$B$47,$C$47,IF($B348=$B$48,$C$48,IF($B348=$B$49,$C$49,IF($B348=$B$50,$C$50,0))))))))</f>
        <v>0</v>
      </c>
      <c r="D348" s="132"/>
      <c r="E348" s="132"/>
    </row>
    <row r="349" customFormat="false" ht="27" hidden="false" customHeight="true" outlineLevel="0" collapsed="false">
      <c r="A349" s="129" t="s">
        <v>44</v>
      </c>
      <c r="B349" s="130" t="s">
        <v>30</v>
      </c>
      <c r="C349" s="133" t="n">
        <f aca="false">IF($B349=$B$36,$C$36,IF($B349=$B$37,$C$37,IF($B349=$B$38,$C$38,IF($B349=$B$39,$C$39,IF($B349=$B$40,$C$40,IF($B349=$B$41,$C$41,IF($B349=$B$42,$C$42,0)))))))+IF($B349=$B$43,$C$43,IF($B349=$B$44,$C$44,IF($B349=$B$45,$C$45,IF($B349=$B$46,$C$46,IF($B349=$B$47,$C$47,IF($B349=$B$48,$C$48,IF($B349=$B$49,$C$49,IF($B349=$B$50,$C$50,0))))))))</f>
        <v>0</v>
      </c>
      <c r="D349" s="134" t="s">
        <v>37</v>
      </c>
      <c r="E349" s="132"/>
    </row>
    <row r="350" customFormat="false" ht="27" hidden="false" customHeight="true" outlineLevel="0" collapsed="false">
      <c r="A350" s="135" t="s">
        <v>32</v>
      </c>
      <c r="B350" s="130" t="s">
        <v>30</v>
      </c>
      <c r="C350" s="136"/>
      <c r="D350" s="137" t="n">
        <f aca="false">IF(B350=$B$52,$D$52,IF(B350=$B$53,$D$53,IF(B350=$B$54,$D$54,IF(B350=$B$55,$D$55))))</f>
        <v>0</v>
      </c>
      <c r="E350" s="132"/>
    </row>
    <row r="351" customFormat="false" ht="27" hidden="false" customHeight="true" outlineLevel="0" collapsed="false">
      <c r="A351" s="135" t="s">
        <v>32</v>
      </c>
      <c r="B351" s="130" t="s">
        <v>30</v>
      </c>
      <c r="C351" s="136"/>
      <c r="D351" s="137" t="n">
        <f aca="false">IF(B351=$B$52,$D$52,IF(B351=$B$53,$D$53,IF(B351=$B$54,$D$54,IF(B351=$B$55,$D$55))))</f>
        <v>0</v>
      </c>
      <c r="E351" s="132"/>
    </row>
    <row r="352" customFormat="false" ht="27" hidden="false" customHeight="true" outlineLevel="0" collapsed="false">
      <c r="A352" s="135" t="s">
        <v>32</v>
      </c>
      <c r="B352" s="130" t="s">
        <v>30</v>
      </c>
      <c r="C352" s="136"/>
      <c r="D352" s="137" t="n">
        <f aca="false">IF(B352=$B$52,$D$52,IF(B352=$B$53,$D$53,IF(B352=$B$54,$D$54,IF(B352=$B$55,$D$55))))</f>
        <v>0</v>
      </c>
      <c r="E352" s="132"/>
    </row>
    <row r="353" customFormat="false" ht="27" hidden="false" customHeight="true" outlineLevel="0" collapsed="false">
      <c r="A353" s="138"/>
      <c r="B353" s="139"/>
      <c r="C353" s="140" t="s">
        <v>38</v>
      </c>
      <c r="D353" s="141"/>
      <c r="E353" s="132"/>
    </row>
    <row r="354" customFormat="false" ht="27" hidden="false" customHeight="true" outlineLevel="0" collapsed="false">
      <c r="A354" s="132"/>
      <c r="B354" s="142" t="s">
        <v>39</v>
      </c>
      <c r="C354" s="143" t="n">
        <f aca="false">SUM(C340:C349)</f>
        <v>0</v>
      </c>
      <c r="D354" s="144" t="n">
        <f aca="false">SUM(D350:D352)</f>
        <v>0</v>
      </c>
      <c r="E354" s="132"/>
    </row>
    <row r="355" customFormat="false" ht="27" hidden="false" customHeight="true" outlineLevel="0" collapsed="false">
      <c r="A355" s="132"/>
      <c r="B355" s="145" t="s">
        <v>40</v>
      </c>
      <c r="C355" s="146" t="n">
        <f aca="false">SUM(C354,-D354)</f>
        <v>0</v>
      </c>
      <c r="D355" s="147"/>
      <c r="E355" s="148"/>
    </row>
    <row r="356" customFormat="false" ht="27" hidden="false" customHeight="true" outlineLevel="0" collapsed="false">
      <c r="A356" s="132"/>
      <c r="B356" s="149" t="s">
        <v>41</v>
      </c>
      <c r="C356" s="146" t="n">
        <f aca="false">SUM(D27)</f>
        <v>0</v>
      </c>
      <c r="D356" s="150"/>
      <c r="E356" s="132"/>
    </row>
    <row r="357" customFormat="false" ht="27" hidden="false" customHeight="true" outlineLevel="0" collapsed="false">
      <c r="A357" s="132"/>
      <c r="B357" s="145" t="s">
        <v>42</v>
      </c>
      <c r="C357" s="146" t="n">
        <f aca="false">SUM(C356,-C355)</f>
        <v>0</v>
      </c>
      <c r="D357" s="147" t="n">
        <f aca="false">PRODUCT(C357,-1)</f>
        <v>0</v>
      </c>
      <c r="E357" s="132"/>
    </row>
    <row r="358" customFormat="false" ht="27" hidden="false" customHeight="true" outlineLevel="0" collapsed="false">
      <c r="A358" s="132"/>
      <c r="B358" s="151" t="str">
        <f aca="false">IF(C356&gt;C355,"LE CORRESPONDE COBRAR SOULTE POR",IF(C356&lt;C355,"LE CORRESPONDE PAGAR SOULTE POR",IF(C356=C355,"NO CORRESPONDE SOULTE")))</f>
        <v>NO CORRESPONDE SOULTE</v>
      </c>
      <c r="C358" s="146" t="n">
        <f aca="false">IF(C357&lt;0,D357,IF(C357&gt;0,C357,IF(C357=0,0)))</f>
        <v>0</v>
      </c>
      <c r="D358" s="150"/>
      <c r="E358" s="152"/>
    </row>
    <row r="359" customFormat="false" ht="27" hidden="false" customHeight="true" outlineLevel="0" collapsed="false">
      <c r="A359" s="153"/>
      <c r="B359" s="154" t="s">
        <v>43</v>
      </c>
      <c r="C359" s="155" t="n">
        <f aca="false">SUM(C356,-C355,-C357)</f>
        <v>0</v>
      </c>
      <c r="D359" s="156"/>
      <c r="E359" s="132"/>
    </row>
    <row r="360" customFormat="false" ht="27" hidden="false" customHeight="true" outlineLevel="0" collapsed="false">
      <c r="A360" s="132"/>
      <c r="B360" s="157"/>
      <c r="C360" s="132"/>
      <c r="D360" s="157"/>
      <c r="E360" s="152"/>
    </row>
    <row r="361" customFormat="false" ht="27" hidden="false" customHeight="true" outlineLevel="0" collapsed="false">
      <c r="A361" s="158"/>
      <c r="B361" s="158"/>
      <c r="C361" s="158"/>
      <c r="D361" s="158"/>
      <c r="E361" s="152"/>
    </row>
    <row r="362" customFormat="false" ht="27" hidden="false" customHeight="true" outlineLevel="0" collapsed="false">
      <c r="A362" s="158"/>
      <c r="B362" s="158"/>
      <c r="C362" s="158"/>
      <c r="D362" s="158"/>
      <c r="E362" s="132"/>
    </row>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sheetData>
  <sheetProtection sheet="true" password="8f30" objects="true" scenarios="true"/>
  <mergeCells count="18">
    <mergeCell ref="A1:D1"/>
    <mergeCell ref="A2:D2"/>
    <mergeCell ref="B3:B4"/>
    <mergeCell ref="C3:D4"/>
    <mergeCell ref="A7:D7"/>
    <mergeCell ref="B11:B12"/>
    <mergeCell ref="C11:D12"/>
    <mergeCell ref="A28:B28"/>
    <mergeCell ref="E28:F28"/>
    <mergeCell ref="E29:H29"/>
    <mergeCell ref="A30:C30"/>
    <mergeCell ref="A34:E34"/>
    <mergeCell ref="A58:E58"/>
    <mergeCell ref="C60:E60"/>
    <mergeCell ref="C111:E111"/>
    <mergeCell ref="C161:E161"/>
    <mergeCell ref="C211:E211"/>
    <mergeCell ref="C261:E261"/>
  </mergeCells>
  <conditionalFormatting sqref="C28">
    <cfRule type="expression" priority="2" aboveAverage="0" equalAverage="0" bottom="0" percent="0" rank="0" text="" dxfId="0">
      <formula>NOT(ISERROR(SEARCH("INCORRECTO",C28)))</formula>
    </cfRule>
    <cfRule type="expression" priority="3" aboveAverage="0" equalAverage="0" bottom="0" percent="0" rank="0" text="" dxfId="1">
      <formula>NOT(ISERROR(SEARCH("CORRECTO",C28)))</formula>
    </cfRule>
    <cfRule type="expression" priority="4" aboveAverage="0" equalAverage="0" bottom="0" percent="0" rank="0" text="" dxfId="2">
      <formula>NOT(ISERROR(SEARCH("INCORRECTO",C28)))</formula>
    </cfRule>
  </conditionalFormatting>
  <conditionalFormatting sqref="D30">
    <cfRule type="expression" priority="5" aboveAverage="0" equalAverage="0" bottom="0" percent="0" rank="0" text="" dxfId="3">
      <formula>NOT(ISERROR(SEARCH("INCORRECTO",D30)))</formula>
    </cfRule>
    <cfRule type="expression" priority="6" aboveAverage="0" equalAverage="0" bottom="0" percent="0" rank="0" text="" dxfId="4">
      <formula>NOT(ISERROR(SEARCH("CORRECTO",D30)))</formula>
    </cfRule>
    <cfRule type="expression" priority="7" aboveAverage="0" equalAverage="0" bottom="0" percent="0" rank="0" text="" dxfId="5">
      <formula>NOT(ISERROR(SEARCH("INCORRECTO",D30)))</formula>
    </cfRule>
  </conditionalFormatting>
  <conditionalFormatting sqref="D32">
    <cfRule type="expression" priority="8" aboveAverage="0" equalAverage="0" bottom="0" percent="0" rank="0" text="" dxfId="6">
      <formula>NOT(ISERROR(SEARCH("INCORRECTO",D32)))</formula>
    </cfRule>
    <cfRule type="expression" priority="9" aboveAverage="0" equalAverage="0" bottom="0" percent="0" rank="0" text="" dxfId="7">
      <formula>"&lt;&gt;$D$30"</formula>
    </cfRule>
    <cfRule type="cellIs" priority="10" operator="lessThan" aboveAverage="0" equalAverage="0" bottom="0" percent="0" rank="0" text="" dxfId="8">
      <formula>$D$32</formula>
    </cfRule>
  </conditionalFormatting>
  <dataValidations count="2">
    <dataValidation allowBlank="true" errorStyle="stop" operator="between" showDropDown="false" showErrorMessage="true" showInputMessage="false" sqref="B62:B71 B87:B96 B113:B122 B138:B147 B163:B172 B188:B197 B213:B222 B238:B247 B263:B272 B288:B297 B314:B323 B340:B349" type="list">
      <formula1>$B$36:$B$51</formula1>
      <formula2>0</formula2>
    </dataValidation>
    <dataValidation allowBlank="true" errorStyle="stop" operator="between" showDropDown="false" showErrorMessage="true" showInputMessage="false" sqref="B72:B74 B97:B99 B123:B125 B148:B150 B173:B175 B198:B200 B223:B225 B248:B250 B273:B275 B298:B300 B324:B326 B350:B352" type="list">
      <formula1>$B$52:$B$55</formula1>
      <formula2>0</formula2>
    </dataValidation>
  </dataValidations>
  <hyperlinks>
    <hyperlink ref="B3" r:id="rId1" display="jm@consultoraenm.com"/>
    <hyperlink ref="C3" r:id="rId2" display="jm@estudionotarialmachado.com"/>
    <hyperlink ref="B11" r:id="rId3" display="www.estudionotarialmachado.com.uy"/>
    <hyperlink ref="C11" r:id="rId4" display="www.estudionotarialmachado.com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7T17:38:34Z</dcterms:created>
  <dc:creator>Samsung</dc:creator>
  <dc:description/>
  <dc:language>en-US</dc:language>
  <cp:lastModifiedBy>email</cp:lastModifiedBy>
  <cp:lastPrinted>2021-05-31T18:00:43Z</cp:lastPrinted>
  <dcterms:modified xsi:type="dcterms:W3CDTF">2022-03-06T19:10:11Z</dcterms:modified>
  <cp:revision>0</cp:revision>
  <dc:subject/>
  <dc:title/>
</cp:coreProperties>
</file>