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E  DE ALQUILERES" sheetId="1" state="visible" r:id="rId2"/>
    <sheet name="CALCULO REAJUSTE  ALQUILERES" sheetId="2" state="visible" r:id="rId3"/>
    <sheet name="LEY 14219 Arts. 14 y 15" sheetId="3" state="visible" r:id="rId4"/>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Esc. Jorge Machado:
</t>
        </r>
      </text>
      <mc:AlternateContent>
        <mc:Choice Requires="v2">
          <commentPr autoFill="true" autoScale="false" colHidden="false" locked="false" rowHidden="false" textHAlign="justify" textVAlign="top">
            <anchor moveWithCells="false" sizeWithCells="false">
              <xdr:from>
                <xdr:col>1</xdr:col>
                <xdr:colOff>291</xdr:colOff>
                <xdr:row>0</xdr:row>
                <xdr:rowOff>2</xdr:rowOff>
              </xdr:from>
              <xdr:to>
                <xdr:col>2</xdr:col>
                <xdr:colOff>27</xdr:colOff>
                <xdr:row>1</xdr:row>
                <xdr:rowOff>50</xdr:rowOff>
              </xdr:to>
            </anchor>
          </commentPr>
        </mc:Choice>
        <mc:Fallback/>
      </mc:AlternateContent>
    </comment>
  </commentList>
</comments>
</file>

<file path=xl/sharedStrings.xml><?xml version="1.0" encoding="utf-8"?>
<sst xmlns="http://schemas.openxmlformats.org/spreadsheetml/2006/main" count="89" uniqueCount="76">
  <si>
    <t xml:space="preserve">FECHAS</t>
  </si>
  <si>
    <t xml:space="preserve">IPC LISTA</t>
  </si>
  <si>
    <t xml:space="preserve">IPC AÑO REAJUSTE</t>
  </si>
  <si>
    <t xml:space="preserve">IPC AÑO ANT REAJ</t>
  </si>
  <si>
    <t xml:space="preserve">FECHA APLICAR  </t>
  </si>
  <si>
    <t xml:space="preserve">UR LISTA</t>
  </si>
  <si>
    <t xml:space="preserve">URA LISTA</t>
  </si>
  <si>
    <t xml:space="preserve">URA AÑO REAJ</t>
  </si>
  <si>
    <t xml:space="preserve">URA AÑO ANT</t>
  </si>
  <si>
    <t xml:space="preserve">Cálculo Índice de Alquileres</t>
  </si>
  <si>
    <t xml:space="preserve">ENERO</t>
  </si>
  <si>
    <t xml:space="preserve">AÑO ANTERIOR</t>
  </si>
  <si>
    <t xml:space="preserve">SELECCIONE EL AÑO Y EL MES EN LOS CUALES CORRESPONDE HACER EL REAJUSTE</t>
  </si>
  <si>
    <t xml:space="preserve">FEBRERO</t>
  </si>
  <si>
    <t xml:space="preserve">Año</t>
  </si>
  <si>
    <t xml:space="preserve">Mes</t>
  </si>
  <si>
    <t xml:space="preserve">MARZO</t>
  </si>
  <si>
    <t xml:space="preserve">JUNIO</t>
  </si>
  <si>
    <t xml:space="preserve">ABRIL</t>
  </si>
  <si>
    <t xml:space="preserve">Mes y Año  QUE SE TOMARAN  EN CUENTA para calcular URA e IPC: </t>
  </si>
  <si>
    <t xml:space="preserve">MAYO </t>
  </si>
  <si>
    <t xml:space="preserve">JULIO</t>
  </si>
  <si>
    <t xml:space="preserve">AGOSTO</t>
  </si>
  <si>
    <t xml:space="preserve">SETIEMBRE</t>
  </si>
  <si>
    <t xml:space="preserve">OCTUBRE</t>
  </si>
  <si>
    <t xml:space="preserve">Unidad Reajustable de Alquileres (URA)</t>
  </si>
  <si>
    <t xml:space="preserve">NOVIEMBRE</t>
  </si>
  <si>
    <t xml:space="preserve">URA   AL AÑO DEL REAJUSTE (MES ANTERIOR)</t>
  </si>
  <si>
    <t xml:space="preserve">DICIEMBRE</t>
  </si>
  <si>
    <t xml:space="preserve">URA A CONSIDERAR año anterior AL DEL REAJUSTE(MES ANTERIOR)</t>
  </si>
  <si>
    <t xml:space="preserve">Indice URA APLICABLE PARA CALCULO DEL INDICE</t>
  </si>
  <si>
    <t xml:space="preserve">Índice de Precio del Consumo (IPC)</t>
  </si>
  <si>
    <t xml:space="preserve">Valor IPC AL MES ANTERIOR AL REAJUSTE</t>
  </si>
  <si>
    <t xml:space="preserve">Valor IPC año anterior E IGUAL MES AL ANTERIOR</t>
  </si>
  <si>
    <t xml:space="preserve">Indice IPC</t>
  </si>
  <si>
    <t xml:space="preserve">PARA PRECIOS DE ALQUILERES  QUE REAJUSTAN EN</t>
  </si>
  <si>
    <t xml:space="preserve">DE </t>
  </si>
  <si>
    <t xml:space="preserve">CORRESPONDE</t>
  </si>
  <si>
    <t xml:space="preserve"> APLICAR EL SIGUIENTE COEFICIENTE:  </t>
  </si>
  <si>
    <t xml:space="preserve">IPC</t>
  </si>
  <si>
    <t xml:space="preserve">UR </t>
  </si>
  <si>
    <t xml:space="preserve">Estudio Notarial Machado</t>
  </si>
  <si>
    <t xml:space="preserve">calculos@estudionotarialmachado.com</t>
  </si>
  <si>
    <t xml:space="preserve">CALCULO AJUSTE LEGAL DEL PRECIO DEL ARRIENDO (LEY 14.219)</t>
  </si>
  <si>
    <t xml:space="preserve">A LA FECHA SELECCIONADA AL CALCULAR INDICE EN HOJA ANTERIOR</t>
  </si>
  <si>
    <t xml:space="preserve">www.estudionotarialmachado.com</t>
  </si>
  <si>
    <t xml:space="preserve">www.estudionotarialmachado.com.uy</t>
  </si>
  <si>
    <t xml:space="preserve"> MES Y AÑO DEL REAJUSTE  </t>
  </si>
  <si>
    <t xml:space="preserve"> SI PAGA A MES VENCIDO CORRESPONDE AL </t>
  </si>
  <si>
    <t xml:space="preserve">MES</t>
  </si>
  <si>
    <t xml:space="preserve">AÑO</t>
  </si>
  <si>
    <t xml:space="preserve">PAGO DE</t>
  </si>
  <si>
    <t xml:space="preserve">DE</t>
  </si>
  <si>
    <t xml:space="preserve"> COEFICIENTE DE AJUSTE DE ALQUILERES CORRESPONDIENTE A </t>
  </si>
  <si>
    <t xml:space="preserve">INDICE A APLICARSE A LA FECHA </t>
  </si>
  <si>
    <t xml:space="preserve">LEGAL VIVIENDA</t>
  </si>
  <si>
    <t xml:space="preserve">LEGAL COMERCIO</t>
  </si>
  <si>
    <t xml:space="preserve">CALCULO REAJUSTE LEGAL DE ALQUILERES</t>
  </si>
  <si>
    <t xml:space="preserve">SELECCIONE PREVIAMENTE MES DEL REAJUSTE EN PLANILLA PRECEDENTE</t>
  </si>
  <si>
    <t xml:space="preserve">REGIMEN DEL CONTRATO (VIVIENDA O COMERCIO)</t>
  </si>
  <si>
    <t xml:space="preserve">           SELECCIONE </t>
  </si>
  <si>
    <t xml:space="preserve">ESCRIBA EL PRECIO DEL ARRIENDO  AL MES DE</t>
  </si>
  <si>
    <t xml:space="preserve">(ULTIMO MES DEL AÑO CONTRACTUAL QUE FINALIZA)</t>
  </si>
  <si>
    <t xml:space="preserve">EL AÑO EN QUE REGIRA EL REAJUSTE SERA DESDE</t>
  </si>
  <si>
    <t xml:space="preserve">A</t>
  </si>
  <si>
    <t xml:space="preserve">INDICE DE REAJUSTE CORRESPONDIENTE AL MES DE</t>
  </si>
  <si>
    <t xml:space="preserve">ES </t>
  </si>
  <si>
    <t xml:space="preserve">IMPLICANDO UN </t>
  </si>
  <si>
    <t xml:space="preserve">PORCENTAJE DE</t>
  </si>
  <si>
    <t xml:space="preserve">PRECIO DEL ARRIENDO  DE LOS MESES</t>
  </si>
  <si>
    <t xml:space="preserve">HASTA EL</t>
  </si>
  <si>
    <t xml:space="preserve">ES DE</t>
  </si>
  <si>
    <t xml:space="preserve">1c</t>
  </si>
  <si>
    <t xml:space="preserve">2c</t>
  </si>
  <si>
    <t xml:space="preserve">3c</t>
  </si>
  <si>
    <t xml:space="preserve">TOTAL</t>
  </si>
</sst>
</file>

<file path=xl/styles.xml><?xml version="1.0" encoding="utf-8"?>
<styleSheet xmlns="http://schemas.openxmlformats.org/spreadsheetml/2006/main">
  <numFmts count="23">
    <numFmt numFmtId="164" formatCode="General"/>
    <numFmt numFmtId="165" formatCode="_-* #,##0.00\ [$€]_-;\-* #,##0.00\ [$€]_-;_-* \-??\ [$€]_-;_-@_-"/>
    <numFmt numFmtId="166" formatCode="_-[$€]* #,##0.00_-;\-[$€]* #,##0.00_-;_-[$€]* \-??_-;_-@_-"/>
    <numFmt numFmtId="167" formatCode="#,"/>
    <numFmt numFmtId="168" formatCode="dd/mm/yyyy;@"/>
    <numFmt numFmtId="169" formatCode="0.000000000"/>
    <numFmt numFmtId="170" formatCode="0.00000000;[RED]0.00000000"/>
    <numFmt numFmtId="171" formatCode="0.0000000000"/>
    <numFmt numFmtId="172" formatCode="0.00000"/>
    <numFmt numFmtId="173" formatCode="General"/>
    <numFmt numFmtId="174" formatCode="[$-409]m/d/yyyy"/>
    <numFmt numFmtId="175" formatCode="0.0000;[RED]0.0000"/>
    <numFmt numFmtId="176" formatCode="0.0000"/>
    <numFmt numFmtId="177" formatCode="0.00"/>
    <numFmt numFmtId="178" formatCode="#,##0.00"/>
    <numFmt numFmtId="179" formatCode="mmmm"/>
    <numFmt numFmtId="180" formatCode="[$-380A]d&quot; de &quot;mmmm&quot; de &quot;yyyy;@"/>
    <numFmt numFmtId="181" formatCode="0;[RED]0"/>
    <numFmt numFmtId="182" formatCode="0"/>
    <numFmt numFmtId="183" formatCode="mmmm\-yyyy"/>
    <numFmt numFmtId="184" formatCode="[$$-2C0A]\ #,##0.00"/>
    <numFmt numFmtId="185" formatCode="0.00%"/>
    <numFmt numFmtId="186" formatCode="#,##0.0000"/>
  </numFmts>
  <fonts count="104">
    <font>
      <sz val="11"/>
      <color rgb="FF000000"/>
      <name val="Calibri"/>
      <family val="2"/>
    </font>
    <font>
      <sz val="10"/>
      <name val="Arial"/>
      <family val="0"/>
    </font>
    <font>
      <sz val="10"/>
      <name val="Arial"/>
      <family val="0"/>
    </font>
    <font>
      <sz val="10"/>
      <name val="Arial"/>
      <family val="0"/>
    </font>
    <font>
      <sz val="1"/>
      <color rgb="FF800000"/>
      <name val="Courier New"/>
      <family val="3"/>
    </font>
    <font>
      <sz val="1"/>
      <color rgb="FF800000"/>
      <name val="Courier New"/>
      <family val="0"/>
    </font>
    <font>
      <u val="single"/>
      <sz val="10"/>
      <color rgb="FF0000FF"/>
      <name val="Arial"/>
      <family val="2"/>
    </font>
    <font>
      <sz val="12"/>
      <name val="Courier New"/>
      <family val="3"/>
    </font>
    <font>
      <sz val="12"/>
      <name val="Courier New"/>
      <family val="0"/>
    </font>
    <font>
      <sz val="10"/>
      <name val="Arial"/>
      <family val="2"/>
    </font>
    <font>
      <b val="true"/>
      <sz val="11"/>
      <color rgb="FFFFFFFF"/>
      <name val="Calibri"/>
      <family val="2"/>
    </font>
    <font>
      <b val="true"/>
      <sz val="60"/>
      <color rgb="FF000000"/>
      <name val="Calibri"/>
      <family val="2"/>
    </font>
    <font>
      <sz val="11"/>
      <color rgb="FFFFFFFF"/>
      <name val="Calibri"/>
      <family val="2"/>
    </font>
    <font>
      <sz val="9"/>
      <color rgb="FFFFFFFF"/>
      <name val="Arial"/>
      <family val="2"/>
    </font>
    <font>
      <sz val="12"/>
      <color rgb="FFFFFFFF"/>
      <name val="Calibri"/>
      <family val="2"/>
    </font>
    <font>
      <sz val="12"/>
      <color rgb="FF000000"/>
      <name val="Calibri"/>
      <family val="2"/>
    </font>
    <font>
      <b val="true"/>
      <sz val="18"/>
      <color rgb="FF000000"/>
      <name val="Calibri"/>
      <family val="2"/>
    </font>
    <font>
      <b val="true"/>
      <sz val="14"/>
      <color rgb="FFCCCCFF"/>
      <name val="Calibri"/>
      <family val="2"/>
    </font>
    <font>
      <sz val="14"/>
      <color rgb="FFFFFFFF"/>
      <name val="Calibri"/>
      <family val="2"/>
    </font>
    <font>
      <b val="true"/>
      <sz val="20"/>
      <color rgb="FF000000"/>
      <name val="Calibri"/>
      <family val="2"/>
    </font>
    <font>
      <sz val="11"/>
      <color rgb="FF99CCFF"/>
      <name val="Calibri"/>
      <family val="2"/>
    </font>
    <font>
      <b val="true"/>
      <sz val="14"/>
      <color rgb="FF000000"/>
      <name val="Calibri"/>
      <family val="2"/>
    </font>
    <font>
      <b val="true"/>
      <sz val="22"/>
      <color rgb="FF993300"/>
      <name val="Calibri"/>
      <family val="2"/>
    </font>
    <font>
      <sz val="11"/>
      <color rgb="FFFF0000"/>
      <name val="Calibri"/>
      <family val="2"/>
    </font>
    <font>
      <b val="true"/>
      <sz val="22"/>
      <color rgb="FFFF0000"/>
      <name val="Calibri"/>
      <family val="2"/>
    </font>
    <font>
      <b val="true"/>
      <u val="single"/>
      <sz val="16"/>
      <color rgb="FF003366"/>
      <name val="Roboto"/>
      <family val="0"/>
    </font>
    <font>
      <sz val="11"/>
      <color rgb="FF00CCFF"/>
      <name val="Calibri"/>
      <family val="2"/>
    </font>
    <font>
      <b val="true"/>
      <sz val="22"/>
      <color rgb="FF000000"/>
      <name val="Calibri"/>
      <family val="2"/>
    </font>
    <font>
      <b val="true"/>
      <u val="single"/>
      <sz val="18"/>
      <color rgb="FF333333"/>
      <name val="Roboto"/>
      <family val="0"/>
    </font>
    <font>
      <b val="true"/>
      <sz val="18"/>
      <color rgb="FF003366"/>
      <name val="Roboto"/>
      <family val="0"/>
    </font>
    <font>
      <b val="true"/>
      <sz val="14"/>
      <color rgb="FF000000"/>
      <name val="Roboto"/>
      <family val="0"/>
    </font>
    <font>
      <sz val="11"/>
      <color rgb="FFCCCCFF"/>
      <name val="Calibri"/>
      <family val="2"/>
    </font>
    <font>
      <b val="true"/>
      <sz val="20"/>
      <color rgb="FFCCCCFF"/>
      <name val="Calibri"/>
      <family val="2"/>
    </font>
    <font>
      <b val="true"/>
      <sz val="18"/>
      <color rgb="FFCCCCFF"/>
      <name val="Calibri"/>
      <family val="2"/>
    </font>
    <font>
      <sz val="18"/>
      <color rgb="FF000000"/>
      <name val="Calibri"/>
      <family val="2"/>
    </font>
    <font>
      <b val="true"/>
      <sz val="11"/>
      <color rgb="FF000000"/>
      <name val="Roboto"/>
      <family val="0"/>
    </font>
    <font>
      <b val="true"/>
      <sz val="18"/>
      <color rgb="FF000000"/>
      <name val="Roboto"/>
      <family val="0"/>
    </font>
    <font>
      <b val="true"/>
      <sz val="20"/>
      <color rgb="FF993300"/>
      <name val="Calibri"/>
      <family val="2"/>
    </font>
    <font>
      <b val="true"/>
      <sz val="22"/>
      <name val="Calibri"/>
      <family val="2"/>
    </font>
    <font>
      <b val="true"/>
      <sz val="24"/>
      <color rgb="FF993300"/>
      <name val="Calibri"/>
      <family val="2"/>
    </font>
    <font>
      <b val="true"/>
      <sz val="24"/>
      <color rgb="FF000000"/>
      <name val="Calibri"/>
      <family val="2"/>
    </font>
    <font>
      <b val="true"/>
      <sz val="16"/>
      <color rgb="FF000000"/>
      <name val="Calibri"/>
      <family val="2"/>
    </font>
    <font>
      <b val="true"/>
      <sz val="18"/>
      <color rgb="FFFF6600"/>
      <name val="Calibri"/>
      <family val="2"/>
    </font>
    <font>
      <b val="true"/>
      <sz val="18"/>
      <color rgb="FFC0C0C0"/>
      <name val="Calibri"/>
      <family val="2"/>
    </font>
    <font>
      <b val="true"/>
      <sz val="18"/>
      <color rgb="FFFFFFFF"/>
      <name val="Calibri"/>
      <family val="2"/>
    </font>
    <font>
      <sz val="18"/>
      <color rgb="FFFFFFFF"/>
      <name val="Calibri"/>
      <family val="2"/>
    </font>
    <font>
      <sz val="18"/>
      <color rgb="FFC0C0C0"/>
      <name val="Calibri"/>
      <family val="2"/>
    </font>
    <font>
      <sz val="11"/>
      <name val="Calibri"/>
      <family val="2"/>
    </font>
    <font>
      <sz val="9"/>
      <color rgb="FFFF0000"/>
      <name val="Arial"/>
      <family val="2"/>
    </font>
    <font>
      <sz val="11"/>
      <color rgb="FFC0C0C0"/>
      <name val="Calibri"/>
      <family val="2"/>
    </font>
    <font>
      <sz val="9"/>
      <color rgb="FF993300"/>
      <name val="Arial"/>
      <family val="2"/>
    </font>
    <font>
      <b val="true"/>
      <sz val="18"/>
      <name val="Calibri"/>
      <family val="2"/>
    </font>
    <font>
      <sz val="9"/>
      <color rgb="FF993300"/>
      <name val="Calibri"/>
      <family val="2"/>
    </font>
    <font>
      <sz val="11"/>
      <color rgb="FF993300"/>
      <name val="Calibri"/>
      <family val="2"/>
    </font>
    <font>
      <b val="true"/>
      <sz val="9"/>
      <color rgb="FF000000"/>
      <name val="Tahoma"/>
      <family val="2"/>
    </font>
    <font>
      <sz val="9"/>
      <color rgb="FF000000"/>
      <name val="Tahoma"/>
      <family val="2"/>
    </font>
    <font>
      <b val="true"/>
      <sz val="28"/>
      <name val="Calibri"/>
      <family val="0"/>
    </font>
    <font>
      <b val="true"/>
      <sz val="12"/>
      <color rgb="FFFFFFFF"/>
      <name val="Arial Black"/>
      <family val="0"/>
    </font>
    <font>
      <sz val="11"/>
      <color rgb="FF003366"/>
      <name val="Calibri"/>
      <family val="2"/>
    </font>
    <font>
      <b val="true"/>
      <sz val="9"/>
      <color rgb="FFFF0000"/>
      <name val="Arial"/>
      <family val="2"/>
    </font>
    <font>
      <b val="true"/>
      <sz val="26"/>
      <name val="Harlow Solid Italic"/>
      <family val="5"/>
    </font>
    <font>
      <b val="true"/>
      <sz val="11"/>
      <color rgb="FFFF0000"/>
      <name val="Calibri"/>
      <family val="2"/>
    </font>
    <font>
      <u val="single"/>
      <sz val="11"/>
      <color rgb="FF0000FF"/>
      <name val="Calibri"/>
      <family val="2"/>
    </font>
    <font>
      <u val="single"/>
      <sz val="14"/>
      <name val="Calibri"/>
      <family val="2"/>
    </font>
    <font>
      <b val="true"/>
      <sz val="36"/>
      <name val="Calibri"/>
      <family val="2"/>
    </font>
    <font>
      <b val="true"/>
      <sz val="24"/>
      <name val="Calibri"/>
      <family val="2"/>
    </font>
    <font>
      <b val="true"/>
      <u val="single"/>
      <sz val="16"/>
      <color rgb="FF0000FF"/>
      <name val="Calibri"/>
      <family val="2"/>
    </font>
    <font>
      <b val="true"/>
      <sz val="21"/>
      <color rgb="FF993300"/>
      <name val="Calibri"/>
      <family val="2"/>
    </font>
    <font>
      <sz val="12"/>
      <name val="Calibri"/>
      <family val="2"/>
    </font>
    <font>
      <b val="true"/>
      <sz val="14"/>
      <color rgb="FFFF0000"/>
      <name val="Calibri"/>
      <family val="2"/>
    </font>
    <font>
      <b val="true"/>
      <sz val="14"/>
      <color rgb="FFC0C0C0"/>
      <name val="Calibri"/>
      <family val="2"/>
    </font>
    <font>
      <b val="true"/>
      <sz val="12"/>
      <color rgb="FFFF0000"/>
      <name val="Calibri"/>
      <family val="2"/>
    </font>
    <font>
      <b val="true"/>
      <sz val="12"/>
      <color rgb="FFFFFFFF"/>
      <name val="Calibri"/>
      <family val="2"/>
    </font>
    <font>
      <b val="true"/>
      <sz val="12"/>
      <name val="Calibri"/>
      <family val="2"/>
    </font>
    <font>
      <sz val="16"/>
      <color rgb="FFC0C0C0"/>
      <name val="Calibri"/>
      <family val="2"/>
    </font>
    <font>
      <b val="true"/>
      <sz val="20"/>
      <name val="Calibri"/>
      <family val="2"/>
    </font>
    <font>
      <b val="true"/>
      <sz val="28"/>
      <name val="Calibri"/>
      <family val="2"/>
    </font>
    <font>
      <b val="true"/>
      <sz val="16"/>
      <name val="Calibri"/>
      <family val="2"/>
    </font>
    <font>
      <b val="true"/>
      <sz val="16"/>
      <color rgb="FFC0C0C0"/>
      <name val="Calibri"/>
      <family val="2"/>
    </font>
    <font>
      <b val="true"/>
      <sz val="16"/>
      <color rgb="FFFF0000"/>
      <name val="Calibri"/>
      <family val="2"/>
    </font>
    <font>
      <b val="true"/>
      <sz val="36"/>
      <color rgb="FFFF0000"/>
      <name val="Calibri"/>
      <family val="2"/>
    </font>
    <font>
      <b val="true"/>
      <u val="single"/>
      <sz val="15"/>
      <name val="Calibri"/>
      <family val="2"/>
    </font>
    <font>
      <sz val="14"/>
      <color rgb="FF000000"/>
      <name val="Calibri"/>
      <family val="2"/>
    </font>
    <font>
      <sz val="14"/>
      <color rgb="FFCCFFFF"/>
      <name val="Calibri"/>
      <family val="2"/>
    </font>
    <font>
      <sz val="14"/>
      <color rgb="FF993300"/>
      <name val="Calibri"/>
      <family val="2"/>
    </font>
    <font>
      <sz val="11"/>
      <color rgb="FFCCFFFF"/>
      <name val="Calibri"/>
      <family val="2"/>
    </font>
    <font>
      <sz val="16"/>
      <color rgb="FF000000"/>
      <name val="Calibri"/>
      <family val="2"/>
    </font>
    <font>
      <b val="true"/>
      <sz val="9"/>
      <color rgb="FFFFFFFF"/>
      <name val="Arial"/>
      <family val="2"/>
    </font>
    <font>
      <sz val="9"/>
      <color rgb="FFFF0000"/>
      <name val="Calibri"/>
      <family val="2"/>
    </font>
    <font>
      <sz val="10"/>
      <color rgb="FFFF0000"/>
      <name val="Calibri"/>
      <family val="2"/>
    </font>
    <font>
      <sz val="10"/>
      <color rgb="FFFF0000"/>
      <name val="Arial"/>
      <family val="2"/>
    </font>
    <font>
      <b val="true"/>
      <sz val="9"/>
      <name val="Arial"/>
      <family val="2"/>
    </font>
    <font>
      <sz val="9"/>
      <name val="Arial"/>
      <family val="2"/>
    </font>
    <font>
      <b val="true"/>
      <sz val="32"/>
      <color rgb="FFFFFFFF"/>
      <name val="Calibri"/>
      <family val="0"/>
    </font>
    <font>
      <b val="true"/>
      <sz val="36"/>
      <color rgb="FFFFFFFF"/>
      <name val="Calibri"/>
      <family val="0"/>
    </font>
    <font>
      <b val="true"/>
      <sz val="20"/>
      <color rgb="FF000000"/>
      <name val="Calibri"/>
      <family val="0"/>
    </font>
    <font>
      <u val="single"/>
      <sz val="20"/>
      <color rgb="FF000000"/>
      <name val="Calibri"/>
      <family val="0"/>
    </font>
    <font>
      <sz val="20"/>
      <color rgb="FF000000"/>
      <name val="Calibri"/>
      <family val="0"/>
    </font>
    <font>
      <b val="true"/>
      <i val="true"/>
      <sz val="14"/>
      <color rgb="FF000000"/>
      <name val="Calibri"/>
      <family val="0"/>
    </font>
    <font>
      <b val="true"/>
      <sz val="18"/>
      <color rgb="FFFF0000"/>
      <name val="Calibri"/>
      <family val="0"/>
    </font>
    <font>
      <b val="true"/>
      <sz val="18"/>
      <color rgb="FF000000"/>
      <name val="Calibri"/>
      <family val="0"/>
    </font>
    <font>
      <sz val="18"/>
      <color rgb="FF000000"/>
      <name val="Calibri"/>
      <family val="0"/>
    </font>
    <font>
      <b val="true"/>
      <sz val="12"/>
      <color rgb="FF000000"/>
      <name val="Calibri"/>
      <family val="0"/>
    </font>
    <font>
      <sz val="11"/>
      <color rgb="FF000000"/>
      <name val="Calibri"/>
      <family val="0"/>
    </font>
  </fonts>
  <fills count="15">
    <fill>
      <patternFill patternType="none"/>
    </fill>
    <fill>
      <patternFill patternType="gray125"/>
    </fill>
    <fill>
      <patternFill patternType="solid">
        <fgColor rgb="FFFF6600"/>
        <bgColor rgb="FFFF990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
      <patternFill patternType="solid">
        <fgColor rgb="FF0066CC"/>
        <bgColor rgb="FF008080"/>
      </patternFill>
    </fill>
    <fill>
      <patternFill patternType="solid">
        <fgColor rgb="FFCC99FF"/>
        <bgColor rgb="FF9999FF"/>
      </patternFill>
    </fill>
    <fill>
      <patternFill patternType="solid">
        <fgColor rgb="FFCCFFFF"/>
        <bgColor rgb="FFCCFFFF"/>
      </patternFill>
    </fill>
    <fill>
      <patternFill patternType="solid">
        <fgColor rgb="FF333399"/>
        <bgColor rgb="FF003366"/>
      </patternFill>
    </fill>
    <fill>
      <patternFill patternType="solid">
        <fgColor rgb="FFFFCC00"/>
        <bgColor rgb="FFFFFF00"/>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right/>
      <top style="thick"/>
      <bottom style="thin"/>
      <diagonal/>
    </border>
    <border diagonalUp="false" diagonalDown="false">
      <left style="thick"/>
      <right style="medium"/>
      <top/>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ck"/>
      <top style="thin"/>
      <bottom/>
      <diagonal/>
    </border>
    <border diagonalUp="false" diagonalDown="false">
      <left/>
      <right/>
      <top style="thick"/>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13"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73" fontId="20"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true" applyProtection="false">
      <alignment horizontal="right" vertical="bottom" textRotation="0" wrapText="false" indent="0" shrinkToFit="false"/>
      <protection locked="true" hidden="false"/>
    </xf>
    <xf numFmtId="172" fontId="16" fillId="5" borderId="15" xfId="0" applyFont="true" applyBorder="true" applyAlignment="false" applyProtection="false">
      <alignment horizontal="general" vertical="bottom" textRotation="0" wrapText="false" indent="0" shrinkToFit="false"/>
      <protection locked="true" hidden="false"/>
    </xf>
    <xf numFmtId="164" fontId="30" fillId="5" borderId="14" xfId="0" applyFont="true" applyBorder="true" applyAlignment="true" applyProtection="false">
      <alignment horizontal="right" vertical="center" textRotation="0" wrapText="false" indent="0" shrinkToFit="false"/>
      <protection locked="true" hidden="false"/>
    </xf>
    <xf numFmtId="172" fontId="16" fillId="5" borderId="15" xfId="0" applyFont="true" applyBorder="true" applyAlignment="false" applyProtection="true">
      <alignment horizontal="general" vertical="bottom"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true" applyProtection="false">
      <alignment horizontal="right" vertical="center" textRotation="0" wrapText="false" indent="0" shrinkToFit="false"/>
      <protection locked="true" hidden="false"/>
    </xf>
    <xf numFmtId="172" fontId="16" fillId="5" borderId="16"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right" vertical="center" textRotation="0" wrapText="false" indent="0" shrinkToFit="false"/>
      <protection locked="true" hidden="false"/>
    </xf>
    <xf numFmtId="173" fontId="33" fillId="2" borderId="9"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right" vertical="center" textRotation="0" wrapText="false" indent="0" shrinkToFit="false"/>
      <protection locked="true" hidden="false"/>
    </xf>
    <xf numFmtId="172" fontId="16" fillId="5" borderId="1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general" vertical="center" textRotation="0" wrapText="false" indent="0" shrinkToFit="false"/>
      <protection locked="true" hidden="false"/>
    </xf>
    <xf numFmtId="164" fontId="34" fillId="2" borderId="19" xfId="0" applyFont="true" applyBorder="true" applyAlignment="false" applyProtection="false">
      <alignment horizontal="general" vertical="bottom"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3" fontId="33" fillId="2" borderId="21"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73" fontId="37" fillId="5" borderId="22"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38" fillId="5" borderId="23"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33" fillId="5" borderId="0"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right" vertical="center" textRotation="0" wrapText="false" indent="0" shrinkToFit="false"/>
      <protection locked="true" hidden="false"/>
    </xf>
    <xf numFmtId="175" fontId="39" fillId="5" borderId="22" xfId="0" applyFont="true" applyBorder="true" applyAlignment="true" applyProtection="false">
      <alignment horizontal="center" vertical="center" textRotation="0" wrapText="false" indent="0" shrinkToFit="false"/>
      <protection locked="true" hidden="false"/>
    </xf>
    <xf numFmtId="175" fontId="40" fillId="5" borderId="10"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73" fontId="33" fillId="5"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3" fontId="42"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73"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2" fontId="48" fillId="6"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true" applyProtection="false">
      <alignment horizontal="center" vertical="center" textRotation="0" wrapText="false" indent="0" shrinkToFit="false"/>
      <protection locked="true" hidden="false"/>
    </xf>
    <xf numFmtId="173" fontId="4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right" vertical="bottom" textRotation="0" wrapText="false" indent="0" shrinkToFit="false"/>
      <protection locked="true" hidden="false"/>
    </xf>
    <xf numFmtId="177" fontId="13" fillId="6"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true" applyProtection="false">
      <alignment horizontal="right" vertical="bottom" textRotation="0" wrapText="false" indent="0" shrinkToFit="false"/>
      <protection locked="true" hidden="false"/>
    </xf>
    <xf numFmtId="177" fontId="50" fillId="6" borderId="0" xfId="0" applyFont="true" applyBorder="false" applyAlignment="true" applyProtection="false">
      <alignment horizontal="right" vertical="bottom" textRotation="0" wrapText="false" indent="0" shrinkToFit="false"/>
      <protection locked="true" hidden="false"/>
    </xf>
    <xf numFmtId="178" fontId="50" fillId="6" borderId="0" xfId="0" applyFont="true" applyBorder="false" applyAlignment="true" applyProtection="false">
      <alignment horizontal="right"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59" fillId="0" borderId="0" xfId="40" applyFont="true" applyBorder="false" applyAlignment="true" applyProtection="false">
      <alignment horizontal="left" vertical="bottom" textRotation="0" wrapText="false" indent="0" shrinkToFit="false"/>
      <protection locked="true" hidden="false"/>
    </xf>
    <xf numFmtId="176" fontId="13" fillId="6" borderId="0" xfId="40" applyFont="true" applyBorder="false" applyAlignment="tru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60" fillId="7" borderId="27" xfId="0" applyFont="true" applyBorder="true" applyAlignment="true" applyProtection="false">
      <alignment horizontal="center"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48" fillId="6" borderId="0" xfId="40" applyFont="true" applyBorder="false" applyAlignment="true" applyProtection="false">
      <alignment horizontal="general" vertical="bottom" textRotation="0" wrapText="false" indent="0" shrinkToFit="false"/>
      <protection locked="true" hidden="false"/>
    </xf>
    <xf numFmtId="164" fontId="62" fillId="8" borderId="8" xfId="20" applyFont="true" applyBorder="true" applyAlignment="true" applyProtection="true">
      <alignment horizontal="center" vertical="center" textRotation="0" wrapText="false" indent="0" shrinkToFit="false"/>
      <protection locked="true" hidden="false"/>
    </xf>
    <xf numFmtId="164" fontId="47" fillId="8" borderId="0" xfId="0" applyFont="true" applyBorder="true" applyAlignment="false" applyProtection="false">
      <alignment horizontal="general" vertical="bottom" textRotation="0" wrapText="false" indent="0" shrinkToFit="false"/>
      <protection locked="true" hidden="false"/>
    </xf>
    <xf numFmtId="164" fontId="63" fillId="8" borderId="9" xfId="20" applyFont="true" applyBorder="true" applyAlignment="true" applyProtection="true">
      <alignment horizontal="center" vertical="center" textRotation="0" wrapText="false" indent="0" shrinkToFit="false"/>
      <protection locked="true" hidden="false"/>
    </xf>
    <xf numFmtId="179" fontId="61" fillId="0" borderId="8" xfId="0" applyFont="true" applyBorder="true" applyAlignment="false" applyProtection="false">
      <alignment horizontal="general" vertical="bottom" textRotation="0" wrapText="false" indent="0" shrinkToFit="false"/>
      <protection locked="true" hidden="false"/>
    </xf>
    <xf numFmtId="164" fontId="64" fillId="3" borderId="28"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center" vertical="bottom" textRotation="0" wrapText="false" indent="0" shrinkToFit="false"/>
      <protection locked="true" hidden="false"/>
    </xf>
    <xf numFmtId="164" fontId="66" fillId="7" borderId="8" xfId="20" applyFont="true" applyBorder="true" applyAlignment="true" applyProtection="true">
      <alignment horizontal="center" vertical="center"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4" fontId="66" fillId="7" borderId="9" xfId="20" applyFont="true" applyBorder="true" applyAlignment="true" applyProtection="true">
      <alignment horizontal="center" vertical="center" textRotation="0" wrapText="false" indent="0" shrinkToFit="false"/>
      <protection locked="true" hidden="false"/>
    </xf>
    <xf numFmtId="164" fontId="47" fillId="9" borderId="20" xfId="0" applyFont="true" applyBorder="true" applyAlignment="true" applyProtection="false">
      <alignment horizontal="general" vertical="bottom" textRotation="0" wrapText="false" indent="0" shrinkToFit="false"/>
      <protection locked="true" hidden="false"/>
    </xf>
    <xf numFmtId="164" fontId="47" fillId="9" borderId="29" xfId="0" applyFont="true" applyBorder="true" applyAlignment="false" applyProtection="false">
      <alignment horizontal="general" vertical="bottom" textRotation="0" wrapText="false" indent="0" shrinkToFit="false"/>
      <protection locked="true" hidden="false"/>
    </xf>
    <xf numFmtId="164" fontId="47" fillId="9" borderId="21" xfId="0" applyFont="true" applyBorder="true" applyAlignment="false" applyProtection="false">
      <alignment horizontal="general" vertical="bottom" textRotation="0" wrapText="false" indent="0" shrinkToFit="false"/>
      <protection locked="true" hidden="false"/>
    </xf>
    <xf numFmtId="164" fontId="65" fillId="10" borderId="10" xfId="0" applyFont="true" applyBorder="true" applyAlignment="true" applyProtection="false">
      <alignment horizontal="center" vertical="center" textRotation="0" wrapText="false" indent="0" shrinkToFit="false"/>
      <protection locked="true" hidden="false"/>
    </xf>
    <xf numFmtId="164" fontId="67" fillId="5" borderId="27"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center" vertical="center" textRotation="0" wrapText="false" indent="0" shrinkToFit="false"/>
      <protection locked="true" hidden="false"/>
    </xf>
    <xf numFmtId="164" fontId="69" fillId="6" borderId="3" xfId="0" applyFont="true" applyBorder="true" applyAlignment="true" applyProtection="false">
      <alignment horizontal="right" vertical="bottom" textRotation="0" wrapText="false" indent="0" shrinkToFit="false"/>
      <protection locked="true" hidden="false"/>
    </xf>
    <xf numFmtId="164" fontId="70" fillId="6" borderId="23" xfId="0" applyFont="true" applyBorder="true" applyAlignment="true" applyProtection="true">
      <alignment horizontal="center" vertical="bottom" textRotation="0" wrapText="false" indent="0" shrinkToFit="false"/>
      <protection locked="true" hidden="false"/>
    </xf>
    <xf numFmtId="164" fontId="51" fillId="11" borderId="3" xfId="0" applyFont="true" applyBorder="true" applyAlignment="true" applyProtection="false">
      <alignment horizontal="right" vertical="center" textRotation="0" wrapText="false" indent="0" shrinkToFit="false"/>
      <protection locked="true" hidden="false"/>
    </xf>
    <xf numFmtId="179" fontId="51" fillId="11" borderId="23" xfId="0" applyFont="true" applyBorder="true" applyAlignment="true" applyProtection="true">
      <alignment horizontal="center" vertical="center" textRotation="0" wrapText="false" indent="0" shrinkToFit="false"/>
      <protection locked="false" hidden="false"/>
    </xf>
    <xf numFmtId="173" fontId="51" fillId="11" borderId="23" xfId="0" applyFont="true" applyBorder="true" applyAlignment="true" applyProtection="true">
      <alignment horizontal="center" vertical="center" textRotation="0" wrapText="false" indent="0" shrinkToFit="false"/>
      <protection locked="false" hidden="false"/>
    </xf>
    <xf numFmtId="180" fontId="67" fillId="5" borderId="20" xfId="0" applyFont="true" applyBorder="true" applyAlignment="true" applyProtection="false">
      <alignment horizontal="center" vertical="center" textRotation="0" wrapText="false" indent="0" shrinkToFit="false"/>
      <protection locked="true" hidden="false"/>
    </xf>
    <xf numFmtId="180" fontId="67" fillId="5" borderId="29" xfId="0" applyFont="true" applyBorder="true" applyAlignment="true" applyProtection="false">
      <alignment horizontal="center" vertical="center" textRotation="0" wrapText="false" indent="0" shrinkToFit="false"/>
      <protection locked="true" hidden="false"/>
    </xf>
    <xf numFmtId="164" fontId="67" fillId="5" borderId="29" xfId="0" applyFont="true" applyBorder="true" applyAlignment="true" applyProtection="false">
      <alignment horizontal="general" vertical="bottom" textRotation="0" wrapText="false" indent="0" shrinkToFit="false"/>
      <protection locked="true" hidden="false"/>
    </xf>
    <xf numFmtId="181" fontId="67" fillId="5" borderId="21" xfId="0" applyFont="true" applyBorder="true" applyAlignment="true" applyProtection="false">
      <alignment horizontal="center" vertical="bottom"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true" applyProtection="false">
      <alignment horizontal="center" vertical="center" textRotation="0" wrapText="false" indent="0" shrinkToFit="false"/>
      <protection locked="true" hidden="false"/>
    </xf>
    <xf numFmtId="164" fontId="51" fillId="12" borderId="1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74" fontId="72" fillId="6"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5" fillId="13" borderId="22" xfId="0" applyFont="true" applyBorder="true" applyAlignment="true" applyProtection="false">
      <alignment horizontal="right" vertical="center" textRotation="0" wrapText="false" indent="0" shrinkToFit="false"/>
      <protection locked="true" hidden="false"/>
    </xf>
    <xf numFmtId="174" fontId="38" fillId="13" borderId="22" xfId="0" applyFont="true" applyBorder="true" applyAlignment="true" applyProtection="false">
      <alignment horizontal="center" vertical="center" textRotation="0" wrapText="false" indent="0" shrinkToFit="false"/>
      <protection locked="true" hidden="false"/>
    </xf>
    <xf numFmtId="164" fontId="65" fillId="13" borderId="22" xfId="0" applyFont="true" applyBorder="true" applyAlignment="true" applyProtection="false">
      <alignment horizontal="center" vertical="center" textRotation="0" wrapText="false" indent="0" shrinkToFit="false"/>
      <protection locked="true" hidden="false"/>
    </xf>
    <xf numFmtId="173" fontId="38" fillId="13" borderId="23" xfId="0" applyFont="true" applyBorder="true" applyAlignment="true" applyProtection="false">
      <alignment horizontal="center" vertical="center" textRotation="0" wrapText="false" indent="0" shrinkToFit="false"/>
      <protection locked="true" hidden="false"/>
    </xf>
    <xf numFmtId="176" fontId="48" fillId="6" borderId="0" xfId="4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13" borderId="3" xfId="0" applyFont="true" applyBorder="true" applyAlignment="true" applyProtection="false">
      <alignment horizontal="left" vertical="center" textRotation="0" wrapText="false" indent="0" shrinkToFit="false"/>
      <protection locked="true" hidden="false"/>
    </xf>
    <xf numFmtId="176" fontId="76" fillId="5" borderId="2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80" fillId="13" borderId="31" xfId="0" applyFont="true" applyBorder="true" applyAlignment="true" applyProtection="false">
      <alignment horizontal="center" vertical="center" textRotation="0" wrapText="false" indent="0" shrinkToFit="false"/>
      <protection locked="true" hidden="false"/>
    </xf>
    <xf numFmtId="164" fontId="81" fillId="11" borderId="32" xfId="0" applyFont="true" applyBorder="true" applyAlignment="true" applyProtection="false">
      <alignment horizontal="center" vertical="center" textRotation="0" wrapText="false" indent="0" shrinkToFit="false"/>
      <protection locked="true" hidden="false"/>
    </xf>
    <xf numFmtId="164" fontId="21" fillId="12" borderId="33" xfId="0" applyFont="true" applyBorder="true" applyAlignment="true" applyProtection="false">
      <alignment horizontal="right" vertical="center" textRotation="0" wrapText="false" indent="0" shrinkToFit="false"/>
      <protection locked="true" hidden="false"/>
    </xf>
    <xf numFmtId="164" fontId="41" fillId="14" borderId="2" xfId="0" applyFont="true" applyBorder="true" applyAlignment="true" applyProtection="true">
      <alignment horizontal="center" vertical="center" textRotation="0" wrapText="false" indent="0" shrinkToFit="false"/>
      <protection locked="fals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41" fillId="12" borderId="2" xfId="0" applyFont="true" applyBorder="true" applyAlignment="true" applyProtection="false">
      <alignment horizontal="center" vertical="center" textRotation="0" wrapText="false" indent="0" shrinkToFit="false"/>
      <protection locked="true" hidden="false"/>
    </xf>
    <xf numFmtId="164" fontId="69" fillId="12" borderId="2" xfId="0" applyFont="true" applyBorder="true" applyAlignment="true" applyProtection="false">
      <alignment horizontal="center" vertical="bottom" textRotation="0" wrapText="false" indent="0" shrinkToFit="false"/>
      <protection locked="true" hidden="false"/>
    </xf>
    <xf numFmtId="173" fontId="83" fillId="12" borderId="15" xfId="0" applyFont="true" applyBorder="true" applyAlignment="false" applyProtection="false">
      <alignment horizontal="general" vertical="bottom" textRotation="0" wrapText="false" indent="0" shrinkToFit="false"/>
      <protection locked="true" hidden="false"/>
    </xf>
    <xf numFmtId="164" fontId="84" fillId="12" borderId="34" xfId="0" applyFont="true" applyBorder="true" applyAlignment="false" applyProtection="false">
      <alignment horizontal="general" vertical="bottom" textRotation="0" wrapText="false" indent="0" shrinkToFit="false"/>
      <protection locked="true" hidden="false"/>
    </xf>
    <xf numFmtId="173" fontId="85" fillId="12" borderId="35" xfId="0" applyFont="true" applyBorder="true" applyAlignment="false" applyProtection="false">
      <alignment horizontal="general" vertical="bottom" textRotation="0" wrapText="false" indent="0" shrinkToFit="false"/>
      <protection locked="true" hidden="false"/>
    </xf>
    <xf numFmtId="183" fontId="41" fillId="12" borderId="2" xfId="0" applyFont="true" applyBorder="true" applyAlignment="true" applyProtection="false">
      <alignment horizontal="center" vertical="center" textRotation="0" wrapText="false" indent="0" shrinkToFit="false"/>
      <protection locked="true" hidden="false"/>
    </xf>
    <xf numFmtId="184" fontId="21" fillId="14" borderId="2" xfId="0" applyFont="true" applyBorder="true" applyAlignment="true" applyProtection="true">
      <alignment horizontal="general" vertical="center" textRotation="0" wrapText="false" indent="0" shrinkToFit="false"/>
      <protection locked="false" hidden="false"/>
    </xf>
    <xf numFmtId="164" fontId="16" fillId="11" borderId="36" xfId="0" applyFont="true" applyBorder="true" applyAlignment="true" applyProtection="false">
      <alignment horizontal="center" vertical="center" textRotation="0" wrapText="false" indent="0" shrinkToFit="false"/>
      <protection locked="true" hidden="false"/>
    </xf>
    <xf numFmtId="164" fontId="61" fillId="6" borderId="0" xfId="0" applyFont="true" applyBorder="true" applyAlignment="true" applyProtection="true">
      <alignment horizontal="center" vertical="bottom" textRotation="0" wrapText="false" indent="0" shrinkToFit="false"/>
      <protection locked="false" hidden="false"/>
    </xf>
    <xf numFmtId="164" fontId="86" fillId="12" borderId="15" xfId="0" applyFont="true" applyBorder="true" applyAlignment="false" applyProtection="false">
      <alignment horizontal="general" vertical="bottom" textRotation="0" wrapText="false" indent="0" shrinkToFit="false"/>
      <protection locked="true" hidden="false"/>
    </xf>
    <xf numFmtId="164" fontId="86" fillId="12" borderId="34" xfId="0" applyFont="true" applyBorder="true" applyAlignment="false" applyProtection="false">
      <alignment horizontal="general" vertical="bottom" textRotation="0" wrapText="false" indent="0" shrinkToFit="false"/>
      <protection locked="true" hidden="false"/>
    </xf>
    <xf numFmtId="164" fontId="86" fillId="12" borderId="37" xfId="0" applyFont="tru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76" fontId="41" fillId="12" borderId="2" xfId="0" applyFont="true" applyBorder="true" applyAlignment="true" applyProtection="false">
      <alignment horizontal="center" vertical="center" textRotation="0" wrapText="false" indent="0" shrinkToFit="false"/>
      <protection locked="true" hidden="false"/>
    </xf>
    <xf numFmtId="176" fontId="41" fillId="12" borderId="2" xfId="0" applyFont="true" applyBorder="true" applyAlignment="true" applyProtection="true">
      <alignment horizontal="general" vertical="center" textRotation="0" wrapText="false" indent="0" shrinkToFit="false"/>
      <protection locked="false" hidden="false"/>
    </xf>
    <xf numFmtId="185" fontId="41" fillId="12" borderId="2" xfId="0" applyFont="true" applyBorder="true" applyAlignment="true" applyProtection="false">
      <alignment horizontal="center" vertical="center" textRotation="0" wrapText="false" indent="0" shrinkToFit="false"/>
      <protection locked="true" hidden="false"/>
    </xf>
    <xf numFmtId="184" fontId="41" fillId="12" borderId="2" xfId="0" applyFont="true" applyBorder="true" applyAlignment="true" applyProtection="false">
      <alignment horizontal="center" vertical="center"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21" fillId="12" borderId="38" xfId="0" applyFont="true" applyBorder="true" applyAlignment="true" applyProtection="false">
      <alignment horizontal="right" vertical="center" textRotation="0" wrapText="false" indent="0" shrinkToFit="false"/>
      <protection locked="true" hidden="false"/>
    </xf>
    <xf numFmtId="183" fontId="41" fillId="12" borderId="39"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41" fillId="12" borderId="39" xfId="0" applyFont="true" applyBorder="true" applyAlignment="true" applyProtection="false">
      <alignment horizontal="center" vertical="center" textRotation="0" wrapText="false" indent="0" shrinkToFit="false"/>
      <protection locked="true" hidden="false"/>
    </xf>
    <xf numFmtId="183" fontId="77" fillId="12" borderId="39" xfId="0" applyFont="true" applyBorder="true" applyAlignment="true" applyProtection="false">
      <alignment horizontal="center" vertical="center" textRotation="0" wrapText="false" indent="0" shrinkToFit="false"/>
      <protection locked="true" hidden="false"/>
    </xf>
    <xf numFmtId="184" fontId="41" fillId="12" borderId="39" xfId="0" applyFont="true" applyBorder="true" applyAlignment="true" applyProtection="false">
      <alignment horizontal="center" vertical="center" textRotation="0" wrapText="false" indent="0" shrinkToFit="false"/>
      <protection locked="true" hidden="false"/>
    </xf>
    <xf numFmtId="164" fontId="0" fillId="12" borderId="4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3" fontId="71" fillId="0" borderId="0" xfId="0" applyFont="true" applyBorder="true" applyAlignment="true" applyProtection="false">
      <alignment horizontal="center" vertical="center" textRotation="0" wrapText="false" indent="0" shrinkToFit="false"/>
      <protection locked="true" hidden="false"/>
    </xf>
    <xf numFmtId="184" fontId="69" fillId="0" borderId="0"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true" applyAlignment="true" applyProtection="false">
      <alignment horizontal="center" vertical="center"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4" fontId="87" fillId="0" borderId="0" xfId="40" applyFont="true" applyBorder="false" applyAlignment="true" applyProtection="false">
      <alignment horizontal="left" vertical="bottom" textRotation="0" wrapText="false" indent="0" shrinkToFit="false"/>
      <protection locked="true" hidden="false"/>
    </xf>
    <xf numFmtId="174" fontId="59" fillId="0" borderId="0" xfId="40" applyFont="true" applyBorder="true" applyAlignment="true" applyProtection="false">
      <alignment horizontal="left" vertical="bottom" textRotation="0" wrapText="false" indent="0" shrinkToFit="false"/>
      <protection locked="true" hidden="false"/>
    </xf>
    <xf numFmtId="176" fontId="13" fillId="6" borderId="0" xfId="40" applyFont="true" applyBorder="false" applyAlignment="true" applyProtection="false">
      <alignment horizontal="right" vertical="bottom" textRotation="0" wrapText="false" indent="0" shrinkToFit="false"/>
      <protection locked="true" hidden="false"/>
    </xf>
    <xf numFmtId="176" fontId="48" fillId="6" borderId="0" xfId="40" applyFont="true" applyBorder="false" applyAlignment="true" applyProtection="false">
      <alignment horizontal="right" vertical="bottom" textRotation="0" wrapText="false" indent="0" shrinkToFit="false"/>
      <protection locked="true" hidden="false"/>
    </xf>
    <xf numFmtId="174" fontId="48" fillId="0" borderId="0" xfId="40" applyFont="true" applyBorder="false" applyAlignment="true" applyProtection="false">
      <alignment horizontal="left" vertical="bottom" textRotation="0" wrapText="false" indent="0" shrinkToFit="false"/>
      <protection locked="true" hidden="false"/>
    </xf>
    <xf numFmtId="176" fontId="48" fillId="6" borderId="0" xfId="40" applyFont="true" applyBorder="false" applyAlignment="true" applyProtection="true">
      <alignment horizontal="right" vertical="bottom" textRotation="0" wrapText="false" indent="0" shrinkToFit="false"/>
      <protection locked="true" hidden="false"/>
    </xf>
    <xf numFmtId="176" fontId="48" fillId="6" borderId="0" xfId="40" applyFont="true" applyBorder="true" applyAlignment="true" applyProtection="false">
      <alignment horizontal="right" vertical="bottom" textRotation="0" wrapText="false" indent="0" shrinkToFit="false"/>
      <protection locked="true" hidden="false"/>
    </xf>
    <xf numFmtId="176" fontId="88" fillId="0" borderId="0" xfId="0" applyFont="true" applyBorder="false" applyAlignment="false" applyProtection="false">
      <alignment horizontal="general" vertical="bottom" textRotation="0" wrapText="false" indent="0" shrinkToFit="false"/>
      <protection locked="true" hidden="false"/>
    </xf>
    <xf numFmtId="176" fontId="89"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90" fillId="6" borderId="0" xfId="40" applyFont="true" applyBorder="false" applyAlignment="true" applyProtection="false">
      <alignment horizontal="right" vertical="bottom" textRotation="0" wrapText="false" indent="0" shrinkToFit="false"/>
      <protection locked="tru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74" fontId="91" fillId="0" borderId="0" xfId="40" applyFont="true" applyBorder="false" applyAlignment="true" applyProtection="false">
      <alignment horizontal="left" vertical="bottom" textRotation="0" wrapText="false" indent="0" shrinkToFit="false"/>
      <protection locked="true" hidden="false"/>
    </xf>
    <xf numFmtId="176" fontId="92" fillId="6" borderId="0" xfId="40" applyFont="true" applyBorder="false" applyAlignment="true" applyProtection="false">
      <alignment horizontal="right" vertical="bottom" textRotation="0" wrapText="false" indent="0" shrinkToFit="false"/>
      <protection locked="true" hidden="false"/>
    </xf>
    <xf numFmtId="174" fontId="91" fillId="0" borderId="0" xfId="4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F2" xfId="23"/>
    <cellStyle name="F2 2" xfId="24"/>
    <cellStyle name="F3" xfId="25"/>
    <cellStyle name="F3 2" xfId="26"/>
    <cellStyle name="F4" xfId="27"/>
    <cellStyle name="F4 2" xfId="28"/>
    <cellStyle name="F5" xfId="29"/>
    <cellStyle name="F5 2" xfId="30"/>
    <cellStyle name="F6" xfId="31"/>
    <cellStyle name="F6 2" xfId="32"/>
    <cellStyle name="F7" xfId="33"/>
    <cellStyle name="F7 2" xfId="34"/>
    <cellStyle name="F8" xfId="35"/>
    <cellStyle name="F8 2" xfId="36"/>
    <cellStyle name="Hipervínculo 2" xfId="37"/>
    <cellStyle name="Normal 2" xfId="38"/>
    <cellStyle name="Normal 3" xfId="39"/>
    <cellStyle name="Normal 4" xfId="40"/>
    <cellStyle name="Normal 5" xfId="41"/>
    <cellStyle name="*unknown*" xfId="20" builtinId="8"/>
  </cellStyles>
  <dxfs count="1">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240</xdr:colOff>
      <xdr:row>2</xdr:row>
      <xdr:rowOff>46800</xdr:rowOff>
    </xdr:from>
    <xdr:to>
      <xdr:col>7</xdr:col>
      <xdr:colOff>2611080</xdr:colOff>
      <xdr:row>20</xdr:row>
      <xdr:rowOff>267480</xdr:rowOff>
    </xdr:to>
    <xdr:sp>
      <xdr:nvSpPr>
        <xdr:cNvPr id="0" name="Rectángulo: esquinas redondeadas 2"/>
        <xdr:cNvSpPr/>
      </xdr:nvSpPr>
      <xdr:spPr>
        <a:xfrm>
          <a:off x="12572640" y="1125720"/>
          <a:ext cx="4311360" cy="6114600"/>
        </a:xfrm>
        <a:custGeom>
          <a:avLst/>
          <a:gdLst>
            <a:gd name="textAreaLeft" fmla="*/ 210240 w 4311360"/>
            <a:gd name="textAreaRight" fmla="*/ 4101120 w 4311360"/>
            <a:gd name="textAreaTop" fmla="*/ 210240 h 6114600"/>
            <a:gd name="textAreaBottom" fmla="*/ 5904360 h 6114600"/>
          </a:gdLst>
          <a:ahLst/>
          <a:rect l="textAreaLeft" t="textAreaTop" r="textAreaRight" b="textAreaBottom"/>
          <a:pathLst>
            <a:path w="21600" h="30634">
              <a:moveTo>
                <a:pt x="3600" y="0"/>
              </a:moveTo>
              <a:arcTo wR="3600" hR="3600" stAng="16200000" swAng="-5400000"/>
              <a:lnTo>
                <a:pt x="0" y="27034"/>
              </a:lnTo>
              <a:arcTo wR="3600" hR="3600" stAng="10800000" swAng="-5400000"/>
              <a:lnTo>
                <a:pt x="18000" y="30634"/>
              </a:lnTo>
              <a:arcTo wR="3600" hR="3600" stAng="5400000" swAng="-5400000"/>
              <a:lnTo>
                <a:pt x="21600" y="3600"/>
              </a:lnTo>
              <a:arcTo wR="3600" hR="3600" stAng="0" swAng="-5400000"/>
              <a:close/>
            </a:path>
          </a:pathLst>
        </a:custGeom>
        <a:gradFill rotWithShape="0">
          <a:gsLst>
            <a:gs pos="0">
              <a:srgbClr val="a3c4ff"/>
            </a:gs>
            <a:gs pos="100000">
              <a:srgbClr val="e5eeff"/>
            </a:gs>
          </a:gsLst>
          <a:lin ang="16200000"/>
        </a:gradFill>
        <a:ln w="57240">
          <a:solidFill>
            <a:srgbClr val="376092"/>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2800" spc="-1" strike="noStrike">
              <a:latin typeface="Calibri"/>
            </a:rPr>
            <a:t>ESTUDIO NOTARIAL MACHADO</a:t>
          </a:r>
          <a:endParaRPr b="0" lang="en-US" sz="2800" spc="-1" strike="noStrike">
            <a:latin typeface="Times New Roman"/>
          </a:endParaRPr>
        </a:p>
      </xdr:txBody>
    </xdr:sp>
    <xdr:clientData/>
  </xdr:twoCellAnchor>
  <xdr:twoCellAnchor editAs="oneCell">
    <xdr:from>
      <xdr:col>6</xdr:col>
      <xdr:colOff>1429200</xdr:colOff>
      <xdr:row>9</xdr:row>
      <xdr:rowOff>237600</xdr:rowOff>
    </xdr:from>
    <xdr:to>
      <xdr:col>7</xdr:col>
      <xdr:colOff>1562400</xdr:colOff>
      <xdr:row>16</xdr:row>
      <xdr:rowOff>200520</xdr:rowOff>
    </xdr:to>
    <xdr:pic>
      <xdr:nvPicPr>
        <xdr:cNvPr id="1" name="Picture 6" descr=""/>
        <xdr:cNvPicPr/>
      </xdr:nvPicPr>
      <xdr:blipFill>
        <a:blip r:embed="rId1"/>
        <a:stretch/>
      </xdr:blipFill>
      <xdr:spPr>
        <a:xfrm>
          <a:off x="13890600" y="3724920"/>
          <a:ext cx="1944720" cy="2181240"/>
        </a:xfrm>
        <a:prstGeom prst="rect">
          <a:avLst/>
        </a:prstGeom>
        <a:ln w="0">
          <a:noFill/>
        </a:ln>
      </xdr:spPr>
    </xdr:pic>
    <xdr:clientData/>
  </xdr:twoCellAnchor>
  <xdr:twoCellAnchor editAs="oneCell">
    <xdr:from>
      <xdr:col>6</xdr:col>
      <xdr:colOff>624240</xdr:colOff>
      <xdr:row>19</xdr:row>
      <xdr:rowOff>18720</xdr:rowOff>
    </xdr:from>
    <xdr:to>
      <xdr:col>7</xdr:col>
      <xdr:colOff>2147400</xdr:colOff>
      <xdr:row>20</xdr:row>
      <xdr:rowOff>38520</xdr:rowOff>
    </xdr:to>
    <xdr:sp>
      <xdr:nvSpPr>
        <xdr:cNvPr id="2" name="CuadroTexto 9"/>
        <xdr:cNvSpPr/>
      </xdr:nvSpPr>
      <xdr:spPr>
        <a:xfrm>
          <a:off x="13085640" y="6674760"/>
          <a:ext cx="3334680" cy="336600"/>
        </a:xfrm>
        <a:prstGeom prst="rect">
          <a:avLst/>
        </a:prstGeom>
        <a:solidFill>
          <a:srgbClr val="c0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Black"/>
            </a:rPr>
            <a:t>www.estudionotarialmachado.com</a:t>
          </a:r>
          <a:endParaRPr b="0" lang="en-US" sz="1200" spc="-1" strike="noStrike">
            <a:latin typeface="Times New Roman"/>
          </a:endParaRPr>
        </a:p>
      </xdr:txBody>
    </xdr:sp>
    <xdr:clientData/>
  </xdr:twoCellAnchor>
  <xdr:twoCellAnchor editAs="oneCell">
    <xdr:from>
      <xdr:col>1</xdr:col>
      <xdr:colOff>0</xdr:colOff>
      <xdr:row>1</xdr:row>
      <xdr:rowOff>0</xdr:rowOff>
    </xdr:from>
    <xdr:to>
      <xdr:col>1</xdr:col>
      <xdr:colOff>1131480</xdr:colOff>
      <xdr:row>1</xdr:row>
      <xdr:rowOff>744120</xdr:rowOff>
    </xdr:to>
    <xdr:pic>
      <xdr:nvPicPr>
        <xdr:cNvPr id="3" name="Imagen 15" descr=""/>
        <xdr:cNvPicPr/>
      </xdr:nvPicPr>
      <xdr:blipFill>
        <a:blip r:embed="rId2"/>
        <a:stretch/>
      </xdr:blipFill>
      <xdr:spPr>
        <a:xfrm>
          <a:off x="1187280" y="316800"/>
          <a:ext cx="1131480" cy="744120"/>
        </a:xfrm>
        <a:prstGeom prst="rect">
          <a:avLst/>
        </a:prstGeom>
        <a:ln w="0">
          <a:noFill/>
        </a:ln>
      </xdr:spPr>
    </xdr:pic>
    <xdr:clientData/>
  </xdr:twoCellAnchor>
  <xdr:twoCellAnchor editAs="oneCell">
    <xdr:from>
      <xdr:col>7</xdr:col>
      <xdr:colOff>463680</xdr:colOff>
      <xdr:row>0</xdr:row>
      <xdr:rowOff>105120</xdr:rowOff>
    </xdr:from>
    <xdr:to>
      <xdr:col>7</xdr:col>
      <xdr:colOff>1773360</xdr:colOff>
      <xdr:row>2</xdr:row>
      <xdr:rowOff>267120</xdr:rowOff>
    </xdr:to>
    <xdr:pic>
      <xdr:nvPicPr>
        <xdr:cNvPr id="4" name="Imagen 19" descr=""/>
        <xdr:cNvPicPr/>
      </xdr:nvPicPr>
      <xdr:blipFill>
        <a:blip r:embed="rId3"/>
        <a:stretch/>
      </xdr:blipFill>
      <xdr:spPr>
        <a:xfrm>
          <a:off x="14736600" y="105120"/>
          <a:ext cx="1309680" cy="124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160</xdr:colOff>
      <xdr:row>21</xdr:row>
      <xdr:rowOff>134280</xdr:rowOff>
    </xdr:from>
    <xdr:to>
      <xdr:col>10</xdr:col>
      <xdr:colOff>464400</xdr:colOff>
      <xdr:row>21</xdr:row>
      <xdr:rowOff>325800</xdr:rowOff>
    </xdr:to>
    <xdr:sp>
      <xdr:nvSpPr>
        <xdr:cNvPr id="5" name="Flecha izquierda 1"/>
        <xdr:cNvSpPr/>
      </xdr:nvSpPr>
      <xdr:spPr>
        <a:xfrm>
          <a:off x="7534800" y="5746320"/>
          <a:ext cx="273240" cy="191520"/>
        </a:xfrm>
        <a:prstGeom prst="leftArrow">
          <a:avLst>
            <a:gd name="adj1" fmla="val 50000"/>
            <a:gd name="adj2" fmla="val 566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0</xdr:colOff>
      <xdr:row>30</xdr:row>
      <xdr:rowOff>10080</xdr:rowOff>
    </xdr:from>
    <xdr:to>
      <xdr:col>17</xdr:col>
      <xdr:colOff>182520</xdr:colOff>
      <xdr:row>46</xdr:row>
      <xdr:rowOff>105120</xdr:rowOff>
    </xdr:to>
    <xdr:sp>
      <xdr:nvSpPr>
        <xdr:cNvPr id="6" name="Rectángulo 2"/>
        <xdr:cNvSpPr/>
      </xdr:nvSpPr>
      <xdr:spPr>
        <a:xfrm>
          <a:off x="924480" y="9253080"/>
          <a:ext cx="16505280" cy="3466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en-US" sz="3200" spc="-1" strike="noStrike">
              <a:solidFill>
                <a:srgbClr val="ffffff"/>
              </a:solidFill>
              <a:latin typeface="Calibri"/>
            </a:rPr>
            <a:t>TENGASE PRESENTE QUE:</a:t>
          </a:r>
          <a:endParaRPr b="0" lang="en-US" sz="3200" spc="-1" strike="noStrike">
            <a:latin typeface="Times New Roman"/>
          </a:endParaRPr>
        </a:p>
        <a:p>
          <a:r>
            <a:rPr b="1" lang="en-US" sz="3200" spc="-1" strike="noStrike">
              <a:solidFill>
                <a:srgbClr val="ffffff"/>
              </a:solidFill>
              <a:latin typeface="Calibri"/>
            </a:rPr>
            <a:t>1) LOS ALQUILERES SE ABONAN A MES VENCIDO</a:t>
          </a:r>
          <a:endParaRPr b="0" lang="en-US" sz="3200" spc="-1" strike="noStrike">
            <a:latin typeface="Times New Roman"/>
          </a:endParaRPr>
        </a:p>
        <a:p>
          <a:r>
            <a:rPr b="1" lang="en-US" sz="3200" spc="-1" strike="noStrike">
              <a:solidFill>
                <a:srgbClr val="ffffff"/>
              </a:solidFill>
              <a:latin typeface="Calibri"/>
            </a:rPr>
            <a:t>2) EL INDICE DE ALQUILERES YA FUE CALCULADO EN HOJA ANTERIOR DE ESTA PLANILLA Y PASA EN FORMA AUTOMATICA AL IGUAL QUE LA FECHA A ESTA.</a:t>
          </a:r>
          <a:endParaRPr b="0" lang="en-US" sz="3200" spc="-1" strike="noStrike">
            <a:latin typeface="Times New Roman"/>
          </a:endParaRPr>
        </a:p>
        <a:p>
          <a:r>
            <a:rPr b="1" lang="en-US" sz="3200" spc="-1" strike="noStrike">
              <a:solidFill>
                <a:srgbClr val="ffffff"/>
              </a:solidFill>
              <a:latin typeface="Calibri"/>
            </a:rPr>
            <a:t>3) SOLO</a:t>
          </a:r>
          <a:r>
            <a:rPr b="1" lang="en-US" sz="3600" spc="-1" strike="noStrike">
              <a:solidFill>
                <a:srgbClr val="ffffff"/>
              </a:solidFill>
              <a:latin typeface="Calibri"/>
            </a:rPr>
            <a:t> </a:t>
          </a:r>
          <a:r>
            <a:rPr b="1" lang="en-US" sz="3200" spc="-1" strike="noStrike">
              <a:solidFill>
                <a:srgbClr val="ffffff"/>
              </a:solidFill>
              <a:latin typeface="Calibri"/>
            </a:rPr>
            <a:t>DEBE ESCRIBIR EL PRECIO DEL ARRENDAMIENTO DEL ULTIMO MES ANTERIOR AL REAJUSTE.</a:t>
          </a:r>
          <a:endParaRPr b="0" lang="en-US" sz="3200" spc="-1" strike="noStrike">
            <a:latin typeface="Times New Roman"/>
          </a:endParaRPr>
        </a:p>
      </xdr:txBody>
    </xdr:sp>
    <xdr:clientData/>
  </xdr:twoCellAnchor>
  <xdr:twoCellAnchor editAs="oneCell">
    <xdr:from>
      <xdr:col>12</xdr:col>
      <xdr:colOff>40320</xdr:colOff>
      <xdr:row>15</xdr:row>
      <xdr:rowOff>114480</xdr:rowOff>
    </xdr:from>
    <xdr:to>
      <xdr:col>13</xdr:col>
      <xdr:colOff>12600</xdr:colOff>
      <xdr:row>16</xdr:row>
      <xdr:rowOff>152640</xdr:rowOff>
    </xdr:to>
    <xdr:sp>
      <xdr:nvSpPr>
        <xdr:cNvPr id="7" name="Flecha: a la derecha 3"/>
        <xdr:cNvSpPr/>
      </xdr:nvSpPr>
      <xdr:spPr>
        <a:xfrm>
          <a:off x="10544400" y="4195080"/>
          <a:ext cx="324000" cy="293400"/>
        </a:xfrm>
        <a:prstGeom prst="rightArrow">
          <a:avLst>
            <a:gd name="adj1" fmla="val 57407"/>
            <a:gd name="adj2" fmla="val 48476"/>
          </a:avLst>
        </a:prstGeom>
        <a:solidFill>
          <a:srgbClr val="c0504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23</xdr:col>
      <xdr:colOff>107280</xdr:colOff>
      <xdr:row>37</xdr:row>
      <xdr:rowOff>171360</xdr:rowOff>
    </xdr:to>
    <xdr:sp>
      <xdr:nvSpPr>
        <xdr:cNvPr id="8" name="CuadroTexto 1"/>
        <xdr:cNvSpPr/>
      </xdr:nvSpPr>
      <xdr:spPr>
        <a:xfrm>
          <a:off x="9720" y="0"/>
          <a:ext cx="17871840" cy="7429320"/>
        </a:xfrm>
        <a:prstGeom prst="rect">
          <a:avLst/>
        </a:prstGeom>
        <a:solidFill>
          <a:srgbClr val="dbeef4"/>
        </a:solidFill>
        <a:ln w="0">
          <a:noFill/>
        </a:ln>
      </xdr:spPr>
      <xdr:style>
        <a:lnRef idx="0"/>
        <a:fillRef idx="0"/>
        <a:effectRef idx="0"/>
        <a:fontRef idx="minor"/>
      </xdr:style>
      <xdr:txBody>
        <a:bodyPr lIns="20160" rIns="20160" tIns="20160" bIns="20160" anchor="b">
          <a:noAutofit/>
        </a:bodyPr>
        <a:p>
          <a:r>
            <a:rPr b="1" lang="en-US" sz="2000" spc="-1" strike="noStrike">
              <a:solidFill>
                <a:srgbClr val="000000"/>
              </a:solidFill>
              <a:latin typeface="Calibri"/>
            </a:rPr>
            <a:t>LEY 14219</a:t>
          </a:r>
          <a:endParaRPr b="0" lang="en-US" sz="2000" spc="-1" strike="noStrike">
            <a:latin typeface="Times New Roman"/>
          </a:endParaRPr>
        </a:p>
        <a:p>
          <a:r>
            <a:rPr b="1" lang="en-US" sz="2000" spc="-1" strike="noStrike">
              <a:solidFill>
                <a:srgbClr val="000000"/>
              </a:solidFill>
              <a:latin typeface="Calibri"/>
            </a:rPr>
            <a:t>…</a:t>
          </a:r>
          <a:endParaRPr b="0" lang="en-US" sz="2000" spc="-1" strike="noStrike">
            <a:latin typeface="Times New Roman"/>
          </a:endParaRPr>
        </a:p>
        <a:p>
          <a:r>
            <a:rPr b="1" lang="en-US" sz="2000" spc="-1" strike="noStrike">
              <a:solidFill>
                <a:srgbClr val="000000"/>
              </a:solidFill>
              <a:latin typeface="Calibri"/>
            </a:rPr>
            <a:t>CAPITUL0 II DE LA APLICACION DE LA UNIDAD REAJUSTABLE</a:t>
          </a:r>
          <a:endParaRPr b="0" lang="en-US" sz="2000" spc="-1" strike="noStrike">
            <a:latin typeface="Times New Roman"/>
          </a:endParaRPr>
        </a:p>
        <a:p>
          <a:r>
            <a:rPr b="0" lang="en-US" sz="2000" spc="-1" strike="noStrike" u="sng">
              <a:solidFill>
                <a:srgbClr val="000000"/>
              </a:solidFill>
              <a:uFillTx/>
              <a:latin typeface="Calibri"/>
            </a:rPr>
            <a:t>Artículo 14.</a:t>
          </a:r>
          <a:r>
            <a:rPr b="0" lang="en-US" sz="2000" spc="-1" strike="noStrike">
              <a:solidFill>
                <a:srgbClr val="000000"/>
              </a:solidFill>
              <a:latin typeface="Calibri"/>
            </a:rPr>
            <a:t> A los efectos de esta ley se aplicará: A) UR - Unidad reajustable prevista por el inciso segundo del artículo 38 de la ley 13.728, de 17 de diciembre de 1968; B) URA - Unidad Reajustable Alquileres que se calculará de la siguiente forma: a) Se tomará como base el valor de la UR referido en el literal A) precedente; b) El valor de la UR de cada mes se promediará aritméticamente con los correspondientes a los dos meses inmediatos anteriores; c) El resultado de la operación establecida en el literal anterior (tercera parte de la suma de aquellos tres valores) se denominará Unidad Reajustable alquileres (URA) y corresponderá al último de los tres meses promediados; C) Índice de los Precios del Consumo elaborado por la Dirección General de Estadística y Censos. Redacción dado por el artículo 1º de la ley 15154 </a:t>
          </a:r>
          <a:endParaRPr b="0" lang="en-US" sz="2000" spc="-1" strike="noStrike">
            <a:latin typeface="Times New Roman"/>
          </a:endParaRPr>
        </a:p>
        <a:p>
          <a:r>
            <a:rPr b="0" lang="en-US" sz="2000" spc="-1" strike="noStrike" u="sng">
              <a:solidFill>
                <a:srgbClr val="000000"/>
              </a:solidFill>
              <a:uFillTx/>
              <a:latin typeface="Calibri"/>
            </a:rPr>
            <a:t>Artículo 15 </a:t>
          </a:r>
          <a:r>
            <a:rPr b="0" lang="en-US" sz="2000" spc="-1" strike="noStrike">
              <a:solidFill>
                <a:srgbClr val="000000"/>
              </a:solidFill>
              <a:latin typeface="Calibri"/>
            </a:rPr>
            <a:t>- El procedimiento para la determinación del reajuste de los precios de los arrendamientos regulados por la presente ley, cualquiera sea su destino, se efectuará considerando:</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A)  La variación del Índice de los Precios del Consumo que se obtendrá por el cociente resultante de dividir el número índice del mes previo al del reajuste por el número índice del mismo mes del año anterior.</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B)  La variación de la Unidad Reajustable de Alquileres (URA) que será el cociente de dividir el valor de esta correspondiente al mes previo al del reajuste por la URA del mismo mes del año anterior.</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C) El coeficiente de reajuste por el que se multiplicarán los precios de los arrendamientos, será el que corresponda a la menor de las variaciones previstas en los literales precedentes.</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Los valores de la unidad reajustable, de la URA y del Índice de los Precios del Consumo serán publicados mensualmente por el Poder Ejecutivo en el "Diario Oficial" conjuntamente con el coeficiente de reajuste a aplicar sobre los precios de los arrendamientos.</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Si en la fecha en que deba realizarse el reajuste del precio de un arrendamiento aún no se hubiera publicado el valor de la URA o del Índice de los Precios del Consumo, se aplicará provisoriamente el coeficiente que elaborará la Contaduría General de la Nación o, en su defecto, el reajuste del mes anterior, regularizándose el mismo a su publicación por el Poder Ejecutivo.</a:t>
          </a:r>
          <a:endParaRPr b="0" lang="en-US" sz="2000" spc="-1" strike="noStrike">
            <a:latin typeface="Times New Roman"/>
          </a:endParaRPr>
        </a:p>
        <a:p>
          <a:r>
            <a:rPr b="0" lang="en-US" sz="2000" spc="-1" strike="noStrike">
              <a:solidFill>
                <a:srgbClr val="000000"/>
              </a:solidFill>
              <a:latin typeface="Calibri"/>
            </a:rPr>
            <a:t>   </a:t>
          </a:r>
          <a:r>
            <a:rPr b="0" lang="en-US" sz="2000" spc="-1" strike="noStrike">
              <a:solidFill>
                <a:srgbClr val="000000"/>
              </a:solidFill>
              <a:latin typeface="Calibri"/>
            </a:rPr>
            <a:t>Las modificaciones de los precios de los arrendamientos, que se mantendrán vigentes por períodos de doce meses, comenzarán a regir desde el primer día del mes siguiente. </a:t>
          </a:r>
          <a:r>
            <a:rPr b="1" i="1" lang="en-US" sz="1400" spc="-1" strike="noStrike">
              <a:solidFill>
                <a:srgbClr val="000000"/>
              </a:solidFill>
              <a:latin typeface="Calibri"/>
            </a:rPr>
            <a:t>Redacción dada por el artículo 152 de la Ley Nº 20.075 de 20/10/2022</a:t>
          </a:r>
          <a:endParaRPr b="0" lang="en-US" sz="1400" spc="-1" strike="noStrike">
            <a:latin typeface="Times New Roman"/>
          </a:endParaRPr>
        </a:p>
        <a:p>
          <a:r>
            <a:rPr b="0" lang="en-US" sz="2000" spc="-1" strike="noStrike">
              <a:solidFill>
                <a:srgbClr val="000000"/>
              </a:solidFill>
              <a:latin typeface="Calibri"/>
            </a:rPr>
            <a:t>.…</a:t>
          </a:r>
          <a:endParaRPr b="0" lang="en-US" sz="2000" spc="-1" strike="noStrike">
            <a:latin typeface="Times New Roman"/>
          </a:endParaRPr>
        </a:p>
        <a:p>
          <a:r>
            <a:rPr b="1" lang="en-US" sz="1800" spc="-1" strike="noStrike">
              <a:solidFill>
                <a:srgbClr val="ff0000"/>
              </a:solidFill>
              <a:latin typeface="Calibri"/>
            </a:rPr>
            <a:t>ACLARACION: </a:t>
          </a:r>
          <a:r>
            <a:rPr b="1" lang="en-US" sz="1800" spc="-1" strike="noStrike">
              <a:solidFill>
                <a:srgbClr val="000000"/>
              </a:solidFill>
              <a:latin typeface="Calibri"/>
            </a:rPr>
            <a:t>El calculo de la URA se realiza siguiendo el procedimiento que siempre ha seguido el poder ejecutivo para ser coherentes con la práctica nacional. </a:t>
          </a:r>
          <a:r>
            <a:rPr b="0" lang="en-US" sz="1800" spc="-1" strike="noStrike">
              <a:solidFill>
                <a:srgbClr val="000000"/>
              </a:solidFill>
              <a:latin typeface="Calibri"/>
            </a:rPr>
            <a:t> </a:t>
          </a:r>
          <a:endParaRPr b="0" lang="en-US" sz="1800" spc="-1" strike="noStrike">
            <a:latin typeface="Times New Roman"/>
          </a:endParaRPr>
        </a:p>
        <a:p>
          <a:r>
            <a:rPr b="1" lang="en-US" sz="2000" spc="-1" strike="noStrike">
              <a:solidFill>
                <a:srgbClr val="000000"/>
              </a:solidFill>
              <a:latin typeface="Calibri"/>
            </a:rPr>
            <a:t>No obstante del texto legal resulta en nuestra opinión un procedimiento distinto al usado.</a:t>
          </a:r>
          <a:endParaRPr b="0" lang="en-US" sz="20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calculos@estudionotarialmachado.com" TargetMode="External"/><Relationship Id="rId2" Type="http://schemas.openxmlformats.org/officeDocument/2006/relationships/hyperlink" Target="http://www.estudionotarialmachado.com/" TargetMode="External"/><Relationship Id="rId3" Type="http://schemas.openxmlformats.org/officeDocument/2006/relationships/hyperlink" Target="http://www.estudionotarialmachado.com.uy/"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6"/>
  <sheetViews>
    <sheetView showFormulas="false" showGridLines="false" showRowColHeaders="false" showZeros="true" rightToLeft="false" tabSelected="true" showOutlineSymbols="true" defaultGridColor="true" view="normal" topLeftCell="A1" colorId="64" zoomScale="84" zoomScaleNormal="84"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54.41"/>
    <col collapsed="false" customWidth="true" hidden="false" outlineLevel="0" max="3" min="3" style="0" width="25.7"/>
    <col collapsed="false" customWidth="true" hidden="false" outlineLevel="0" max="4" min="4" style="0" width="35.7"/>
    <col collapsed="false" customWidth="true" hidden="false" outlineLevel="0" max="5" min="5" style="0" width="29.28"/>
    <col collapsed="false" customWidth="true" hidden="false" outlineLevel="0" max="6" min="6" style="0" width="14.85"/>
    <col collapsed="false" customWidth="true" hidden="false" outlineLevel="0" max="7" min="7" style="0" width="25.7"/>
    <col collapsed="false" customWidth="true" hidden="false" outlineLevel="0" max="8" min="8" style="0" width="38.28"/>
    <col collapsed="false" customWidth="true" hidden="false" outlineLevel="0" max="12" min="9" style="0" width="20.7"/>
    <col collapsed="false" customWidth="true" hidden="false" outlineLevel="0" max="13" min="13" style="0" width="25.56"/>
    <col collapsed="false" customWidth="true" hidden="false" outlineLevel="0" max="14" min="14" style="0" width="16.13"/>
    <col collapsed="false" customWidth="true" hidden="false" outlineLevel="0" max="15" min="15" style="0" width="20.7"/>
    <col collapsed="false" customWidth="true" hidden="false" outlineLevel="0" max="16" min="16" style="0" width="23.85"/>
    <col collapsed="false" customWidth="true" hidden="false" outlineLevel="0" max="21" min="17" style="0" width="20.7"/>
  </cols>
  <sheetData>
    <row r="1" customFormat="false" ht="24.95" hidden="false" customHeight="true" outlineLevel="0" collapsed="false">
      <c r="A1" s="1"/>
      <c r="B1" s="1"/>
      <c r="C1" s="1"/>
      <c r="D1" s="1"/>
      <c r="E1" s="1"/>
      <c r="F1" s="1"/>
      <c r="G1" s="1"/>
      <c r="H1" s="1"/>
      <c r="I1" s="2" t="s">
        <v>0</v>
      </c>
      <c r="J1" s="3" t="s">
        <v>1</v>
      </c>
      <c r="K1" s="4" t="s">
        <v>2</v>
      </c>
      <c r="L1" s="4" t="s">
        <v>3</v>
      </c>
      <c r="M1" s="5" t="s">
        <v>4</v>
      </c>
      <c r="N1" s="4" t="s">
        <v>0</v>
      </c>
      <c r="O1" s="3" t="s">
        <v>5</v>
      </c>
      <c r="P1" s="4"/>
      <c r="Q1" s="4"/>
      <c r="R1" s="4"/>
      <c r="S1" s="6" t="s">
        <v>6</v>
      </c>
      <c r="T1" s="6" t="s">
        <v>7</v>
      </c>
      <c r="U1" s="6" t="s">
        <v>8</v>
      </c>
    </row>
    <row r="2" customFormat="false" ht="60" hidden="false" customHeight="true" outlineLevel="0" collapsed="false">
      <c r="A2" s="7"/>
      <c r="B2" s="8" t="s">
        <v>9</v>
      </c>
      <c r="C2" s="8"/>
      <c r="D2" s="8"/>
      <c r="E2" s="8"/>
      <c r="F2" s="8"/>
      <c r="G2" s="8"/>
      <c r="H2" s="8"/>
      <c r="I2" s="9" t="n">
        <v>25082</v>
      </c>
      <c r="J2" s="10"/>
      <c r="K2" s="11" t="e">
        <f aca="false">VLOOKUP(M2,I2:J900,2,FALSE())</f>
        <v>#NAME?</v>
      </c>
      <c r="L2" s="12" t="e">
        <f aca="false">VLOOKUP(M4,I2:J900,2,FALSE())</f>
        <v>#NAME?</v>
      </c>
      <c r="M2" s="13" t="e">
        <f aca="false">SUM(E9,0)</f>
        <v>#NAME?</v>
      </c>
      <c r="N2" s="13" t="n">
        <v>25082</v>
      </c>
      <c r="O2" s="14" t="n">
        <v>0.001</v>
      </c>
      <c r="P2" s="15"/>
      <c r="Q2" s="15"/>
      <c r="R2" s="13" t="n">
        <v>25082</v>
      </c>
      <c r="S2" s="15"/>
      <c r="T2" s="16" t="e">
        <f aca="false">VLOOKUP(M2,R2:S900,2,FALSE())</f>
        <v>#NAME?</v>
      </c>
      <c r="U2" s="16" t="e">
        <f aca="false">VLOOKUP(M4,R2:S900,2,FALSE())</f>
        <v>#NAME?</v>
      </c>
      <c r="V2" s="17"/>
    </row>
    <row r="3" customFormat="false" ht="24.95" hidden="false" customHeight="true" outlineLevel="0" collapsed="false">
      <c r="A3" s="18"/>
      <c r="B3" s="19"/>
      <c r="C3" s="18"/>
      <c r="D3" s="18"/>
      <c r="E3" s="18"/>
      <c r="F3" s="18"/>
      <c r="G3" s="20"/>
      <c r="H3" s="21" t="s">
        <v>10</v>
      </c>
      <c r="I3" s="13" t="e">
        <f aca="false">FECHA.MES(I2,1)</f>
        <v>#NAME?</v>
      </c>
      <c r="J3" s="10"/>
      <c r="K3" s="15"/>
      <c r="L3" s="15"/>
      <c r="M3" s="22" t="s">
        <v>11</v>
      </c>
      <c r="N3" s="13" t="e">
        <f aca="false">FECHA.MES(N2,1)</f>
        <v>#NAME?</v>
      </c>
      <c r="O3" s="14" t="n">
        <v>0.001</v>
      </c>
      <c r="P3" s="15"/>
      <c r="Q3" s="15"/>
      <c r="R3" s="13" t="e">
        <f aca="false">FECHA.MES(R2,1)</f>
        <v>#NAME?</v>
      </c>
      <c r="S3" s="15"/>
      <c r="T3" s="16"/>
      <c r="U3" s="16"/>
      <c r="V3" s="17"/>
    </row>
    <row r="4" customFormat="false" ht="24.95" hidden="false" customHeight="true" outlineLevel="0" collapsed="false">
      <c r="A4" s="18"/>
      <c r="B4" s="23" t="s">
        <v>12</v>
      </c>
      <c r="C4" s="23"/>
      <c r="D4" s="23"/>
      <c r="E4" s="23"/>
      <c r="F4" s="18"/>
      <c r="G4" s="24"/>
      <c r="H4" s="25" t="s">
        <v>13</v>
      </c>
      <c r="I4" s="13" t="e">
        <f aca="false">FECHA.MES(I3,1)</f>
        <v>#NAME?</v>
      </c>
      <c r="J4" s="10"/>
      <c r="K4" s="15"/>
      <c r="L4" s="15"/>
      <c r="M4" s="13" t="e">
        <f aca="false">FECHA.MES(M2,-12)</f>
        <v>#NAME?</v>
      </c>
      <c r="N4" s="13" t="e">
        <f aca="false">FECHA.MES(N3,1)</f>
        <v>#NAME?</v>
      </c>
      <c r="O4" s="14" t="n">
        <v>0.001</v>
      </c>
      <c r="P4" s="26" t="n">
        <f aca="false">SUM(O3,O4:O5)</f>
        <v>0.003</v>
      </c>
      <c r="Q4" s="26" t="n">
        <f aca="false">PRODUCT(P4,1/3)</f>
        <v>0.001</v>
      </c>
      <c r="R4" s="13" t="e">
        <f aca="false">FECHA.MES(R3,1)</f>
        <v>#NAME?</v>
      </c>
      <c r="S4" s="15" t="n">
        <f aca="false">IF(O4&gt;0,Q4,"NO HAY INFORMACION")</f>
        <v>0.001</v>
      </c>
      <c r="T4" s="15"/>
      <c r="U4" s="27"/>
      <c r="V4" s="28"/>
      <c r="W4" s="28"/>
      <c r="X4" s="28"/>
    </row>
    <row r="5" customFormat="false" ht="24.95" hidden="false" customHeight="true" outlineLevel="0" collapsed="false">
      <c r="A5" s="18"/>
      <c r="B5" s="29" t="s">
        <v>14</v>
      </c>
      <c r="C5" s="18"/>
      <c r="D5" s="29" t="s">
        <v>15</v>
      </c>
      <c r="E5" s="18"/>
      <c r="F5" s="18"/>
      <c r="G5" s="24"/>
      <c r="H5" s="25" t="s">
        <v>16</v>
      </c>
      <c r="I5" s="13" t="e">
        <f aca="false">FECHA.MES(I4,1)</f>
        <v>#NAME?</v>
      </c>
      <c r="J5" s="10" t="n">
        <v>4.23993648289291E-005</v>
      </c>
      <c r="K5" s="15"/>
      <c r="L5" s="15"/>
      <c r="M5" s="13"/>
      <c r="N5" s="13" t="e">
        <f aca="false">FECHA.MES(N4,1)</f>
        <v>#NAME?</v>
      </c>
      <c r="O5" s="14" t="n">
        <v>0.001</v>
      </c>
      <c r="P5" s="15" t="n">
        <f aca="false">SUM(O4,O5:O6)</f>
        <v>0.003</v>
      </c>
      <c r="Q5" s="15" t="n">
        <f aca="false">PRODUCT(P5,1/3)</f>
        <v>0.001</v>
      </c>
      <c r="R5" s="13" t="e">
        <f aca="false">FECHA.MES(R4,1)</f>
        <v>#NAME?</v>
      </c>
      <c r="S5" s="15" t="n">
        <f aca="false">IF(O5&gt;0,Q5,"NO HAY INFORMACION")</f>
        <v>0.001</v>
      </c>
      <c r="T5" s="15"/>
      <c r="U5" s="15"/>
      <c r="V5" s="28"/>
      <c r="W5" s="28"/>
      <c r="X5" s="28"/>
    </row>
    <row r="6" customFormat="false" ht="39.95" hidden="false" customHeight="true" outlineLevel="0" collapsed="false">
      <c r="A6" s="18"/>
      <c r="B6" s="30" t="n">
        <v>2025</v>
      </c>
      <c r="C6" s="31" t="n">
        <v>1</v>
      </c>
      <c r="D6" s="32" t="s">
        <v>17</v>
      </c>
      <c r="E6" s="33" t="e">
        <f aca="false">MONTH(D6&amp;1)</f>
        <v>#VALUE!</v>
      </c>
      <c r="F6" s="31"/>
      <c r="G6" s="24"/>
      <c r="H6" s="25" t="s">
        <v>18</v>
      </c>
      <c r="I6" s="13" t="e">
        <f aca="false">FECHA.MES(I5,1)</f>
        <v>#NAME?</v>
      </c>
      <c r="J6" s="10" t="n">
        <v>4.29083946199804E-005</v>
      </c>
      <c r="K6" s="15"/>
      <c r="L6" s="15"/>
      <c r="M6" s="13"/>
      <c r="N6" s="13" t="e">
        <f aca="false">FECHA.MES(N5,1)</f>
        <v>#NAME?</v>
      </c>
      <c r="O6" s="14" t="n">
        <v>0.001</v>
      </c>
      <c r="P6" s="15" t="n">
        <f aca="false">SUM(O5,O6:O7)</f>
        <v>0.003</v>
      </c>
      <c r="Q6" s="15" t="n">
        <f aca="false">PRODUCT(P6,1/3)</f>
        <v>0.001</v>
      </c>
      <c r="R6" s="13" t="e">
        <f aca="false">FECHA.MES(R5,1)</f>
        <v>#NAME?</v>
      </c>
      <c r="S6" s="15" t="n">
        <f aca="false">IF(O6&gt;0,Q6,"NO HAY INFORMACION")</f>
        <v>0.001</v>
      </c>
      <c r="T6" s="15"/>
      <c r="U6" s="15"/>
      <c r="V6" s="28"/>
      <c r="W6" s="28"/>
      <c r="X6" s="28"/>
    </row>
    <row r="7" customFormat="false" ht="24.95" hidden="false" customHeight="true" outlineLevel="0" collapsed="false">
      <c r="A7" s="18"/>
      <c r="B7" s="34" t="s">
        <v>19</v>
      </c>
      <c r="C7" s="34"/>
      <c r="D7" s="34"/>
      <c r="E7" s="34"/>
      <c r="F7" s="18"/>
      <c r="G7" s="24"/>
      <c r="H7" s="25" t="s">
        <v>20</v>
      </c>
      <c r="I7" s="13" t="e">
        <f aca="false">FECHA.MES(I6,1)</f>
        <v>#NAME?</v>
      </c>
      <c r="J7" s="10" t="n">
        <v>4.33651130491054E-005</v>
      </c>
      <c r="K7" s="15"/>
      <c r="L7" s="15"/>
      <c r="M7" s="13"/>
      <c r="N7" s="13" t="e">
        <f aca="false">FECHA.MES(N6,1)</f>
        <v>#NAME?</v>
      </c>
      <c r="O7" s="14" t="n">
        <v>0.001</v>
      </c>
      <c r="P7" s="15" t="n">
        <f aca="false">SUM(O6,O7:O8)</f>
        <v>0.003</v>
      </c>
      <c r="Q7" s="15" t="n">
        <f aca="false">PRODUCT(P7,1/3)</f>
        <v>0.001</v>
      </c>
      <c r="R7" s="13" t="e">
        <f aca="false">FECHA.MES(R6,1)</f>
        <v>#NAME?</v>
      </c>
      <c r="S7" s="15" t="n">
        <f aca="false">IF(O7&gt;0,Q7,"NO HAY INFORMACION")</f>
        <v>0.001</v>
      </c>
      <c r="T7" s="15"/>
      <c r="U7" s="15"/>
      <c r="V7" s="28"/>
      <c r="W7" s="28"/>
      <c r="X7" s="28"/>
    </row>
    <row r="8" customFormat="false" ht="24.95" hidden="false" customHeight="true" outlineLevel="0" collapsed="false">
      <c r="A8" s="18"/>
      <c r="B8" s="29" t="s">
        <v>14</v>
      </c>
      <c r="C8" s="18"/>
      <c r="D8" s="29" t="s">
        <v>15</v>
      </c>
      <c r="E8" s="35" t="e">
        <f aca="false">DATE(B6,E6,C6)</f>
        <v>#VALUE!</v>
      </c>
      <c r="F8" s="18"/>
      <c r="G8" s="24"/>
      <c r="H8" s="25" t="s">
        <v>17</v>
      </c>
      <c r="I8" s="13" t="e">
        <f aca="false">FECHA.MES(I7,1)</f>
        <v>#NAME?</v>
      </c>
      <c r="J8" s="10" t="n">
        <v>4.42961546926192E-005</v>
      </c>
      <c r="K8" s="15"/>
      <c r="L8" s="15"/>
      <c r="M8" s="13"/>
      <c r="N8" s="13" t="e">
        <f aca="false">FECHA.MES(N7,1)</f>
        <v>#NAME?</v>
      </c>
      <c r="O8" s="14" t="n">
        <v>0.001</v>
      </c>
      <c r="P8" s="15" t="n">
        <f aca="false">SUM(O7,O8:O9)</f>
        <v>0.003</v>
      </c>
      <c r="Q8" s="15" t="n">
        <f aca="false">PRODUCT(P8,1/3)</f>
        <v>0.001</v>
      </c>
      <c r="R8" s="13" t="e">
        <f aca="false">FECHA.MES(R7,1)</f>
        <v>#NAME?</v>
      </c>
      <c r="S8" s="15" t="n">
        <f aca="false">IF(O8&gt;0,Q8,"NO HAY INFORMACION")</f>
        <v>0.001</v>
      </c>
      <c r="T8" s="15"/>
      <c r="U8" s="15"/>
      <c r="V8" s="28"/>
      <c r="W8" s="28"/>
      <c r="X8" s="28"/>
    </row>
    <row r="9" customFormat="false" ht="24.95" hidden="false" customHeight="true" outlineLevel="0" collapsed="false">
      <c r="A9" s="18"/>
      <c r="B9" s="36" t="e">
        <f aca="false">YEAR(E9)</f>
        <v>#NAME?</v>
      </c>
      <c r="C9" s="37" t="e">
        <f aca="false">DAY(E9)</f>
        <v>#NAME?</v>
      </c>
      <c r="D9" s="38" t="e">
        <f aca="false">UPPER(F9)</f>
        <v>#NAME?</v>
      </c>
      <c r="E9" s="39" t="e">
        <f aca="false">FECHA.MES(E8,-1)</f>
        <v>#NAME?</v>
      </c>
      <c r="F9" s="37" t="e">
        <f aca="false">TEXT(E9,"MMMM")</f>
        <v>#NAME?</v>
      </c>
      <c r="G9" s="24"/>
      <c r="H9" s="25" t="s">
        <v>21</v>
      </c>
      <c r="I9" s="13" t="e">
        <f aca="false">FECHA.MES(I8,1)</f>
        <v>#NAME?</v>
      </c>
      <c r="J9" s="10" t="n">
        <v>4.54983100291928E-005</v>
      </c>
      <c r="K9" s="15"/>
      <c r="L9" s="15"/>
      <c r="M9" s="13"/>
      <c r="N9" s="13" t="e">
        <f aca="false">FECHA.MES(N8,1)</f>
        <v>#NAME?</v>
      </c>
      <c r="O9" s="14" t="n">
        <v>0.001</v>
      </c>
      <c r="P9" s="15" t="n">
        <f aca="false">SUM(O8,O9:O10)</f>
        <v>0.003</v>
      </c>
      <c r="Q9" s="15" t="n">
        <f aca="false">PRODUCT(P9,1/3)</f>
        <v>0.001</v>
      </c>
      <c r="R9" s="13" t="e">
        <f aca="false">FECHA.MES(R8,1)</f>
        <v>#NAME?</v>
      </c>
      <c r="S9" s="15" t="n">
        <f aca="false">IF(O9&gt;0,Q9,"NO HAY INFORMACION")</f>
        <v>0.001</v>
      </c>
      <c r="T9" s="15"/>
      <c r="U9" s="15"/>
      <c r="V9" s="28"/>
      <c r="W9" s="28"/>
      <c r="X9" s="28"/>
    </row>
    <row r="10" customFormat="false" ht="24.95" hidden="false" customHeight="true" outlineLevel="0" collapsed="false">
      <c r="A10" s="18"/>
      <c r="B10" s="18"/>
      <c r="C10" s="18"/>
      <c r="D10" s="18"/>
      <c r="E10" s="18"/>
      <c r="F10" s="18"/>
      <c r="G10" s="24"/>
      <c r="H10" s="25" t="s">
        <v>22</v>
      </c>
      <c r="I10" s="13" t="e">
        <f aca="false">FECHA.MES(I9,1)</f>
        <v>#NAME?</v>
      </c>
      <c r="J10" s="10" t="n">
        <v>4.53780944955355E-005</v>
      </c>
      <c r="K10" s="15"/>
      <c r="L10" s="15"/>
      <c r="M10" s="15"/>
      <c r="N10" s="13" t="e">
        <f aca="false">FECHA.MES(N9,1)</f>
        <v>#NAME?</v>
      </c>
      <c r="O10" s="14" t="n">
        <v>0.001</v>
      </c>
      <c r="P10" s="15" t="n">
        <f aca="false">SUM(O9,O10:O11)</f>
        <v>0.003044</v>
      </c>
      <c r="Q10" s="15" t="n">
        <f aca="false">PRODUCT(P10,1/3)</f>
        <v>0.00101466666666667</v>
      </c>
      <c r="R10" s="13" t="e">
        <f aca="false">FECHA.MES(R9,1)</f>
        <v>#NAME?</v>
      </c>
      <c r="S10" s="15" t="n">
        <f aca="false">IF(O10&gt;0,Q10,"NO HAY INFORMACION")</f>
        <v>0.00101466666666667</v>
      </c>
      <c r="T10" s="15"/>
      <c r="U10" s="15"/>
      <c r="V10" s="28"/>
      <c r="W10" s="28"/>
      <c r="X10" s="28"/>
    </row>
    <row r="11" customFormat="false" ht="24.95" hidden="false" customHeight="true" outlineLevel="0" collapsed="false">
      <c r="A11" s="18"/>
      <c r="B11" s="18"/>
      <c r="C11" s="18"/>
      <c r="D11" s="18"/>
      <c r="E11" s="18"/>
      <c r="F11" s="18"/>
      <c r="G11" s="24"/>
      <c r="H11" s="25" t="s">
        <v>23</v>
      </c>
      <c r="I11" s="13" t="e">
        <f aca="false">FECHA.MES(I10,1)</f>
        <v>#NAME?</v>
      </c>
      <c r="J11" s="10" t="n">
        <v>4.57166093664619E-005</v>
      </c>
      <c r="K11" s="15"/>
      <c r="L11" s="15"/>
      <c r="M11" s="15"/>
      <c r="N11" s="13" t="e">
        <f aca="false">FECHA.MES(N10,1)</f>
        <v>#NAME?</v>
      </c>
      <c r="O11" s="14" t="n">
        <v>0.001044</v>
      </c>
      <c r="P11" s="15" t="n">
        <f aca="false">SUM(O10,O11:O12)</f>
        <v>0.003088</v>
      </c>
      <c r="Q11" s="15" t="n">
        <f aca="false">PRODUCT(P11,1/3)</f>
        <v>0.00102933333333333</v>
      </c>
      <c r="R11" s="13" t="e">
        <f aca="false">FECHA.MES(R10,1)</f>
        <v>#NAME?</v>
      </c>
      <c r="S11" s="15" t="n">
        <f aca="false">IF(O11&gt;0,Q11,"NO HAY INFORMACION")</f>
        <v>0.00102933333333333</v>
      </c>
      <c r="T11" s="15"/>
      <c r="U11" s="15"/>
      <c r="V11" s="28"/>
      <c r="W11" s="28"/>
      <c r="X11" s="28"/>
    </row>
    <row r="12" customFormat="false" ht="24.95" hidden="false" customHeight="true" outlineLevel="0" collapsed="false">
      <c r="A12" s="1"/>
      <c r="B12" s="40"/>
      <c r="C12" s="40"/>
      <c r="D12" s="1"/>
      <c r="E12" s="40"/>
      <c r="F12" s="1"/>
      <c r="G12" s="24"/>
      <c r="H12" s="25" t="s">
        <v>24</v>
      </c>
      <c r="I12" s="13" t="e">
        <f aca="false">FECHA.MES(I11,1)</f>
        <v>#NAME?</v>
      </c>
      <c r="J12" s="10" t="n">
        <v>4.64117468874429E-005</v>
      </c>
      <c r="K12" s="15"/>
      <c r="L12" s="15"/>
      <c r="M12" s="15"/>
      <c r="N12" s="13" t="e">
        <f aca="false">FECHA.MES(N11,1)</f>
        <v>#NAME?</v>
      </c>
      <c r="O12" s="14" t="n">
        <v>0.001044</v>
      </c>
      <c r="P12" s="15" t="n">
        <f aca="false">SUM(O11,O12:O13)</f>
        <v>0.003132</v>
      </c>
      <c r="Q12" s="15" t="n">
        <f aca="false">PRODUCT(P12,1/3)</f>
        <v>0.001044</v>
      </c>
      <c r="R12" s="13" t="e">
        <f aca="false">FECHA.MES(R11,1)</f>
        <v>#NAME?</v>
      </c>
      <c r="S12" s="15" t="n">
        <f aca="false">IF(O12&gt;0,Q12,"NO HAY INFORMACION")</f>
        <v>0.001044</v>
      </c>
      <c r="T12" s="15"/>
      <c r="U12" s="15"/>
      <c r="V12" s="28"/>
      <c r="W12" s="28"/>
      <c r="X12" s="28"/>
    </row>
    <row r="13" customFormat="false" ht="24.95" hidden="false" customHeight="true" outlineLevel="0" collapsed="false">
      <c r="A13" s="41"/>
      <c r="B13" s="42" t="s">
        <v>25</v>
      </c>
      <c r="C13" s="42"/>
      <c r="D13" s="42"/>
      <c r="E13" s="42"/>
      <c r="F13" s="43"/>
      <c r="G13" s="24"/>
      <c r="H13" s="25" t="s">
        <v>26</v>
      </c>
      <c r="I13" s="13" t="e">
        <f aca="false">FECHA.MES(I12,1)</f>
        <v>#NAME?</v>
      </c>
      <c r="J13" s="10" t="n">
        <v>4.67854713288966E-005</v>
      </c>
      <c r="K13" s="15"/>
      <c r="L13" s="15"/>
      <c r="M13" s="15"/>
      <c r="N13" s="13" t="e">
        <f aca="false">FECHA.MES(N12,1)</f>
        <v>#NAME?</v>
      </c>
      <c r="O13" s="14" t="n">
        <v>0.001044</v>
      </c>
      <c r="P13" s="15" t="n">
        <f aca="false">SUM(O12,O13:O14)</f>
        <v>0.003134</v>
      </c>
      <c r="Q13" s="15" t="n">
        <f aca="false">PRODUCT(P13,1/3)</f>
        <v>0.00104466666666667</v>
      </c>
      <c r="R13" s="13" t="e">
        <f aca="false">FECHA.MES(R12,1)</f>
        <v>#NAME?</v>
      </c>
      <c r="S13" s="15" t="n">
        <f aca="false">IF(O13&gt;0,Q13,"NO HAY INFORMACION")</f>
        <v>0.00104466666666667</v>
      </c>
      <c r="T13" s="15"/>
      <c r="U13" s="15"/>
      <c r="V13" s="28"/>
      <c r="W13" s="28"/>
      <c r="X13" s="28"/>
    </row>
    <row r="14" customFormat="false" ht="24.95" hidden="false" customHeight="true" outlineLevel="0" collapsed="false">
      <c r="A14" s="18"/>
      <c r="B14" s="44" t="s">
        <v>27</v>
      </c>
      <c r="C14" s="44"/>
      <c r="D14" s="44"/>
      <c r="E14" s="45" t="e">
        <f aca="false">SUM(T2,0)</f>
        <v>#NAME?</v>
      </c>
      <c r="F14" s="43"/>
      <c r="G14" s="24"/>
      <c r="H14" s="25" t="s">
        <v>28</v>
      </c>
      <c r="I14" s="13" t="e">
        <f aca="false">FECHA.MES(I13,1)</f>
        <v>#NAME?</v>
      </c>
      <c r="J14" s="10" t="n">
        <v>4.69559862490215E-005</v>
      </c>
      <c r="K14" s="15"/>
      <c r="L14" s="15"/>
      <c r="M14" s="15"/>
      <c r="N14" s="13" t="e">
        <f aca="false">FECHA.MES(N13,1)</f>
        <v>#NAME?</v>
      </c>
      <c r="O14" s="14" t="n">
        <v>0.001046</v>
      </c>
      <c r="P14" s="15" t="n">
        <f aca="false">SUM(O13,O14:O15)</f>
        <v>0.003136</v>
      </c>
      <c r="Q14" s="15" t="n">
        <f aca="false">PRODUCT(P14,1/3)</f>
        <v>0.00104533333333333</v>
      </c>
      <c r="R14" s="13" t="e">
        <f aca="false">FECHA.MES(R13,1)</f>
        <v>#NAME?</v>
      </c>
      <c r="S14" s="15" t="n">
        <f aca="false">IF(O14&gt;0,Q14,"NO HAY INFORMACION")</f>
        <v>0.00104533333333333</v>
      </c>
      <c r="T14" s="15"/>
      <c r="U14" s="15"/>
      <c r="V14" s="28"/>
      <c r="W14" s="28"/>
      <c r="X14" s="28"/>
    </row>
    <row r="15" customFormat="false" ht="24.95" hidden="false" customHeight="true" outlineLevel="0" collapsed="false">
      <c r="A15" s="18"/>
      <c r="B15" s="46" t="s">
        <v>29</v>
      </c>
      <c r="C15" s="46"/>
      <c r="D15" s="46"/>
      <c r="E15" s="47" t="e">
        <f aca="false">SUM(U2,0)</f>
        <v>#NAME?</v>
      </c>
      <c r="F15" s="43"/>
      <c r="G15" s="24"/>
      <c r="H15" s="48"/>
      <c r="I15" s="13" t="e">
        <f aca="false">FECHA.MES(I14,1)</f>
        <v>#NAME?</v>
      </c>
      <c r="J15" s="10" t="n">
        <v>4.79780697820414E-005</v>
      </c>
      <c r="K15" s="15"/>
      <c r="L15" s="15"/>
      <c r="M15" s="15"/>
      <c r="N15" s="13" t="e">
        <f aca="false">FECHA.MES(N14,1)</f>
        <v>#NAME?</v>
      </c>
      <c r="O15" s="14" t="n">
        <v>0.001046</v>
      </c>
      <c r="P15" s="15" t="n">
        <f aca="false">SUM(O14,O15:O16)</f>
        <v>0.003138</v>
      </c>
      <c r="Q15" s="15" t="n">
        <f aca="false">PRODUCT(P15,1/3)</f>
        <v>0.001046</v>
      </c>
      <c r="R15" s="13" t="e">
        <f aca="false">FECHA.MES(R14,1)</f>
        <v>#NAME?</v>
      </c>
      <c r="S15" s="15" t="n">
        <f aca="false">IF(O15&gt;0,Q15,"NO HAY INFORMACION")</f>
        <v>0.001046</v>
      </c>
      <c r="T15" s="15"/>
      <c r="U15" s="15"/>
      <c r="V15" s="28"/>
      <c r="W15" s="28"/>
      <c r="X15" s="28"/>
    </row>
    <row r="16" customFormat="false" ht="24.95" hidden="false" customHeight="true" outlineLevel="0" collapsed="false">
      <c r="A16" s="18"/>
      <c r="B16" s="49" t="s">
        <v>30</v>
      </c>
      <c r="C16" s="49"/>
      <c r="D16" s="49"/>
      <c r="E16" s="50" t="e">
        <f aca="false">PRODUCT(E14,1/E15)</f>
        <v>#NAME?</v>
      </c>
      <c r="F16" s="18"/>
      <c r="G16" s="24"/>
      <c r="H16" s="51" t="n">
        <v>1968</v>
      </c>
      <c r="I16" s="13" t="e">
        <f aca="false">FECHA.MES(I15,1)</f>
        <v>#NAME?</v>
      </c>
      <c r="J16" s="10" t="n">
        <v>4.81757463708588E-005</v>
      </c>
      <c r="K16" s="15"/>
      <c r="L16" s="15"/>
      <c r="M16" s="15"/>
      <c r="N16" s="13" t="e">
        <f aca="false">FECHA.MES(N15,1)</f>
        <v>#NAME?</v>
      </c>
      <c r="O16" s="14" t="n">
        <v>0.001046</v>
      </c>
      <c r="P16" s="15" t="n">
        <f aca="false">SUM(O15,O16:O17)</f>
        <v>0.003138</v>
      </c>
      <c r="Q16" s="15" t="n">
        <f aca="false">PRODUCT(P16,1/3)</f>
        <v>0.001046</v>
      </c>
      <c r="R16" s="13" t="e">
        <f aca="false">FECHA.MES(R15,1)</f>
        <v>#NAME?</v>
      </c>
      <c r="S16" s="15" t="n">
        <f aca="false">IF(O16&gt;0,Q16,"NO HAY INFORMACION")</f>
        <v>0.001046</v>
      </c>
      <c r="T16" s="15"/>
      <c r="U16" s="15"/>
      <c r="V16" s="28"/>
      <c r="W16" s="28"/>
      <c r="X16" s="28"/>
    </row>
    <row r="17" customFormat="false" ht="24.95" hidden="false" customHeight="true" outlineLevel="0" collapsed="false">
      <c r="A17" s="18"/>
      <c r="B17" s="52" t="s">
        <v>31</v>
      </c>
      <c r="C17" s="52"/>
      <c r="D17" s="52"/>
      <c r="E17" s="45"/>
      <c r="F17" s="43"/>
      <c r="G17" s="24"/>
      <c r="H17" s="53" t="n">
        <f aca="false">SUM(H16,1)</f>
        <v>1969</v>
      </c>
      <c r="I17" s="13" t="e">
        <f aca="false">FECHA.MES(I16,1)</f>
        <v>#NAME?</v>
      </c>
      <c r="J17" s="10" t="n">
        <v>4.85570157202826E-005</v>
      </c>
      <c r="K17" s="15"/>
      <c r="L17" s="15"/>
      <c r="M17" s="15"/>
      <c r="N17" s="13" t="e">
        <f aca="false">FECHA.MES(N16,1)</f>
        <v>#NAME?</v>
      </c>
      <c r="O17" s="14" t="n">
        <v>0.001046</v>
      </c>
      <c r="P17" s="15" t="n">
        <f aca="false">SUM(O16,O17:O18)</f>
        <v>0.003211</v>
      </c>
      <c r="Q17" s="15" t="n">
        <f aca="false">PRODUCT(P17,1/3)</f>
        <v>0.00107033333333333</v>
      </c>
      <c r="R17" s="13" t="e">
        <f aca="false">FECHA.MES(R16,1)</f>
        <v>#NAME?</v>
      </c>
      <c r="S17" s="15" t="n">
        <f aca="false">IF(O17&gt;0,Q17,"NO HAY INFORMACION")</f>
        <v>0.00107033333333333</v>
      </c>
      <c r="T17" s="15"/>
      <c r="U17" s="15"/>
      <c r="V17" s="28"/>
      <c r="W17" s="28"/>
      <c r="X17" s="28"/>
    </row>
    <row r="18" customFormat="false" ht="24.95" hidden="false" customHeight="true" outlineLevel="0" collapsed="false">
      <c r="A18" s="18"/>
      <c r="B18" s="49" t="s">
        <v>32</v>
      </c>
      <c r="C18" s="49"/>
      <c r="D18" s="49"/>
      <c r="E18" s="45" t="e">
        <f aca="false">SUM(K2,0)</f>
        <v>#NAME?</v>
      </c>
      <c r="F18" s="43"/>
      <c r="G18" s="24"/>
      <c r="H18" s="53" t="n">
        <f aca="false">SUM(H17,1)</f>
        <v>1970</v>
      </c>
      <c r="I18" s="13" t="e">
        <f aca="false">FECHA.MES(I17,1)</f>
        <v>#NAME?</v>
      </c>
      <c r="J18" s="10" t="n">
        <v>4.98944764064538E-005</v>
      </c>
      <c r="K18" s="15"/>
      <c r="L18" s="15"/>
      <c r="M18" s="15"/>
      <c r="N18" s="13" t="e">
        <f aca="false">FECHA.MES(N17,1)</f>
        <v>#NAME?</v>
      </c>
      <c r="O18" s="14" t="n">
        <v>0.001119</v>
      </c>
      <c r="P18" s="15" t="n">
        <f aca="false">SUM(O17,O18:O19)</f>
        <v>0.003284</v>
      </c>
      <c r="Q18" s="15" t="n">
        <f aca="false">PRODUCT(P18,1/3)</f>
        <v>0.00109466666666667</v>
      </c>
      <c r="R18" s="13" t="e">
        <f aca="false">FECHA.MES(R17,1)</f>
        <v>#NAME?</v>
      </c>
      <c r="S18" s="15" t="n">
        <f aca="false">IF(O18&gt;0,Q18,"NO HAY INFORMACION")</f>
        <v>0.00109466666666667</v>
      </c>
      <c r="T18" s="15"/>
      <c r="U18" s="15"/>
      <c r="V18" s="28"/>
      <c r="W18" s="28"/>
      <c r="X18" s="28"/>
    </row>
    <row r="19" customFormat="false" ht="24.95" hidden="false" customHeight="true" outlineLevel="0" collapsed="false">
      <c r="A19" s="18"/>
      <c r="B19" s="49" t="s">
        <v>33</v>
      </c>
      <c r="C19" s="49"/>
      <c r="D19" s="49"/>
      <c r="E19" s="45" t="e">
        <f aca="false">SUM(L2,0)</f>
        <v>#NAME?</v>
      </c>
      <c r="F19" s="43"/>
      <c r="G19" s="24"/>
      <c r="H19" s="53" t="n">
        <f aca="false">SUM(H18,1)</f>
        <v>1971</v>
      </c>
      <c r="I19" s="13" t="e">
        <f aca="false">FECHA.MES(I18,1)</f>
        <v>#NAME?</v>
      </c>
      <c r="J19" s="10" t="n">
        <v>5.05081289213575E-005</v>
      </c>
      <c r="K19" s="15"/>
      <c r="L19" s="15"/>
      <c r="M19" s="15"/>
      <c r="N19" s="13" t="e">
        <f aca="false">FECHA.MES(N18,1)</f>
        <v>#NAME?</v>
      </c>
      <c r="O19" s="14" t="n">
        <v>0.001119</v>
      </c>
      <c r="P19" s="15" t="n">
        <f aca="false">SUM(O18,O19:O20)</f>
        <v>0.003415</v>
      </c>
      <c r="Q19" s="15" t="n">
        <f aca="false">PRODUCT(P19,1/3)</f>
        <v>0.00113833333333333</v>
      </c>
      <c r="R19" s="13" t="e">
        <f aca="false">FECHA.MES(R18,1)</f>
        <v>#NAME?</v>
      </c>
      <c r="S19" s="15" t="n">
        <f aca="false">IF(O19&gt;0,Q19,"NO HAY INFORMACION")</f>
        <v>0.00113833333333333</v>
      </c>
      <c r="T19" s="15"/>
      <c r="U19" s="15"/>
      <c r="V19" s="28"/>
      <c r="W19" s="28"/>
      <c r="X19" s="28"/>
    </row>
    <row r="20" customFormat="false" ht="24.95" hidden="false" customHeight="true" outlineLevel="0" collapsed="false">
      <c r="A20" s="41"/>
      <c r="B20" s="54" t="s">
        <v>34</v>
      </c>
      <c r="C20" s="54"/>
      <c r="D20" s="54"/>
      <c r="E20" s="55" t="e">
        <f aca="false">PRODUCT(E18,1/E19)</f>
        <v>#NAME?</v>
      </c>
      <c r="F20" s="56"/>
      <c r="G20" s="24"/>
      <c r="H20" s="53" t="n">
        <f aca="false">SUM(H19,1)</f>
        <v>1972</v>
      </c>
      <c r="I20" s="13" t="e">
        <f aca="false">FECHA.MES(I19,1)</f>
        <v>#NAME?</v>
      </c>
      <c r="J20" s="10" t="n">
        <v>5.13365598164776E-005</v>
      </c>
      <c r="K20" s="15"/>
      <c r="L20" s="15"/>
      <c r="M20" s="15"/>
      <c r="N20" s="13" t="e">
        <f aca="false">FECHA.MES(N19,1)</f>
        <v>#NAME?</v>
      </c>
      <c r="O20" s="14" t="n">
        <v>0.001177</v>
      </c>
      <c r="P20" s="15" t="n">
        <f aca="false">SUM(O19,O20:O21)</f>
        <v>0.003473</v>
      </c>
      <c r="Q20" s="15" t="n">
        <f aca="false">PRODUCT(P20,1/3)</f>
        <v>0.00115766666666667</v>
      </c>
      <c r="R20" s="13" t="e">
        <f aca="false">FECHA.MES(R19,1)</f>
        <v>#NAME?</v>
      </c>
      <c r="S20" s="15" t="n">
        <f aca="false">IF(O20&gt;0,Q20,"NO HAY INFORMACION")</f>
        <v>0.00115766666666667</v>
      </c>
      <c r="T20" s="15"/>
      <c r="U20" s="15"/>
      <c r="V20" s="28"/>
      <c r="W20" s="28"/>
      <c r="X20" s="28"/>
    </row>
    <row r="21" customFormat="false" ht="24.95" hidden="false" customHeight="true" outlineLevel="0" collapsed="false">
      <c r="A21" s="1"/>
      <c r="B21" s="57"/>
      <c r="C21" s="58"/>
      <c r="D21" s="59"/>
      <c r="E21" s="60"/>
      <c r="F21" s="40"/>
      <c r="G21" s="61"/>
      <c r="H21" s="62" t="n">
        <f aca="false">SUM(H20,1)</f>
        <v>1973</v>
      </c>
      <c r="I21" s="13" t="e">
        <f aca="false">FECHA.MES(I20,1)</f>
        <v>#NAME?</v>
      </c>
      <c r="J21" s="10" t="n">
        <v>5.19849189080439E-005</v>
      </c>
      <c r="K21" s="15"/>
      <c r="L21" s="15"/>
      <c r="M21" s="15"/>
      <c r="N21" s="13" t="e">
        <f aca="false">FECHA.MES(N20,1)</f>
        <v>#NAME?</v>
      </c>
      <c r="O21" s="14" t="n">
        <v>0.001177</v>
      </c>
      <c r="P21" s="15" t="n">
        <f aca="false">SUM(O20,O21:O22)</f>
        <v>0.003531</v>
      </c>
      <c r="Q21" s="15" t="n">
        <f aca="false">PRODUCT(P21,1/3)</f>
        <v>0.001177</v>
      </c>
      <c r="R21" s="13" t="e">
        <f aca="false">FECHA.MES(R20,1)</f>
        <v>#NAME?</v>
      </c>
      <c r="S21" s="15" t="n">
        <f aca="false">IF(O21&gt;0,Q21,"NO HAY INFORMACION")</f>
        <v>0.001177</v>
      </c>
      <c r="T21" s="15"/>
      <c r="U21" s="15"/>
      <c r="V21" s="28"/>
      <c r="W21" s="28"/>
      <c r="X21" s="28"/>
    </row>
    <row r="22" customFormat="false" ht="30" hidden="false" customHeight="true" outlineLevel="0" collapsed="false">
      <c r="A22" s="63" t="s">
        <v>35</v>
      </c>
      <c r="B22" s="63"/>
      <c r="C22" s="63"/>
      <c r="D22" s="63"/>
      <c r="E22" s="64" t="str">
        <f aca="false">REPT(D6,1)</f>
        <v>JUNIO</v>
      </c>
      <c r="F22" s="65" t="s">
        <v>36</v>
      </c>
      <c r="G22" s="64" t="n">
        <f aca="false">SUM(B6,0)</f>
        <v>2025</v>
      </c>
      <c r="H22" s="66" t="s">
        <v>37</v>
      </c>
      <c r="I22" s="13" t="e">
        <f aca="false">FECHA.MES(I21,1)</f>
        <v>#NAME?</v>
      </c>
      <c r="J22" s="10" t="n">
        <v>5.28847749319477E-005</v>
      </c>
      <c r="K22" s="15"/>
      <c r="L22" s="15"/>
      <c r="M22" s="15"/>
      <c r="N22" s="13" t="e">
        <f aca="false">FECHA.MES(N21,1)</f>
        <v>#NAME?</v>
      </c>
      <c r="O22" s="14" t="n">
        <v>0.001177</v>
      </c>
      <c r="P22" s="15" t="n">
        <f aca="false">SUM(O21,O22:O23)</f>
        <v>0.003532</v>
      </c>
      <c r="Q22" s="15" t="n">
        <f aca="false">PRODUCT(P22,1/3)</f>
        <v>0.00117733333333333</v>
      </c>
      <c r="R22" s="13" t="e">
        <f aca="false">FECHA.MES(R21,1)</f>
        <v>#NAME?</v>
      </c>
      <c r="S22" s="15" t="n">
        <f aca="false">IF(O22&gt;0,Q22,"NO HAY INFORMACION")</f>
        <v>0.00117733333333333</v>
      </c>
      <c r="T22" s="15"/>
      <c r="U22" s="15"/>
      <c r="V22" s="28"/>
      <c r="W22" s="28"/>
      <c r="X22" s="28"/>
    </row>
    <row r="23" customFormat="false" ht="4.9" hidden="false" customHeight="true" outlineLevel="0" collapsed="false">
      <c r="A23" s="67"/>
      <c r="B23" s="68"/>
      <c r="C23" s="69"/>
      <c r="D23" s="69"/>
      <c r="E23" s="69"/>
      <c r="F23" s="69"/>
      <c r="G23" s="69"/>
      <c r="H23" s="70" t="n">
        <f aca="false">SUM(H22,1)</f>
        <v>1</v>
      </c>
      <c r="I23" s="13" t="e">
        <f aca="false">FECHA.MES(I22,1)</f>
        <v>#NAME?</v>
      </c>
      <c r="J23" s="10" t="n">
        <v>5.33047748089515E-005</v>
      </c>
      <c r="K23" s="15"/>
      <c r="L23" s="15"/>
      <c r="M23" s="15"/>
      <c r="N23" s="13" t="e">
        <f aca="false">FECHA.MES(N22,1)</f>
        <v>#NAME?</v>
      </c>
      <c r="O23" s="14" t="n">
        <v>0.001178</v>
      </c>
      <c r="P23" s="15" t="n">
        <f aca="false">SUM(O22,O23:O24)</f>
        <v>0.003533</v>
      </c>
      <c r="Q23" s="15" t="n">
        <f aca="false">PRODUCT(P23,1/3)</f>
        <v>0.00117766666666667</v>
      </c>
      <c r="R23" s="13" t="e">
        <f aca="false">FECHA.MES(R22,1)</f>
        <v>#NAME?</v>
      </c>
      <c r="S23" s="15" t="n">
        <f aca="false">IF(O23&gt;0,Q23,"NO HAY INFORMACION")</f>
        <v>0.00117766666666667</v>
      </c>
      <c r="T23" s="15"/>
      <c r="U23" s="15"/>
      <c r="V23" s="28"/>
      <c r="W23" s="28"/>
      <c r="X23" s="28"/>
    </row>
    <row r="24" customFormat="false" ht="32.25" hidden="false" customHeight="false" outlineLevel="0" collapsed="false">
      <c r="A24" s="71" t="s">
        <v>38</v>
      </c>
      <c r="B24" s="71"/>
      <c r="C24" s="72" t="e">
        <f aca="false">IF(E16&gt;=E20,E20,IF(E16&lt;E20,E16))</f>
        <v>#NAME?</v>
      </c>
      <c r="D24" s="73" t="e">
        <f aca="false">IF(C24&gt;0,"VERIFICACION CORRECTA","NO HAY DATOS A LA FECHA")</f>
        <v>#NAME?</v>
      </c>
      <c r="E24" s="73"/>
      <c r="F24" s="74"/>
      <c r="G24" s="75"/>
      <c r="H24" s="76" t="n">
        <f aca="false">SUM(H23,1)</f>
        <v>2</v>
      </c>
      <c r="I24" s="13" t="e">
        <f aca="false">FECHA.MES(I23,1)</f>
        <v>#NAME?</v>
      </c>
      <c r="J24" s="10" t="n">
        <v>5.38470021950713E-005</v>
      </c>
      <c r="K24" s="15"/>
      <c r="L24" s="15"/>
      <c r="M24" s="15"/>
      <c r="N24" s="13" t="e">
        <f aca="false">FECHA.MES(N23,1)</f>
        <v>#NAME?</v>
      </c>
      <c r="O24" s="14" t="n">
        <v>0.001178</v>
      </c>
      <c r="P24" s="15" t="n">
        <f aca="false">SUM(O23,O24:O25)</f>
        <v>0.003534</v>
      </c>
      <c r="Q24" s="15" t="n">
        <f aca="false">PRODUCT(P24,1/3)</f>
        <v>0.001178</v>
      </c>
      <c r="R24" s="13" t="e">
        <f aca="false">FECHA.MES(R23,1)</f>
        <v>#NAME?</v>
      </c>
      <c r="S24" s="15" t="n">
        <f aca="false">IF(O24&gt;0,Q24,"NO HAY INFORMACION")</f>
        <v>0.001178</v>
      </c>
      <c r="T24" s="15"/>
      <c r="U24" s="15"/>
      <c r="V24" s="28"/>
      <c r="W24" s="28"/>
      <c r="X24" s="28"/>
    </row>
    <row r="25" customFormat="false" ht="24" hidden="false" customHeight="false" outlineLevel="0" collapsed="false">
      <c r="A25" s="77"/>
      <c r="B25" s="78"/>
      <c r="C25" s="77"/>
      <c r="D25" s="78"/>
      <c r="E25" s="78"/>
      <c r="F25" s="78"/>
      <c r="G25" s="78"/>
      <c r="H25" s="79" t="n">
        <f aca="false">SUM(H24,1)</f>
        <v>3</v>
      </c>
      <c r="I25" s="13" t="e">
        <f aca="false">FECHA.MES(I24,1)</f>
        <v>#NAME?</v>
      </c>
      <c r="J25" s="10" t="n">
        <v>5.40713374587165E-005</v>
      </c>
      <c r="K25" s="15"/>
      <c r="L25" s="15"/>
      <c r="M25" s="15"/>
      <c r="N25" s="13" t="e">
        <f aca="false">FECHA.MES(N24,1)</f>
        <v>#NAME?</v>
      </c>
      <c r="O25" s="14" t="n">
        <v>0.001178</v>
      </c>
      <c r="P25" s="15" t="n">
        <f aca="false">SUM(O24,O25:O26)</f>
        <v>0.00354</v>
      </c>
      <c r="Q25" s="15" t="n">
        <f aca="false">PRODUCT(P25,1/3)</f>
        <v>0.00118</v>
      </c>
      <c r="R25" s="13" t="e">
        <f aca="false">FECHA.MES(R24,1)</f>
        <v>#NAME?</v>
      </c>
      <c r="S25" s="15" t="n">
        <f aca="false">IF(O25&gt;0,Q25,"NO HAY INFORMACION")</f>
        <v>0.00118</v>
      </c>
      <c r="T25" s="15"/>
      <c r="U25" s="15"/>
      <c r="V25" s="28"/>
      <c r="W25" s="28"/>
      <c r="X25" s="28"/>
    </row>
    <row r="26" customFormat="false" ht="24" hidden="false" customHeight="false" outlineLevel="0" collapsed="false">
      <c r="B26" s="80"/>
      <c r="D26" s="80"/>
      <c r="E26" s="80"/>
      <c r="F26" s="80"/>
      <c r="G26" s="80"/>
      <c r="H26" s="81"/>
      <c r="I26" s="13" t="e">
        <f aca="false">FECHA.MES(I25,1)</f>
        <v>#NAME?</v>
      </c>
      <c r="J26" s="10" t="n">
        <v>5.47699959367503E-005</v>
      </c>
      <c r="K26" s="15"/>
      <c r="L26" s="15"/>
      <c r="M26" s="15"/>
      <c r="N26" s="13" t="e">
        <f aca="false">FECHA.MES(N25,1)</f>
        <v>#NAME?</v>
      </c>
      <c r="O26" s="14" t="n">
        <v>0.001184</v>
      </c>
      <c r="P26" s="15" t="n">
        <f aca="false">SUM(O25,O26:O27)</f>
        <v>0.003546</v>
      </c>
      <c r="Q26" s="15" t="n">
        <f aca="false">PRODUCT(P26,1/3)</f>
        <v>0.001182</v>
      </c>
      <c r="R26" s="13" t="e">
        <f aca="false">FECHA.MES(R25,1)</f>
        <v>#NAME?</v>
      </c>
      <c r="S26" s="15" t="n">
        <f aca="false">IF(O26&gt;0,Q26,"NO HAY INFORMACION")</f>
        <v>0.001182</v>
      </c>
      <c r="T26" s="15"/>
      <c r="U26" s="15"/>
      <c r="V26" s="28"/>
      <c r="W26" s="28"/>
      <c r="X26" s="28"/>
    </row>
    <row r="27" customFormat="false" ht="23.25" hidden="false" customHeight="false" outlineLevel="0" collapsed="false">
      <c r="B27" s="82"/>
      <c r="E27" s="83"/>
      <c r="H27" s="84" t="n">
        <v>1974</v>
      </c>
      <c r="I27" s="13" t="e">
        <f aca="false">FECHA.MES(I26,1)</f>
        <v>#NAME?</v>
      </c>
      <c r="J27" s="10" t="n">
        <v>5.52498520836504E-005</v>
      </c>
      <c r="K27" s="15"/>
      <c r="L27" s="15"/>
      <c r="M27" s="15"/>
      <c r="N27" s="13" t="e">
        <f aca="false">FECHA.MES(N26,1)</f>
        <v>#NAME?</v>
      </c>
      <c r="O27" s="14" t="n">
        <v>0.001184</v>
      </c>
      <c r="P27" s="15" t="n">
        <f aca="false">SUM(O26,O27:O28)</f>
        <v>0.003559</v>
      </c>
      <c r="Q27" s="15" t="n">
        <f aca="false">PRODUCT(P27,1/3)</f>
        <v>0.00118633333333333</v>
      </c>
      <c r="R27" s="13" t="e">
        <f aca="false">FECHA.MES(R26,1)</f>
        <v>#NAME?</v>
      </c>
      <c r="S27" s="15" t="n">
        <f aca="false">IF(O27&gt;0,Q27,"NO HAY INFORMACION")</f>
        <v>0.00118633333333333</v>
      </c>
      <c r="T27" s="15"/>
      <c r="U27" s="15"/>
    </row>
    <row r="28" customFormat="false" ht="23.25" hidden="false" customHeight="false" outlineLevel="0" collapsed="false">
      <c r="A28" s="82"/>
      <c r="B28" s="82"/>
      <c r="C28" s="82"/>
      <c r="D28" s="82"/>
      <c r="H28" s="85" t="n">
        <f aca="false">SUM(H27,1)</f>
        <v>1975</v>
      </c>
      <c r="I28" s="13" t="e">
        <f aca="false">FECHA.MES(I27,1)</f>
        <v>#NAME?</v>
      </c>
      <c r="J28" s="10" t="n">
        <v>5.60918638131166E-005</v>
      </c>
      <c r="K28" s="15"/>
      <c r="L28" s="15"/>
      <c r="M28" s="15"/>
      <c r="N28" s="13" t="e">
        <f aca="false">FECHA.MES(N27,1)</f>
        <v>#NAME?</v>
      </c>
      <c r="O28" s="14" t="n">
        <v>0.001191</v>
      </c>
      <c r="P28" s="15" t="n">
        <f aca="false">SUM(O27,O28:O29)</f>
        <v>0.003566</v>
      </c>
      <c r="Q28" s="15" t="n">
        <f aca="false">PRODUCT(P28,1/3)</f>
        <v>0.00118866666666667</v>
      </c>
      <c r="R28" s="13" t="e">
        <f aca="false">FECHA.MES(R27,1)</f>
        <v>#NAME?</v>
      </c>
      <c r="S28" s="15" t="n">
        <f aca="false">IF(O28&gt;0,Q28,"NO HAY INFORMACION")</f>
        <v>0.00118866666666667</v>
      </c>
      <c r="T28" s="15"/>
      <c r="U28" s="15"/>
    </row>
    <row r="29" customFormat="false" ht="23.25" hidden="false" customHeight="false" outlineLevel="0" collapsed="false">
      <c r="H29" s="85" t="n">
        <f aca="false">SUM(H28,1)</f>
        <v>1976</v>
      </c>
      <c r="I29" s="13" t="e">
        <f aca="false">FECHA.MES(I28,1)</f>
        <v>#NAME?</v>
      </c>
      <c r="J29" s="10" t="n">
        <v>5.87184977744504E-005</v>
      </c>
      <c r="K29" s="15"/>
      <c r="L29" s="15"/>
      <c r="M29" s="15"/>
      <c r="N29" s="13" t="e">
        <f aca="false">FECHA.MES(N28,1)</f>
        <v>#NAME?</v>
      </c>
      <c r="O29" s="14" t="n">
        <v>0.001191</v>
      </c>
      <c r="P29" s="15" t="n">
        <f aca="false">SUM(O28,O29:O30)</f>
        <v>0.003573</v>
      </c>
      <c r="Q29" s="15" t="n">
        <f aca="false">PRODUCT(P29,1/3)</f>
        <v>0.001191</v>
      </c>
      <c r="R29" s="13" t="e">
        <f aca="false">FECHA.MES(R28,1)</f>
        <v>#NAME?</v>
      </c>
      <c r="S29" s="15" t="n">
        <f aca="false">IF(O29&gt;0,Q29,"NO HAY INFORMACION")</f>
        <v>0.001191</v>
      </c>
      <c r="T29" s="15"/>
      <c r="U29" s="15"/>
    </row>
    <row r="30" customFormat="false" ht="23.25" hidden="false" customHeight="false" outlineLevel="0" collapsed="false">
      <c r="E30" s="82"/>
      <c r="H30" s="85" t="n">
        <f aca="false">SUM(H29,1)</f>
        <v>1977</v>
      </c>
      <c r="I30" s="13" t="e">
        <f aca="false">FECHA.MES(I29,1)</f>
        <v>#NAME?</v>
      </c>
      <c r="J30" s="10" t="n">
        <v>5.90283419950903E-005</v>
      </c>
      <c r="K30" s="15"/>
      <c r="L30" s="15"/>
      <c r="M30" s="15"/>
      <c r="N30" s="13" t="e">
        <f aca="false">FECHA.MES(N29,1)</f>
        <v>#NAME?</v>
      </c>
      <c r="O30" s="14" t="n">
        <v>0.001191</v>
      </c>
      <c r="P30" s="15" t="n">
        <f aca="false">SUM(O29,O30:O31)</f>
        <v>0.003699</v>
      </c>
      <c r="Q30" s="15" t="n">
        <f aca="false">PRODUCT(P30,1/3)</f>
        <v>0.001233</v>
      </c>
      <c r="R30" s="13" t="e">
        <f aca="false">FECHA.MES(R29,1)</f>
        <v>#NAME?</v>
      </c>
      <c r="S30" s="15" t="n">
        <f aca="false">IF(O30&gt;0,Q30,"NO HAY INFORMACION")</f>
        <v>0.001233</v>
      </c>
      <c r="T30" s="15"/>
      <c r="U30" s="15"/>
    </row>
    <row r="31" customFormat="false" ht="23.25" hidden="false" customHeight="false" outlineLevel="0" collapsed="false">
      <c r="H31" s="85" t="n">
        <f aca="false">SUM(H30,1)</f>
        <v>1978</v>
      </c>
      <c r="I31" s="13" t="e">
        <f aca="false">FECHA.MES(I30,1)</f>
        <v>#NAME?</v>
      </c>
      <c r="J31" s="10" t="n">
        <v>6.05131798836114E-005</v>
      </c>
      <c r="K31" s="15"/>
      <c r="L31" s="15"/>
      <c r="M31" s="15"/>
      <c r="N31" s="13" t="e">
        <f aca="false">FECHA.MES(N30,1)</f>
        <v>#NAME?</v>
      </c>
      <c r="O31" s="14" t="n">
        <v>0.001317</v>
      </c>
      <c r="P31" s="15" t="n">
        <f aca="false">SUM(O30,O31:O32)</f>
        <v>0.003939</v>
      </c>
      <c r="Q31" s="15" t="n">
        <f aca="false">PRODUCT(P31,1/3)</f>
        <v>0.001313</v>
      </c>
      <c r="R31" s="13" t="e">
        <f aca="false">FECHA.MES(R30,1)</f>
        <v>#NAME?</v>
      </c>
      <c r="S31" s="15" t="n">
        <f aca="false">IF(O31&gt;0,Q31,"NO HAY INFORMACION")</f>
        <v>0.001313</v>
      </c>
      <c r="T31" s="15"/>
      <c r="U31" s="15"/>
    </row>
    <row r="32" customFormat="false" ht="23.25" hidden="false" customHeight="false" outlineLevel="0" collapsed="false">
      <c r="H32" s="85" t="n">
        <f aca="false">SUM(H31,1)</f>
        <v>1979</v>
      </c>
      <c r="I32" s="13" t="e">
        <f aca="false">FECHA.MES(I31,1)</f>
        <v>#NAME?</v>
      </c>
      <c r="J32" s="10" t="n">
        <v>6.11424252083201E-005</v>
      </c>
      <c r="K32" s="15"/>
      <c r="L32" s="15"/>
      <c r="M32" s="15"/>
      <c r="N32" s="13" t="e">
        <f aca="false">FECHA.MES(N31,1)</f>
        <v>#NAME?</v>
      </c>
      <c r="O32" s="14" t="n">
        <v>0.001431</v>
      </c>
      <c r="P32" s="15" t="n">
        <f aca="false">SUM(O31,O32:O33)</f>
        <v>0.004179</v>
      </c>
      <c r="Q32" s="15" t="n">
        <f aca="false">PRODUCT(P32,1/3)</f>
        <v>0.001393</v>
      </c>
      <c r="R32" s="13" t="e">
        <f aca="false">FECHA.MES(R31,1)</f>
        <v>#NAME?</v>
      </c>
      <c r="S32" s="15" t="n">
        <f aca="false">IF(O32&gt;0,Q32,"NO HAY INFORMACION")</f>
        <v>0.001393</v>
      </c>
      <c r="T32" s="15"/>
      <c r="U32" s="15"/>
    </row>
    <row r="33" customFormat="false" ht="23.25" hidden="false" customHeight="false" outlineLevel="0" collapsed="false">
      <c r="H33" s="86" t="n">
        <f aca="false">SUM(H32,1)</f>
        <v>1980</v>
      </c>
      <c r="I33" s="13" t="e">
        <f aca="false">FECHA.MES(I32,1)</f>
        <v>#NAME?</v>
      </c>
      <c r="J33" s="10" t="n">
        <v>6.1630329257055E-005</v>
      </c>
      <c r="K33" s="15"/>
      <c r="L33" s="15"/>
      <c r="M33" s="15"/>
      <c r="N33" s="13" t="e">
        <f aca="false">FECHA.MES(N32,1)</f>
        <v>#NAME?</v>
      </c>
      <c r="O33" s="14" t="n">
        <v>0.001431</v>
      </c>
      <c r="P33" s="15" t="n">
        <f aca="false">SUM(O32,O33:O34)</f>
        <v>0.004297</v>
      </c>
      <c r="Q33" s="15" t="n">
        <f aca="false">PRODUCT(P33,1/3)</f>
        <v>0.00143233333333333</v>
      </c>
      <c r="R33" s="13" t="e">
        <f aca="false">FECHA.MES(R32,1)</f>
        <v>#NAME?</v>
      </c>
      <c r="S33" s="15" t="n">
        <f aca="false">IF(O33&gt;0,Q33,"NO HAY INFORMACION")</f>
        <v>0.00143233333333333</v>
      </c>
      <c r="T33" s="15"/>
      <c r="U33" s="15"/>
    </row>
    <row r="34" customFormat="false" ht="23.25" hidden="false" customHeight="false" outlineLevel="0" collapsed="false">
      <c r="H34" s="86" t="n">
        <f aca="false">SUM(H33,1)</f>
        <v>1981</v>
      </c>
      <c r="I34" s="13" t="e">
        <f aca="false">FECHA.MES(I33,1)</f>
        <v>#NAME?</v>
      </c>
      <c r="J34" s="10" t="n">
        <v>6.263681998027E-005</v>
      </c>
      <c r="K34" s="15"/>
      <c r="L34" s="15"/>
      <c r="M34" s="15"/>
      <c r="N34" s="13" t="e">
        <f aca="false">FECHA.MES(N33,1)</f>
        <v>#NAME?</v>
      </c>
      <c r="O34" s="14" t="n">
        <v>0.001435</v>
      </c>
      <c r="P34" s="15" t="n">
        <f aca="false">SUM(O33,O34:O35)</f>
        <v>0.004322</v>
      </c>
      <c r="Q34" s="15" t="n">
        <f aca="false">PRODUCT(P34,1/3)</f>
        <v>0.00144066666666667</v>
      </c>
      <c r="R34" s="13" t="e">
        <f aca="false">FECHA.MES(R33,1)</f>
        <v>#NAME?</v>
      </c>
      <c r="S34" s="15" t="n">
        <f aca="false">IF(O34&gt;0,Q34,"NO HAY INFORMACION")</f>
        <v>0.00144066666666667</v>
      </c>
      <c r="T34" s="15"/>
      <c r="U34" s="15"/>
    </row>
    <row r="35" customFormat="false" ht="23.25" hidden="false" customHeight="false" outlineLevel="0" collapsed="false">
      <c r="H35" s="86" t="n">
        <f aca="false">SUM(H34,1)</f>
        <v>1982</v>
      </c>
      <c r="I35" s="13" t="e">
        <f aca="false">FECHA.MES(I34,1)</f>
        <v>#NAME?</v>
      </c>
      <c r="J35" s="10" t="n">
        <v>6.44159092796261E-005</v>
      </c>
      <c r="K35" s="15"/>
      <c r="L35" s="15"/>
      <c r="M35" s="15"/>
      <c r="N35" s="13" t="e">
        <f aca="false">FECHA.MES(N34,1)</f>
        <v>#NAME?</v>
      </c>
      <c r="O35" s="14" t="n">
        <v>0.001456</v>
      </c>
      <c r="P35" s="15" t="n">
        <f aca="false">SUM(O34,O35:O36)</f>
        <v>0.00435</v>
      </c>
      <c r="Q35" s="15" t="n">
        <f aca="false">PRODUCT(P35,1/3)</f>
        <v>0.00145</v>
      </c>
      <c r="R35" s="13" t="e">
        <f aca="false">FECHA.MES(R34,1)</f>
        <v>#NAME?</v>
      </c>
      <c r="S35" s="15" t="n">
        <f aca="false">IF(O35&gt;0,Q35,"NO HAY INFORMACION")</f>
        <v>0.00145</v>
      </c>
      <c r="T35" s="15"/>
      <c r="U35" s="15"/>
    </row>
    <row r="36" customFormat="false" ht="23.25" hidden="false" customHeight="false" outlineLevel="0" collapsed="false">
      <c r="H36" s="86" t="n">
        <f aca="false">SUM(H35,1)</f>
        <v>1983</v>
      </c>
      <c r="I36" s="13" t="e">
        <f aca="false">FECHA.MES(I35,1)</f>
        <v>#NAME?</v>
      </c>
      <c r="J36" s="10" t="n">
        <v>6.58076933031823E-005</v>
      </c>
      <c r="K36" s="15"/>
      <c r="L36" s="15"/>
      <c r="M36" s="15"/>
      <c r="N36" s="13" t="e">
        <f aca="false">FECHA.MES(N35,1)</f>
        <v>#NAME?</v>
      </c>
      <c r="O36" s="14" t="n">
        <v>0.001459</v>
      </c>
      <c r="P36" s="15" t="n">
        <f aca="false">SUM(O35,O36:O37)</f>
        <v>0.004374</v>
      </c>
      <c r="Q36" s="15" t="n">
        <f aca="false">PRODUCT(P36,1/3)</f>
        <v>0.001458</v>
      </c>
      <c r="R36" s="13" t="e">
        <f aca="false">FECHA.MES(R35,1)</f>
        <v>#NAME?</v>
      </c>
      <c r="S36" s="15" t="n">
        <f aca="false">IF(O36&gt;0,Q36,"NO HAY INFORMACION")</f>
        <v>0.001458</v>
      </c>
      <c r="T36" s="15"/>
      <c r="U36" s="15"/>
    </row>
    <row r="37" customFormat="false" ht="23.25" hidden="false" customHeight="false" outlineLevel="0" collapsed="false">
      <c r="H37" s="86" t="n">
        <f aca="false">SUM(H36,1)</f>
        <v>1984</v>
      </c>
      <c r="I37" s="13" t="e">
        <f aca="false">FECHA.MES(I36,1)</f>
        <v>#NAME?</v>
      </c>
      <c r="J37" s="10" t="n">
        <v>6.67447708730721E-005</v>
      </c>
      <c r="K37" s="15"/>
      <c r="L37" s="15"/>
      <c r="M37" s="15"/>
      <c r="N37" s="13" t="e">
        <f aca="false">FECHA.MES(N36,1)</f>
        <v>#NAME?</v>
      </c>
      <c r="O37" s="14" t="n">
        <v>0.001459</v>
      </c>
      <c r="P37" s="15" t="n">
        <f aca="false">SUM(O36,O37:O38)</f>
        <v>0.004383</v>
      </c>
      <c r="Q37" s="15" t="n">
        <f aca="false">PRODUCT(P37,1/3)</f>
        <v>0.001461</v>
      </c>
      <c r="R37" s="13" t="e">
        <f aca="false">FECHA.MES(R36,1)</f>
        <v>#NAME?</v>
      </c>
      <c r="S37" s="15" t="n">
        <f aca="false">IF(O37&gt;0,Q37,"NO HAY INFORMACION")</f>
        <v>0.001461</v>
      </c>
      <c r="T37" s="15"/>
      <c r="U37" s="15"/>
    </row>
    <row r="38" customFormat="false" ht="23.25" hidden="false" customHeight="false" outlineLevel="0" collapsed="false">
      <c r="H38" s="86" t="n">
        <f aca="false">SUM(H37,1)</f>
        <v>1985</v>
      </c>
      <c r="I38" s="13" t="e">
        <f aca="false">FECHA.MES(I37,1)</f>
        <v>#NAME?</v>
      </c>
      <c r="J38" s="10" t="n">
        <v>6.82990219149184E-005</v>
      </c>
      <c r="K38" s="15"/>
      <c r="L38" s="15"/>
      <c r="M38" s="15"/>
      <c r="N38" s="13" t="e">
        <f aca="false">FECHA.MES(N37,1)</f>
        <v>#NAME?</v>
      </c>
      <c r="O38" s="14" t="n">
        <v>0.001465</v>
      </c>
      <c r="P38" s="15" t="n">
        <f aca="false">SUM(O37,O38:O39)</f>
        <v>0.004389</v>
      </c>
      <c r="Q38" s="15" t="n">
        <f aca="false">PRODUCT(P38,1/3)</f>
        <v>0.001463</v>
      </c>
      <c r="R38" s="13" t="e">
        <f aca="false">FECHA.MES(R37,1)</f>
        <v>#NAME?</v>
      </c>
      <c r="S38" s="15" t="n">
        <f aca="false">IF(O38&gt;0,Q38,"NO HAY INFORMACION")</f>
        <v>0.001463</v>
      </c>
      <c r="T38" s="15"/>
      <c r="U38" s="15"/>
    </row>
    <row r="39" customFormat="false" ht="23.25" hidden="false" customHeight="false" outlineLevel="0" collapsed="false">
      <c r="H39" s="86" t="n">
        <f aca="false">SUM(H38,1)</f>
        <v>1986</v>
      </c>
      <c r="I39" s="13" t="e">
        <f aca="false">FECHA.MES(I38,1)</f>
        <v>#NAME?</v>
      </c>
      <c r="J39" s="10" t="n">
        <v>7.28460864515819E-005</v>
      </c>
      <c r="K39" s="15"/>
      <c r="L39" s="15"/>
      <c r="M39" s="15"/>
      <c r="N39" s="13" t="e">
        <f aca="false">FECHA.MES(N38,1)</f>
        <v>#NAME?</v>
      </c>
      <c r="O39" s="14" t="n">
        <v>0.001465</v>
      </c>
      <c r="P39" s="15" t="n">
        <f aca="false">SUM(O38,O39:O40)</f>
        <v>0.004395</v>
      </c>
      <c r="Q39" s="15" t="n">
        <f aca="false">PRODUCT(P39,1/3)</f>
        <v>0.001465</v>
      </c>
      <c r="R39" s="13" t="e">
        <f aca="false">FECHA.MES(R38,1)</f>
        <v>#NAME?</v>
      </c>
      <c r="S39" s="15" t="n">
        <f aca="false">IF(O39&gt;0,Q39,"NO HAY INFORMACION")</f>
        <v>0.001465</v>
      </c>
      <c r="T39" s="15"/>
      <c r="U39" s="15"/>
    </row>
    <row r="40" customFormat="false" ht="23.25" hidden="false" customHeight="false" outlineLevel="0" collapsed="false">
      <c r="H40" s="86" t="n">
        <f aca="false">SUM(H39,1)</f>
        <v>1987</v>
      </c>
      <c r="I40" s="13" t="e">
        <f aca="false">FECHA.MES(I39,1)</f>
        <v>#NAME?</v>
      </c>
      <c r="J40" s="10" t="n">
        <v>7.36513796289269E-005</v>
      </c>
      <c r="K40" s="15"/>
      <c r="L40" s="15"/>
      <c r="M40" s="15"/>
      <c r="N40" s="13" t="e">
        <f aca="false">FECHA.MES(N39,1)</f>
        <v>#NAME?</v>
      </c>
      <c r="O40" s="14" t="n">
        <v>0.001465</v>
      </c>
      <c r="P40" s="15" t="n">
        <f aca="false">SUM(O39,O40:O41)</f>
        <v>0.004688</v>
      </c>
      <c r="Q40" s="15" t="n">
        <f aca="false">PRODUCT(P40,1/3)</f>
        <v>0.00156266666666667</v>
      </c>
      <c r="R40" s="13" t="e">
        <f aca="false">FECHA.MES(R39,1)</f>
        <v>#NAME?</v>
      </c>
      <c r="S40" s="15" t="n">
        <f aca="false">IF(O40&gt;0,Q40,"NO HAY INFORMACION")</f>
        <v>0.00156266666666667</v>
      </c>
      <c r="T40" s="15"/>
      <c r="U40" s="15"/>
    </row>
    <row r="41" customFormat="false" ht="23.25" hidden="false" customHeight="false" outlineLevel="0" collapsed="false">
      <c r="H41" s="86" t="n">
        <f aca="false">SUM(H40,1)</f>
        <v>1988</v>
      </c>
      <c r="I41" s="13" t="e">
        <f aca="false">FECHA.MES(I40,1)</f>
        <v>#NAME?</v>
      </c>
      <c r="J41" s="10" t="n">
        <v>7.96541084099604E-005</v>
      </c>
      <c r="K41" s="15"/>
      <c r="L41" s="15"/>
      <c r="M41" s="15"/>
      <c r="N41" s="13" t="e">
        <f aca="false">FECHA.MES(N40,1)</f>
        <v>#NAME?</v>
      </c>
      <c r="O41" s="14" t="n">
        <v>0.001758</v>
      </c>
      <c r="P41" s="15" t="n">
        <f aca="false">SUM(O40,O41:O42)</f>
        <v>0.004981</v>
      </c>
      <c r="Q41" s="15" t="n">
        <f aca="false">PRODUCT(P41,1/3)</f>
        <v>0.00166033333333333</v>
      </c>
      <c r="R41" s="13" t="e">
        <f aca="false">FECHA.MES(R40,1)</f>
        <v>#NAME?</v>
      </c>
      <c r="S41" s="15" t="n">
        <f aca="false">IF(O41&gt;0,Q41,"NO HAY INFORMACION")</f>
        <v>0.00166033333333333</v>
      </c>
      <c r="T41" s="15"/>
      <c r="U41" s="15"/>
    </row>
    <row r="42" customFormat="false" ht="23.25" hidden="false" customHeight="false" outlineLevel="0" collapsed="false">
      <c r="H42" s="86" t="n">
        <f aca="false">SUM(H41,1)</f>
        <v>1989</v>
      </c>
      <c r="I42" s="13" t="e">
        <f aca="false">FECHA.MES(I41,1)</f>
        <v>#NAME?</v>
      </c>
      <c r="J42" s="10" t="n">
        <v>8.32620834012754E-005</v>
      </c>
      <c r="K42" s="15"/>
      <c r="L42" s="15"/>
      <c r="M42" s="15"/>
      <c r="N42" s="13" t="e">
        <f aca="false">FECHA.MES(N41,1)</f>
        <v>#NAME?</v>
      </c>
      <c r="O42" s="14" t="n">
        <v>0.001758</v>
      </c>
      <c r="P42" s="15" t="n">
        <f aca="false">SUM(O41,O42:O43)</f>
        <v>0.005274</v>
      </c>
      <c r="Q42" s="15" t="n">
        <f aca="false">PRODUCT(P42,1/3)</f>
        <v>0.001758</v>
      </c>
      <c r="R42" s="13" t="e">
        <f aca="false">FECHA.MES(R41,1)</f>
        <v>#NAME?</v>
      </c>
      <c r="S42" s="15" t="n">
        <f aca="false">IF(O42&gt;0,Q42,"NO HAY INFORMACION")</f>
        <v>0.001758</v>
      </c>
      <c r="T42" s="15"/>
      <c r="U42" s="15"/>
    </row>
    <row r="43" customFormat="false" ht="23.25" hidden="false" customHeight="false" outlineLevel="0" collapsed="false">
      <c r="H43" s="86" t="n">
        <f aca="false">SUM(H42,1)</f>
        <v>1990</v>
      </c>
      <c r="I43" s="13" t="e">
        <f aca="false">FECHA.MES(I42,1)</f>
        <v>#NAME?</v>
      </c>
      <c r="J43" s="10" t="n">
        <v>8.77045252140866E-005</v>
      </c>
      <c r="K43" s="15"/>
      <c r="L43" s="15"/>
      <c r="M43" s="15"/>
      <c r="N43" s="13" t="e">
        <f aca="false">FECHA.MES(N42,1)</f>
        <v>#NAME?</v>
      </c>
      <c r="O43" s="14" t="n">
        <v>0.001758</v>
      </c>
      <c r="P43" s="15" t="n">
        <f aca="false">SUM(O42,O43:O44)</f>
        <v>0.00539</v>
      </c>
      <c r="Q43" s="15" t="n">
        <f aca="false">PRODUCT(P43,1/3)</f>
        <v>0.00179666666666667</v>
      </c>
      <c r="R43" s="13" t="e">
        <f aca="false">FECHA.MES(R42,1)</f>
        <v>#NAME?</v>
      </c>
      <c r="S43" s="15" t="n">
        <f aca="false">IF(O43&gt;0,Q43,"NO HAY INFORMACION")</f>
        <v>0.00179666666666667</v>
      </c>
      <c r="T43" s="15"/>
      <c r="U43" s="15"/>
    </row>
    <row r="44" customFormat="false" ht="23.25" hidden="false" customHeight="false" outlineLevel="0" collapsed="false">
      <c r="H44" s="86" t="n">
        <f aca="false">SUM(H43,1)</f>
        <v>1991</v>
      </c>
      <c r="I44" s="13" t="e">
        <f aca="false">FECHA.MES(I43,1)</f>
        <v>#NAME?</v>
      </c>
      <c r="J44" s="10" t="n">
        <v>9.45432297982102E-005</v>
      </c>
      <c r="K44" s="15"/>
      <c r="L44" s="15"/>
      <c r="M44" s="15"/>
      <c r="N44" s="13" t="e">
        <f aca="false">FECHA.MES(N43,1)</f>
        <v>#NAME?</v>
      </c>
      <c r="O44" s="14" t="n">
        <v>0.001874</v>
      </c>
      <c r="P44" s="15" t="n">
        <f aca="false">SUM(O43,O44:O45)</f>
        <v>0.005514</v>
      </c>
      <c r="Q44" s="15" t="n">
        <f aca="false">PRODUCT(P44,1/3)</f>
        <v>0.001838</v>
      </c>
      <c r="R44" s="13" t="e">
        <f aca="false">FECHA.MES(R43,1)</f>
        <v>#NAME?</v>
      </c>
      <c r="S44" s="15" t="n">
        <f aca="false">IF(O44&gt;0,Q44,"NO HAY INFORMACION")</f>
        <v>0.001838</v>
      </c>
      <c r="T44" s="15"/>
      <c r="U44" s="15"/>
    </row>
    <row r="45" customFormat="false" ht="23.25" hidden="false" customHeight="false" outlineLevel="0" collapsed="false">
      <c r="H45" s="86" t="n">
        <f aca="false">SUM(H44,1)</f>
        <v>1992</v>
      </c>
      <c r="I45" s="13" t="e">
        <f aca="false">FECHA.MES(I44,1)</f>
        <v>#NAME?</v>
      </c>
      <c r="J45" s="10" t="n">
        <v>0.000105176017103579</v>
      </c>
      <c r="K45" s="15"/>
      <c r="L45" s="15"/>
      <c r="M45" s="15"/>
      <c r="N45" s="13" t="e">
        <f aca="false">FECHA.MES(N44,1)</f>
        <v>#NAME?</v>
      </c>
      <c r="O45" s="14" t="n">
        <v>0.001882</v>
      </c>
      <c r="P45" s="15" t="n">
        <f aca="false">SUM(O44,O45:O46)</f>
        <v>0.005658</v>
      </c>
      <c r="Q45" s="15" t="n">
        <f aca="false">PRODUCT(P45,1/3)</f>
        <v>0.001886</v>
      </c>
      <c r="R45" s="13" t="e">
        <f aca="false">FECHA.MES(R44,1)</f>
        <v>#NAME?</v>
      </c>
      <c r="S45" s="15" t="n">
        <f aca="false">IF(O45&gt;0,Q45,"NO HAY INFORMACION")</f>
        <v>0.001886</v>
      </c>
      <c r="T45" s="15"/>
      <c r="U45" s="15"/>
    </row>
    <row r="46" customFormat="false" ht="23.25" hidden="false" customHeight="false" outlineLevel="0" collapsed="false">
      <c r="H46" s="86" t="n">
        <f aca="false">SUM(H45,1)</f>
        <v>1993</v>
      </c>
      <c r="I46" s="13" t="e">
        <f aca="false">FECHA.MES(I45,1)</f>
        <v>#NAME?</v>
      </c>
      <c r="J46" s="10" t="n">
        <v>0.000108499800561352</v>
      </c>
      <c r="K46" s="15"/>
      <c r="L46" s="15"/>
      <c r="M46" s="15"/>
      <c r="N46" s="13" t="e">
        <f aca="false">FECHA.MES(N45,1)</f>
        <v>#NAME?</v>
      </c>
      <c r="O46" s="14" t="n">
        <v>0.001902</v>
      </c>
      <c r="P46" s="15" t="n">
        <f aca="false">SUM(O45,O46:O47)</f>
        <v>0.005876</v>
      </c>
      <c r="Q46" s="15" t="n">
        <f aca="false">PRODUCT(P46,1/3)</f>
        <v>0.00195866666666667</v>
      </c>
      <c r="R46" s="13" t="e">
        <f aca="false">FECHA.MES(R45,1)</f>
        <v>#NAME?</v>
      </c>
      <c r="S46" s="15" t="n">
        <f aca="false">IF(O46&gt;0,Q46,"NO HAY INFORMACION")</f>
        <v>0.00195866666666667</v>
      </c>
      <c r="T46" s="15"/>
      <c r="U46" s="15"/>
    </row>
    <row r="47" customFormat="false" ht="23.25" hidden="false" customHeight="false" outlineLevel="0" collapsed="false">
      <c r="H47" s="86" t="n">
        <f aca="false">SUM(H46,1)</f>
        <v>1994</v>
      </c>
      <c r="I47" s="13" t="e">
        <f aca="false">FECHA.MES(I46,1)</f>
        <v>#NAME?</v>
      </c>
      <c r="J47" s="10" t="n">
        <v>0.000111269787774118</v>
      </c>
      <c r="K47" s="15"/>
      <c r="L47" s="15"/>
      <c r="M47" s="15"/>
      <c r="N47" s="13" t="e">
        <f aca="false">FECHA.MES(N46,1)</f>
        <v>#NAME?</v>
      </c>
      <c r="O47" s="14" t="n">
        <v>0.002092</v>
      </c>
      <c r="P47" s="15" t="n">
        <f aca="false">SUM(O46,O47:O48)</f>
        <v>0.006086</v>
      </c>
      <c r="Q47" s="15" t="n">
        <f aca="false">PRODUCT(P47,1/3)</f>
        <v>0.00202866666666667</v>
      </c>
      <c r="R47" s="13" t="e">
        <f aca="false">FECHA.MES(R46,1)</f>
        <v>#NAME?</v>
      </c>
      <c r="S47" s="15" t="n">
        <f aca="false">IF(O47&gt;0,Q47,"NO HAY INFORMACION")</f>
        <v>0.00202866666666667</v>
      </c>
      <c r="T47" s="15"/>
      <c r="U47" s="15"/>
    </row>
    <row r="48" customFormat="false" ht="23.25" hidden="false" customHeight="false" outlineLevel="0" collapsed="false">
      <c r="H48" s="86" t="n">
        <f aca="false">SUM(H47,1)</f>
        <v>1995</v>
      </c>
      <c r="I48" s="13" t="e">
        <f aca="false">FECHA.MES(I47,1)</f>
        <v>#NAME?</v>
      </c>
      <c r="J48" s="10" t="n">
        <v>0.000117386696162433</v>
      </c>
      <c r="K48" s="15"/>
      <c r="L48" s="15"/>
      <c r="M48" s="15"/>
      <c r="N48" s="13" t="e">
        <f aca="false">FECHA.MES(N47,1)</f>
        <v>#NAME?</v>
      </c>
      <c r="O48" s="14" t="n">
        <v>0.002092</v>
      </c>
      <c r="P48" s="15" t="n">
        <f aca="false">SUM(O47,O48:O49)</f>
        <v>0.006276</v>
      </c>
      <c r="Q48" s="15" t="n">
        <f aca="false">PRODUCT(P48,1/3)</f>
        <v>0.002092</v>
      </c>
      <c r="R48" s="13" t="e">
        <f aca="false">FECHA.MES(R47,1)</f>
        <v>#NAME?</v>
      </c>
      <c r="S48" s="15" t="n">
        <f aca="false">IF(O48&gt;0,Q48,"NO HAY INFORMACION")</f>
        <v>0.002092</v>
      </c>
      <c r="T48" s="15"/>
      <c r="U48" s="15"/>
      <c r="V48" s="87"/>
      <c r="W48" s="87"/>
    </row>
    <row r="49" customFormat="false" ht="23.25" hidden="false" customHeight="false" outlineLevel="0" collapsed="false">
      <c r="H49" s="86" t="n">
        <f aca="false">SUM(H48,1)</f>
        <v>1996</v>
      </c>
      <c r="I49" s="13" t="e">
        <f aca="false">FECHA.MES(I48,1)</f>
        <v>#NAME?</v>
      </c>
      <c r="J49" s="10" t="n">
        <v>0.000122926670587966</v>
      </c>
      <c r="K49" s="15"/>
      <c r="L49" s="15"/>
      <c r="M49" s="15"/>
      <c r="N49" s="13" t="e">
        <f aca="false">FECHA.MES(N48,1)</f>
        <v>#NAME?</v>
      </c>
      <c r="O49" s="14" t="n">
        <v>0.002092</v>
      </c>
      <c r="P49" s="15" t="n">
        <f aca="false">SUM(O48,O49:O50)</f>
        <v>0.006372</v>
      </c>
      <c r="Q49" s="15" t="n">
        <f aca="false">PRODUCT(P49,1/3)</f>
        <v>0.002124</v>
      </c>
      <c r="R49" s="13" t="e">
        <f aca="false">FECHA.MES(R48,1)</f>
        <v>#NAME?</v>
      </c>
      <c r="S49" s="15" t="n">
        <f aca="false">IF(O49&gt;0,Q49,"NO HAY INFORMACION")</f>
        <v>0.002124</v>
      </c>
      <c r="T49" s="15"/>
      <c r="U49" s="15"/>
      <c r="V49" s="87"/>
      <c r="W49" s="87"/>
    </row>
    <row r="50" customFormat="false" ht="23.25" hidden="false" customHeight="false" outlineLevel="0" collapsed="false">
      <c r="H50" s="86" t="n">
        <f aca="false">SUM(H49,1)</f>
        <v>1997</v>
      </c>
      <c r="I50" s="13" t="e">
        <f aca="false">FECHA.MES(I49,1)</f>
        <v>#NAME?</v>
      </c>
      <c r="J50" s="10" t="n">
        <v>0.000124775173040647</v>
      </c>
      <c r="K50" s="15"/>
      <c r="L50" s="15"/>
      <c r="M50" s="15"/>
      <c r="N50" s="13" t="e">
        <f aca="false">FECHA.MES(N49,1)</f>
        <v>#NAME?</v>
      </c>
      <c r="O50" s="14" t="n">
        <v>0.002188</v>
      </c>
      <c r="P50" s="15" t="n">
        <f aca="false">SUM(O49,O50:O51)</f>
        <v>0.006506</v>
      </c>
      <c r="Q50" s="15" t="n">
        <f aca="false">PRODUCT(P50,1/3)</f>
        <v>0.00216866666666667</v>
      </c>
      <c r="R50" s="13" t="e">
        <f aca="false">FECHA.MES(R49,1)</f>
        <v>#NAME?</v>
      </c>
      <c r="S50" s="15" t="n">
        <f aca="false">IF(O50&gt;0,Q50,"NO HAY INFORMACION")</f>
        <v>0.00216866666666667</v>
      </c>
      <c r="T50" s="15"/>
      <c r="U50" s="15"/>
      <c r="V50" s="87"/>
      <c r="W50" s="87"/>
    </row>
    <row r="51" customFormat="false" ht="23.25" hidden="false" customHeight="false" outlineLevel="0" collapsed="false">
      <c r="H51" s="86" t="n">
        <f aca="false">SUM(H50,1)</f>
        <v>1998</v>
      </c>
      <c r="I51" s="13" t="e">
        <f aca="false">FECHA.MES(I50,1)</f>
        <v>#NAME?</v>
      </c>
      <c r="J51" s="10" t="n">
        <v>0.000141441371752794</v>
      </c>
      <c r="K51" s="15"/>
      <c r="L51" s="15"/>
      <c r="M51" s="15"/>
      <c r="N51" s="13" t="e">
        <f aca="false">FECHA.MES(N50,1)</f>
        <v>#NAME?</v>
      </c>
      <c r="O51" s="14" t="n">
        <v>0.002226</v>
      </c>
      <c r="P51" s="15" t="n">
        <f aca="false">SUM(O50,O51:O52)</f>
        <v>0.006668</v>
      </c>
      <c r="Q51" s="15" t="n">
        <f aca="false">PRODUCT(P51,1/3)</f>
        <v>0.00222266666666667</v>
      </c>
      <c r="R51" s="13" t="e">
        <f aca="false">FECHA.MES(R50,1)</f>
        <v>#NAME?</v>
      </c>
      <c r="S51" s="15" t="n">
        <f aca="false">IF(O51&gt;0,Q51,"NO HAY INFORMACION")</f>
        <v>0.00222266666666667</v>
      </c>
      <c r="T51" s="15"/>
      <c r="U51" s="15"/>
      <c r="V51" s="87"/>
      <c r="W51" s="87"/>
    </row>
    <row r="52" customFormat="false" ht="23.25" hidden="false" customHeight="false" outlineLevel="0" collapsed="false">
      <c r="H52" s="86" t="n">
        <f aca="false">SUM(H51,1)</f>
        <v>1999</v>
      </c>
      <c r="I52" s="13" t="e">
        <f aca="false">FECHA.MES(I51,1)</f>
        <v>#NAME?</v>
      </c>
      <c r="J52" s="10" t="n">
        <v>0.000153367356284242</v>
      </c>
      <c r="K52" s="15"/>
      <c r="L52" s="15"/>
      <c r="M52" s="15"/>
      <c r="N52" s="13" t="e">
        <f aca="false">FECHA.MES(N51,1)</f>
        <v>#NAME?</v>
      </c>
      <c r="O52" s="14" t="n">
        <v>0.002254</v>
      </c>
      <c r="P52" s="15" t="n">
        <f aca="false">SUM(O51,O52:O53)</f>
        <v>0.00698</v>
      </c>
      <c r="Q52" s="15" t="n">
        <f aca="false">PRODUCT(P52,1/3)</f>
        <v>0.00232666666666667</v>
      </c>
      <c r="R52" s="13" t="e">
        <f aca="false">FECHA.MES(R51,1)</f>
        <v>#NAME?</v>
      </c>
      <c r="S52" s="15" t="n">
        <f aca="false">IF(O52&gt;0,Q52,"NO HAY INFORMACION")</f>
        <v>0.00232666666666667</v>
      </c>
      <c r="T52" s="15"/>
      <c r="U52" s="15"/>
      <c r="V52" s="87"/>
      <c r="W52" s="87"/>
    </row>
    <row r="53" customFormat="false" ht="23.25" hidden="false" customHeight="false" outlineLevel="0" collapsed="false">
      <c r="H53" s="86" t="n">
        <f aca="false">SUM(H52,1)</f>
        <v>2000</v>
      </c>
      <c r="I53" s="13" t="e">
        <f aca="false">FECHA.MES(I52,1)</f>
        <v>#NAME?</v>
      </c>
      <c r="J53" s="10" t="n">
        <v>0.000155092122246214</v>
      </c>
      <c r="K53" s="15"/>
      <c r="L53" s="15"/>
      <c r="M53" s="15"/>
      <c r="N53" s="13" t="e">
        <f aca="false">FECHA.MES(N52,1)</f>
        <v>#NAME?</v>
      </c>
      <c r="O53" s="14" t="n">
        <v>0.0025</v>
      </c>
      <c r="P53" s="15" t="n">
        <f aca="false">SUM(O52,O53:O54)</f>
        <v>0.007254</v>
      </c>
      <c r="Q53" s="15" t="n">
        <f aca="false">PRODUCT(P53,1/3)</f>
        <v>0.002418</v>
      </c>
      <c r="R53" s="13" t="e">
        <f aca="false">FECHA.MES(R52,1)</f>
        <v>#NAME?</v>
      </c>
      <c r="S53" s="15" t="n">
        <f aca="false">IF(O53&gt;0,Q53,"NO HAY INFORMACION")</f>
        <v>0.002418</v>
      </c>
      <c r="T53" s="15"/>
      <c r="U53" s="15"/>
      <c r="V53" s="87"/>
      <c r="W53" s="87"/>
    </row>
    <row r="54" customFormat="false" ht="23.25" hidden="false" customHeight="false" outlineLevel="0" collapsed="false">
      <c r="H54" s="86" t="n">
        <f aca="false">SUM(H53,1)</f>
        <v>2001</v>
      </c>
      <c r="I54" s="13" t="e">
        <f aca="false">FECHA.MES(I53,1)</f>
        <v>#NAME?</v>
      </c>
      <c r="J54" s="10" t="n">
        <v>0.000186647945340475</v>
      </c>
      <c r="K54" s="15"/>
      <c r="L54" s="15"/>
      <c r="M54" s="15"/>
      <c r="N54" s="13" t="e">
        <f aca="false">FECHA.MES(N53,1)</f>
        <v>#NAME?</v>
      </c>
      <c r="O54" s="14" t="n">
        <v>0.0025</v>
      </c>
      <c r="P54" s="15" t="n">
        <f aca="false">SUM(O53,O54:O55)</f>
        <v>0.0075</v>
      </c>
      <c r="Q54" s="15" t="n">
        <f aca="false">PRODUCT(P54,1/3)</f>
        <v>0.0025</v>
      </c>
      <c r="R54" s="13" t="e">
        <f aca="false">FECHA.MES(R53,1)</f>
        <v>#NAME?</v>
      </c>
      <c r="S54" s="15" t="n">
        <f aca="false">IF(O54&gt;0,Q54,"NO HAY INFORMACION")</f>
        <v>0.0025</v>
      </c>
      <c r="T54" s="15"/>
      <c r="U54" s="15"/>
      <c r="V54" s="87"/>
      <c r="W54" s="87"/>
    </row>
    <row r="55" customFormat="false" ht="23.25" hidden="false" customHeight="false" outlineLevel="0" collapsed="false">
      <c r="H55" s="86" t="n">
        <f aca="false">SUM(H54,1)</f>
        <v>2002</v>
      </c>
      <c r="I55" s="13" t="e">
        <f aca="false">FECHA.MES(I54,1)</f>
        <v>#NAME?</v>
      </c>
      <c r="J55" s="10" t="n">
        <v>0.0001904807585893</v>
      </c>
      <c r="K55" s="15"/>
      <c r="L55" s="15"/>
      <c r="M55" s="15"/>
      <c r="N55" s="13" t="e">
        <f aca="false">FECHA.MES(N54,1)</f>
        <v>#NAME?</v>
      </c>
      <c r="O55" s="14" t="n">
        <v>0.0025</v>
      </c>
      <c r="P55" s="15" t="n">
        <f aca="false">SUM(O54,O55:O56)</f>
        <v>0.008328</v>
      </c>
      <c r="Q55" s="15" t="n">
        <f aca="false">PRODUCT(P55,1/3)</f>
        <v>0.002776</v>
      </c>
      <c r="R55" s="13" t="e">
        <f aca="false">FECHA.MES(R54,1)</f>
        <v>#NAME?</v>
      </c>
      <c r="S55" s="15" t="n">
        <f aca="false">IF(O55&gt;0,Q55,"NO HAY INFORMACION")</f>
        <v>0.002776</v>
      </c>
      <c r="T55" s="15"/>
      <c r="U55" s="15"/>
      <c r="V55" s="87"/>
      <c r="W55" s="87"/>
    </row>
    <row r="56" customFormat="false" ht="23.25" hidden="false" customHeight="false" outlineLevel="0" collapsed="false">
      <c r="H56" s="86" t="n">
        <f aca="false">SUM(H55,1)</f>
        <v>2003</v>
      </c>
      <c r="I56" s="13" t="e">
        <f aca="false">FECHA.MES(I55,1)</f>
        <v>#NAME?</v>
      </c>
      <c r="J56" s="10" t="n">
        <v>0.000194187823371956</v>
      </c>
      <c r="K56" s="15"/>
      <c r="L56" s="15"/>
      <c r="M56" s="15"/>
      <c r="N56" s="13" t="e">
        <f aca="false">FECHA.MES(N55,1)</f>
        <v>#NAME?</v>
      </c>
      <c r="O56" s="14" t="n">
        <v>0.003328</v>
      </c>
      <c r="P56" s="15" t="n">
        <f aca="false">SUM(O55,O56:O57)</f>
        <v>0.009344</v>
      </c>
      <c r="Q56" s="15" t="n">
        <f aca="false">PRODUCT(P56,1/3)</f>
        <v>0.00311466666666667</v>
      </c>
      <c r="R56" s="13" t="e">
        <f aca="false">FECHA.MES(R55,1)</f>
        <v>#NAME?</v>
      </c>
      <c r="S56" s="15" t="n">
        <f aca="false">IF(O56&gt;0,Q56,"NO HAY INFORMACION")</f>
        <v>0.00311466666666667</v>
      </c>
      <c r="T56" s="15"/>
      <c r="U56" s="15"/>
      <c r="V56" s="87"/>
      <c r="W56" s="87"/>
    </row>
    <row r="57" customFormat="false" ht="23.25" hidden="false" customHeight="false" outlineLevel="0" collapsed="false">
      <c r="H57" s="86" t="n">
        <f aca="false">SUM(H56,1)</f>
        <v>2004</v>
      </c>
      <c r="I57" s="13" t="e">
        <f aca="false">FECHA.MES(I56,1)</f>
        <v>#NAME?</v>
      </c>
      <c r="J57" s="10" t="n">
        <v>0.000198459955486139</v>
      </c>
      <c r="K57" s="15"/>
      <c r="L57" s="15"/>
      <c r="M57" s="15"/>
      <c r="N57" s="13" t="e">
        <f aca="false">FECHA.MES(N56,1)</f>
        <v>#NAME?</v>
      </c>
      <c r="O57" s="14" t="n">
        <v>0.003516</v>
      </c>
      <c r="P57" s="15" t="n">
        <f aca="false">SUM(O56,O57:O58)</f>
        <v>0.01036</v>
      </c>
      <c r="Q57" s="15" t="n">
        <f aca="false">PRODUCT(P57,1/3)</f>
        <v>0.00345333333333333</v>
      </c>
      <c r="R57" s="13" t="e">
        <f aca="false">FECHA.MES(R56,1)</f>
        <v>#NAME?</v>
      </c>
      <c r="S57" s="15" t="n">
        <f aca="false">IF(O57&gt;0,Q57,"NO HAY INFORMACION")</f>
        <v>0.00345333333333333</v>
      </c>
      <c r="T57" s="15"/>
      <c r="U57" s="15"/>
      <c r="V57" s="87"/>
      <c r="W57" s="87"/>
    </row>
    <row r="58" customFormat="false" ht="23.25" hidden="false" customHeight="false" outlineLevel="0" collapsed="false">
      <c r="H58" s="86" t="n">
        <f aca="false">SUM(H57,1)</f>
        <v>2005</v>
      </c>
      <c r="I58" s="13" t="e">
        <f aca="false">FECHA.MES(I57,1)</f>
        <v>#NAME?</v>
      </c>
      <c r="J58" s="10" t="n">
        <v>0.000204091402363926</v>
      </c>
      <c r="K58" s="15"/>
      <c r="L58" s="15"/>
      <c r="M58" s="15"/>
      <c r="N58" s="13" t="e">
        <f aca="false">FECHA.MES(N57,1)</f>
        <v>#NAME?</v>
      </c>
      <c r="O58" s="14" t="n">
        <v>0.003516</v>
      </c>
      <c r="P58" s="15" t="n">
        <f aca="false">SUM(O57,O58:O59)</f>
        <v>0.010665</v>
      </c>
      <c r="Q58" s="15" t="n">
        <f aca="false">PRODUCT(P58,1/3)</f>
        <v>0.003555</v>
      </c>
      <c r="R58" s="13" t="e">
        <f aca="false">FECHA.MES(R57,1)</f>
        <v>#NAME?</v>
      </c>
      <c r="S58" s="15" t="n">
        <f aca="false">IF(O58&gt;0,Q58,"NO HAY INFORMACION")</f>
        <v>0.003555</v>
      </c>
      <c r="T58" s="15"/>
      <c r="U58" s="15"/>
      <c r="V58" s="87"/>
      <c r="W58" s="87"/>
    </row>
    <row r="59" customFormat="false" ht="23.25" hidden="false" customHeight="false" outlineLevel="0" collapsed="false">
      <c r="H59" s="86" t="n">
        <f aca="false">SUM(H58,1)</f>
        <v>2006</v>
      </c>
      <c r="I59" s="13" t="e">
        <f aca="false">FECHA.MES(I58,1)</f>
        <v>#NAME?</v>
      </c>
      <c r="J59" s="10" t="n">
        <v>0.00021147053965206</v>
      </c>
      <c r="K59" s="15"/>
      <c r="L59" s="15"/>
      <c r="M59" s="15"/>
      <c r="N59" s="13" t="e">
        <f aca="false">FECHA.MES(N58,1)</f>
        <v>#NAME?</v>
      </c>
      <c r="O59" s="14" t="n">
        <v>0.003633</v>
      </c>
      <c r="P59" s="15" t="n">
        <f aca="false">SUM(O58,O59:O60)</f>
        <v>0.010782</v>
      </c>
      <c r="Q59" s="15" t="n">
        <f aca="false">PRODUCT(P59,1/3)</f>
        <v>0.003594</v>
      </c>
      <c r="R59" s="13" t="e">
        <f aca="false">FECHA.MES(R58,1)</f>
        <v>#NAME?</v>
      </c>
      <c r="S59" s="15" t="n">
        <f aca="false">IF(O59&gt;0,Q59,"NO HAY INFORMACION")</f>
        <v>0.003594</v>
      </c>
      <c r="T59" s="15"/>
      <c r="U59" s="15"/>
      <c r="V59" s="87"/>
      <c r="W59" s="87"/>
    </row>
    <row r="60" customFormat="false" ht="23.25" hidden="false" customHeight="false" outlineLevel="0" collapsed="false">
      <c r="H60" s="86" t="n">
        <f aca="false">SUM(H59,1)</f>
        <v>2007</v>
      </c>
      <c r="I60" s="13" t="e">
        <f aca="false">FECHA.MES(I59,1)</f>
        <v>#NAME?</v>
      </c>
      <c r="J60" s="10" t="n">
        <v>0.000243899906155177</v>
      </c>
      <c r="K60" s="15"/>
      <c r="L60" s="15"/>
      <c r="M60" s="15"/>
      <c r="N60" s="13" t="e">
        <f aca="false">FECHA.MES(N59,1)</f>
        <v>#NAME?</v>
      </c>
      <c r="O60" s="14" t="n">
        <v>0.003633</v>
      </c>
      <c r="P60" s="15" t="n">
        <f aca="false">SUM(O59,O60:O61)</f>
        <v>0.010899</v>
      </c>
      <c r="Q60" s="15" t="n">
        <f aca="false">PRODUCT(P60,1/3)</f>
        <v>0.003633</v>
      </c>
      <c r="R60" s="13" t="e">
        <f aca="false">FECHA.MES(R59,1)</f>
        <v>#NAME?</v>
      </c>
      <c r="S60" s="15" t="n">
        <f aca="false">IF(O60&gt;0,Q60,"NO HAY INFORMACION")</f>
        <v>0.003633</v>
      </c>
      <c r="T60" s="15"/>
      <c r="U60" s="15"/>
      <c r="V60" s="87"/>
      <c r="W60" s="87"/>
    </row>
    <row r="61" customFormat="false" ht="23.25" hidden="false" customHeight="false" outlineLevel="0" collapsed="false">
      <c r="H61" s="86" t="n">
        <f aca="false">SUM(H60,1)</f>
        <v>2008</v>
      </c>
      <c r="I61" s="13" t="e">
        <f aca="false">FECHA.MES(I60,1)</f>
        <v>#NAME?</v>
      </c>
      <c r="J61" s="10" t="n">
        <v>0.000253220921677031</v>
      </c>
      <c r="K61" s="15"/>
      <c r="L61" s="15"/>
      <c r="M61" s="15"/>
      <c r="N61" s="13" t="e">
        <f aca="false">FECHA.MES(N60,1)</f>
        <v>#NAME?</v>
      </c>
      <c r="O61" s="14" t="n">
        <v>0.003633</v>
      </c>
      <c r="P61" s="15" t="n">
        <f aca="false">SUM(O60,O61:O62)</f>
        <v>0.011833</v>
      </c>
      <c r="Q61" s="15" t="n">
        <f aca="false">PRODUCT(P61,1/3)</f>
        <v>0.00394433333333333</v>
      </c>
      <c r="R61" s="13" t="e">
        <f aca="false">FECHA.MES(R60,1)</f>
        <v>#NAME?</v>
      </c>
      <c r="S61" s="15" t="n">
        <f aca="false">IF(O61&gt;0,Q61,"NO HAY INFORMACION")</f>
        <v>0.00394433333333333</v>
      </c>
      <c r="T61" s="15"/>
      <c r="U61" s="15"/>
      <c r="V61" s="87"/>
      <c r="W61" s="87"/>
    </row>
    <row r="62" customFormat="false" ht="23.25" hidden="false" customHeight="false" outlineLevel="0" collapsed="false">
      <c r="H62" s="86" t="n">
        <f aca="false">SUM(H61,1)</f>
        <v>2009</v>
      </c>
      <c r="I62" s="13" t="e">
        <f aca="false">FECHA.MES(I61,1)</f>
        <v>#NAME?</v>
      </c>
      <c r="J62" s="10" t="n">
        <v>0.000262347749375513</v>
      </c>
      <c r="K62" s="15"/>
      <c r="L62" s="15"/>
      <c r="M62" s="15"/>
      <c r="N62" s="13" t="e">
        <f aca="false">FECHA.MES(N61,1)</f>
        <v>#NAME?</v>
      </c>
      <c r="O62" s="14" t="n">
        <v>0.004567</v>
      </c>
      <c r="P62" s="15" t="n">
        <f aca="false">SUM(O61,O62:O63)</f>
        <v>0.012767</v>
      </c>
      <c r="Q62" s="15" t="n">
        <f aca="false">PRODUCT(P62,1/3)</f>
        <v>0.00425566666666667</v>
      </c>
      <c r="R62" s="13" t="e">
        <f aca="false">FECHA.MES(R61,1)</f>
        <v>#NAME?</v>
      </c>
      <c r="S62" s="15" t="n">
        <f aca="false">IF(O62&gt;0,Q62,"NO HAY INFORMACION")</f>
        <v>0.00425566666666667</v>
      </c>
      <c r="T62" s="15"/>
      <c r="U62" s="15"/>
      <c r="V62" s="87"/>
      <c r="W62" s="87"/>
    </row>
    <row r="63" customFormat="false" ht="23.25" hidden="false" customHeight="false" outlineLevel="0" collapsed="false">
      <c r="H63" s="86" t="n">
        <f aca="false">SUM(H62,1)</f>
        <v>2010</v>
      </c>
      <c r="I63" s="13" t="e">
        <f aca="false">FECHA.MES(I62,1)</f>
        <v>#NAME?</v>
      </c>
      <c r="J63" s="10" t="n">
        <v>0.000275358333541434</v>
      </c>
      <c r="K63" s="15"/>
      <c r="L63" s="15"/>
      <c r="M63" s="15"/>
      <c r="N63" s="13" t="e">
        <f aca="false">FECHA.MES(N62,1)</f>
        <v>#NAME?</v>
      </c>
      <c r="O63" s="14" t="n">
        <v>0.004567</v>
      </c>
      <c r="P63" s="15" t="n">
        <f aca="false">SUM(O62,O63:O64)</f>
        <v>0.013701</v>
      </c>
      <c r="Q63" s="15" t="n">
        <f aca="false">PRODUCT(P63,1/3)</f>
        <v>0.004567</v>
      </c>
      <c r="R63" s="13" t="e">
        <f aca="false">FECHA.MES(R62,1)</f>
        <v>#NAME?</v>
      </c>
      <c r="S63" s="15" t="n">
        <f aca="false">IF(O63&gt;0,Q63,"NO HAY INFORMACION")</f>
        <v>0.004567</v>
      </c>
      <c r="T63" s="15"/>
      <c r="U63" s="15"/>
      <c r="V63" s="87"/>
      <c r="W63" s="87"/>
    </row>
    <row r="64" customFormat="false" ht="23.25" hidden="false" customHeight="false" outlineLevel="0" collapsed="false">
      <c r="H64" s="86" t="n">
        <f aca="false">SUM(H63,1)</f>
        <v>2011</v>
      </c>
      <c r="I64" s="13" t="e">
        <f aca="false">FECHA.MES(I63,1)</f>
        <v>#NAME?</v>
      </c>
      <c r="J64" s="10" t="n">
        <v>0.000272445516190854</v>
      </c>
      <c r="K64" s="15"/>
      <c r="L64" s="15"/>
      <c r="M64" s="15"/>
      <c r="N64" s="13" t="e">
        <f aca="false">FECHA.MES(N63,1)</f>
        <v>#NAME?</v>
      </c>
      <c r="O64" s="14" t="n">
        <v>0.004567</v>
      </c>
      <c r="P64" s="15" t="n">
        <f aca="false">SUM(O63,O64:O65)</f>
        <v>0.013701</v>
      </c>
      <c r="Q64" s="15" t="n">
        <f aca="false">PRODUCT(P64,1/3)</f>
        <v>0.004567</v>
      </c>
      <c r="R64" s="13" t="e">
        <f aca="false">FECHA.MES(R63,1)</f>
        <v>#NAME?</v>
      </c>
      <c r="S64" s="15" t="n">
        <f aca="false">IF(O64&gt;0,Q64,"NO HAY INFORMACION")</f>
        <v>0.004567</v>
      </c>
      <c r="T64" s="15"/>
      <c r="U64" s="15"/>
      <c r="V64" s="87"/>
      <c r="W64" s="87"/>
    </row>
    <row r="65" customFormat="false" ht="23.25" hidden="false" customHeight="false" outlineLevel="0" collapsed="false">
      <c r="H65" s="86" t="n">
        <f aca="false">SUM(H64,1)</f>
        <v>2012</v>
      </c>
      <c r="I65" s="13" t="e">
        <f aca="false">FECHA.MES(I64,1)</f>
        <v>#NAME?</v>
      </c>
      <c r="J65" s="10" t="n">
        <v>0.000275358333541434</v>
      </c>
      <c r="K65" s="15"/>
      <c r="L65" s="15"/>
      <c r="M65" s="15"/>
      <c r="N65" s="13" t="e">
        <f aca="false">FECHA.MES(N64,1)</f>
        <v>#NAME?</v>
      </c>
      <c r="O65" s="14" t="n">
        <v>0.004567</v>
      </c>
      <c r="P65" s="15" t="n">
        <f aca="false">SUM(O64,O65:O66)</f>
        <v>0.013701</v>
      </c>
      <c r="Q65" s="15" t="n">
        <f aca="false">PRODUCT(P65,1/3)</f>
        <v>0.004567</v>
      </c>
      <c r="R65" s="13" t="e">
        <f aca="false">FECHA.MES(R64,1)</f>
        <v>#NAME?</v>
      </c>
      <c r="S65" s="15" t="n">
        <f aca="false">IF(O65&gt;0,Q65,"NO HAY INFORMACION")</f>
        <v>0.004567</v>
      </c>
      <c r="T65" s="15"/>
      <c r="U65" s="15"/>
      <c r="V65" s="87"/>
      <c r="W65" s="87"/>
    </row>
    <row r="66" customFormat="false" ht="23.25" hidden="false" customHeight="false" outlineLevel="0" collapsed="false">
      <c r="H66" s="86" t="n">
        <f aca="false">SUM(H65,1)</f>
        <v>2013</v>
      </c>
      <c r="I66" s="13" t="e">
        <f aca="false">FECHA.MES(I65,1)</f>
        <v>#NAME?</v>
      </c>
      <c r="J66" s="10" t="n">
        <v>0.000321575035503959</v>
      </c>
      <c r="K66" s="15"/>
      <c r="L66" s="15"/>
      <c r="M66" s="15"/>
      <c r="N66" s="13" t="e">
        <f aca="false">FECHA.MES(N65,1)</f>
        <v>#NAME?</v>
      </c>
      <c r="O66" s="14" t="n">
        <v>0.004567</v>
      </c>
      <c r="P66" s="15" t="n">
        <f aca="false">SUM(O65,O66:O67)</f>
        <v>0.013701</v>
      </c>
      <c r="Q66" s="15" t="n">
        <f aca="false">PRODUCT(P66,1/3)</f>
        <v>0.004567</v>
      </c>
      <c r="R66" s="13" t="e">
        <f aca="false">FECHA.MES(R65,1)</f>
        <v>#NAME?</v>
      </c>
      <c r="S66" s="15" t="n">
        <f aca="false">IF(O66&gt;0,Q66,"NO HAY INFORMACION")</f>
        <v>0.004567</v>
      </c>
      <c r="T66" s="15"/>
      <c r="U66" s="15"/>
      <c r="V66" s="87"/>
      <c r="W66" s="87"/>
    </row>
    <row r="67" customFormat="false" ht="23.25" hidden="false" customHeight="false" outlineLevel="0" collapsed="false">
      <c r="H67" s="86" t="n">
        <f aca="false">SUM(H66,1)</f>
        <v>2014</v>
      </c>
      <c r="I67" s="13" t="e">
        <f aca="false">FECHA.MES(I66,1)</f>
        <v>#NAME?</v>
      </c>
      <c r="J67" s="88" t="n">
        <v>0.000329730924085581</v>
      </c>
      <c r="K67" s="89"/>
      <c r="L67" s="89"/>
      <c r="M67" s="89"/>
      <c r="N67" s="90" t="e">
        <f aca="false">FECHA.MES(N66,1)</f>
        <v>#NAME?</v>
      </c>
      <c r="O67" s="91" t="n">
        <v>0.004567</v>
      </c>
      <c r="P67" s="89" t="n">
        <f aca="false">SUM(O66,O67:O68)</f>
        <v>0.01514</v>
      </c>
      <c r="Q67" s="89" t="n">
        <f aca="false">PRODUCT(P67,1/3)</f>
        <v>0.00504666666666667</v>
      </c>
      <c r="R67" s="90" t="e">
        <f aca="false">FECHA.MES(R66,1)</f>
        <v>#NAME?</v>
      </c>
      <c r="S67" s="89" t="n">
        <f aca="false">IF(O67&gt;0,Q67,"NO HAY INFORMACION")</f>
        <v>0.00504666666666667</v>
      </c>
      <c r="T67" s="89"/>
      <c r="U67" s="89"/>
      <c r="V67" s="87"/>
      <c r="W67" s="87"/>
    </row>
    <row r="68" customFormat="false" ht="23.25" hidden="false" customHeight="false" outlineLevel="0" collapsed="false">
      <c r="H68" s="86" t="n">
        <f aca="false">SUM(H67,1)</f>
        <v>2015</v>
      </c>
      <c r="I68" s="13" t="e">
        <f aca="false">FECHA.MES(I67,1)</f>
        <v>#NAME?</v>
      </c>
      <c r="J68" s="88" t="n">
        <v>0.000339634503077551</v>
      </c>
      <c r="K68" s="89"/>
      <c r="L68" s="89"/>
      <c r="M68" s="89"/>
      <c r="N68" s="90" t="e">
        <f aca="false">FECHA.MES(N67,1)</f>
        <v>#NAME?</v>
      </c>
      <c r="O68" s="91" t="n">
        <v>0.006006</v>
      </c>
      <c r="P68" s="89" t="n">
        <f aca="false">SUM(O67,O68:O69)</f>
        <v>0.016579</v>
      </c>
      <c r="Q68" s="89" t="n">
        <f aca="false">PRODUCT(P68,1/3)</f>
        <v>0.00552633333333333</v>
      </c>
      <c r="R68" s="90" t="e">
        <f aca="false">FECHA.MES(R67,1)</f>
        <v>#NAME?</v>
      </c>
      <c r="S68" s="89" t="n">
        <f aca="false">IF(O68&gt;0,Q68,"NO HAY INFORMACION")</f>
        <v>0.00552633333333333</v>
      </c>
      <c r="T68" s="89"/>
      <c r="U68" s="89"/>
      <c r="V68" s="87"/>
      <c r="W68" s="87"/>
    </row>
    <row r="69" customFormat="false" ht="23.25" hidden="false" customHeight="false" outlineLevel="0" collapsed="false">
      <c r="H69" s="86" t="n">
        <f aca="false">SUM(H68,1)</f>
        <v>2016</v>
      </c>
      <c r="I69" s="13" t="e">
        <f aca="false">FECHA.MES(I68,1)</f>
        <v>#NAME?</v>
      </c>
      <c r="J69" s="88" t="n">
        <v>0.000348761330776033</v>
      </c>
      <c r="K69" s="89"/>
      <c r="L69" s="89"/>
      <c r="M69" s="89"/>
      <c r="N69" s="90" t="e">
        <f aca="false">FECHA.MES(N68,1)</f>
        <v>#NAME?</v>
      </c>
      <c r="O69" s="91" t="n">
        <v>0.006006</v>
      </c>
      <c r="P69" s="89" t="n">
        <f aca="false">SUM(O68,O69:O70)</f>
        <v>0.018031</v>
      </c>
      <c r="Q69" s="89" t="n">
        <f aca="false">PRODUCT(P69,1/3)</f>
        <v>0.00601033333333333</v>
      </c>
      <c r="R69" s="90" t="e">
        <f aca="false">FECHA.MES(R68,1)</f>
        <v>#NAME?</v>
      </c>
      <c r="S69" s="89" t="n">
        <f aca="false">IF(O69&gt;0,Q69,"NO HAY INFORMACION")</f>
        <v>0.00601033333333333</v>
      </c>
      <c r="T69" s="89"/>
      <c r="U69" s="89"/>
      <c r="V69" s="87"/>
      <c r="W69" s="87"/>
    </row>
    <row r="70" customFormat="false" ht="23.25" hidden="false" customHeight="false" outlineLevel="0" collapsed="false">
      <c r="H70" s="86" t="n">
        <f aca="false">SUM(H69,1)</f>
        <v>2017</v>
      </c>
      <c r="I70" s="13" t="e">
        <f aca="false">FECHA.MES(I69,1)</f>
        <v>#NAME?</v>
      </c>
      <c r="J70" s="88" t="n">
        <v>0.000358082346297887</v>
      </c>
      <c r="K70" s="89"/>
      <c r="L70" s="89"/>
      <c r="M70" s="89"/>
      <c r="N70" s="90" t="e">
        <f aca="false">FECHA.MES(N69,1)</f>
        <v>#NAME?</v>
      </c>
      <c r="O70" s="91" t="n">
        <v>0.006019</v>
      </c>
      <c r="P70" s="89" t="n">
        <f aca="false">SUM(O69,O70:O71)</f>
        <v>0.018462</v>
      </c>
      <c r="Q70" s="89" t="n">
        <f aca="false">PRODUCT(P70,1/3)</f>
        <v>0.006154</v>
      </c>
      <c r="R70" s="90" t="e">
        <f aca="false">FECHA.MES(R69,1)</f>
        <v>#NAME?</v>
      </c>
      <c r="S70" s="89" t="n">
        <f aca="false">IF(O70&gt;0,Q70,"NO HAY INFORMACION")</f>
        <v>0.006154</v>
      </c>
      <c r="T70" s="89"/>
      <c r="U70" s="89"/>
      <c r="V70" s="87"/>
      <c r="W70" s="87"/>
    </row>
    <row r="71" customFormat="false" ht="23.25" hidden="false" customHeight="false" outlineLevel="0" collapsed="false">
      <c r="H71" s="86" t="n">
        <f aca="false">SUM(H70,1)</f>
        <v>2018</v>
      </c>
      <c r="I71" s="13" t="e">
        <f aca="false">FECHA.MES(I70,1)</f>
        <v>#NAME?</v>
      </c>
      <c r="J71" s="88" t="n">
        <v>0.000371481306110552</v>
      </c>
      <c r="K71" s="89"/>
      <c r="L71" s="89"/>
      <c r="M71" s="89"/>
      <c r="N71" s="90" t="e">
        <f aca="false">FECHA.MES(N70,1)</f>
        <v>#NAME?</v>
      </c>
      <c r="O71" s="91" t="n">
        <v>0.006437</v>
      </c>
      <c r="P71" s="89" t="n">
        <f aca="false">SUM(O70,O71:O72)</f>
        <v>0.019496</v>
      </c>
      <c r="Q71" s="89" t="n">
        <f aca="false">PRODUCT(P71,1/3)</f>
        <v>0.00649866666666667</v>
      </c>
      <c r="R71" s="90" t="e">
        <f aca="false">FECHA.MES(R70,1)</f>
        <v>#NAME?</v>
      </c>
      <c r="S71" s="89" t="n">
        <f aca="false">IF(O71&gt;0,Q71,"NO HAY INFORMACION")</f>
        <v>0.00649866666666667</v>
      </c>
      <c r="T71" s="89"/>
      <c r="U71" s="89"/>
      <c r="V71" s="87"/>
      <c r="W71" s="87"/>
    </row>
    <row r="72" customFormat="false" ht="23.25" hidden="false" customHeight="false" outlineLevel="0" collapsed="false">
      <c r="H72" s="86" t="n">
        <f aca="false">SUM(H71,1)</f>
        <v>2019</v>
      </c>
      <c r="I72" s="13" t="e">
        <f aca="false">FECHA.MES(I71,1)</f>
        <v>#NAME?</v>
      </c>
      <c r="J72" s="88" t="n">
        <v>0.000399444352676113</v>
      </c>
      <c r="K72" s="89"/>
      <c r="L72" s="89"/>
      <c r="M72" s="89"/>
      <c r="N72" s="90" t="e">
        <f aca="false">FECHA.MES(N71,1)</f>
        <v>#NAME?</v>
      </c>
      <c r="O72" s="91" t="n">
        <v>0.00704</v>
      </c>
      <c r="P72" s="89" t="n">
        <f aca="false">SUM(O71,O72:O73)</f>
        <v>0.020517</v>
      </c>
      <c r="Q72" s="89" t="n">
        <f aca="false">PRODUCT(P72,1/3)</f>
        <v>0.006839</v>
      </c>
      <c r="R72" s="90" t="e">
        <f aca="false">FECHA.MES(R71,1)</f>
        <v>#NAME?</v>
      </c>
      <c r="S72" s="89" t="n">
        <f aca="false">IF(O72&gt;0,Q72,"NO HAY INFORMACION")</f>
        <v>0.006839</v>
      </c>
      <c r="T72" s="89"/>
      <c r="U72" s="89"/>
      <c r="V72" s="87"/>
      <c r="W72" s="87"/>
    </row>
    <row r="73" customFormat="false" ht="23.25" hidden="false" customHeight="false" outlineLevel="0" collapsed="false">
      <c r="H73" s="86" t="n">
        <f aca="false">SUM(H72,1)</f>
        <v>2020</v>
      </c>
      <c r="I73" s="13" t="e">
        <f aca="false">FECHA.MES(I72,1)</f>
        <v>#NAME?</v>
      </c>
      <c r="J73" s="88" t="n">
        <v>0.00041497937854587</v>
      </c>
      <c r="K73" s="89"/>
      <c r="L73" s="89"/>
      <c r="M73" s="89"/>
      <c r="N73" s="90" t="e">
        <f aca="false">FECHA.MES(N72,1)</f>
        <v>#NAME?</v>
      </c>
      <c r="O73" s="91" t="n">
        <v>0.00704</v>
      </c>
      <c r="P73" s="89" t="n">
        <f aca="false">SUM(O72,O73:O74)</f>
        <v>0.021638</v>
      </c>
      <c r="Q73" s="89" t="n">
        <f aca="false">PRODUCT(P73,1/3)</f>
        <v>0.00721266666666667</v>
      </c>
      <c r="R73" s="90" t="e">
        <f aca="false">FECHA.MES(R72,1)</f>
        <v>#NAME?</v>
      </c>
      <c r="S73" s="89" t="n">
        <f aca="false">IF(O73&gt;0,Q73,"NO HAY INFORMACION")</f>
        <v>0.00721266666666667</v>
      </c>
      <c r="T73" s="89"/>
      <c r="U73" s="89"/>
      <c r="V73" s="87"/>
      <c r="W73" s="87"/>
    </row>
    <row r="74" customFormat="false" ht="23.25" hidden="false" customHeight="false" outlineLevel="0" collapsed="false">
      <c r="H74" s="86" t="n">
        <f aca="false">SUM(H73,1)</f>
        <v>2021</v>
      </c>
      <c r="I74" s="13" t="e">
        <f aca="false">FECHA.MES(I73,1)</f>
        <v>#NAME?</v>
      </c>
      <c r="J74" s="88" t="n">
        <v>0.000446243618108755</v>
      </c>
      <c r="K74" s="89"/>
      <c r="L74" s="89"/>
      <c r="M74" s="89"/>
      <c r="N74" s="90" t="e">
        <f aca="false">FECHA.MES(N73,1)</f>
        <v>#NAME?</v>
      </c>
      <c r="O74" s="91" t="n">
        <v>0.007558</v>
      </c>
      <c r="P74" s="89" t="n">
        <f aca="false">SUM(O73,O74:O75)</f>
        <v>0.022156</v>
      </c>
      <c r="Q74" s="89" t="n">
        <f aca="false">PRODUCT(P74,1/3)</f>
        <v>0.00738533333333333</v>
      </c>
      <c r="R74" s="90" t="e">
        <f aca="false">FECHA.MES(R73,1)</f>
        <v>#NAME?</v>
      </c>
      <c r="S74" s="89" t="n">
        <f aca="false">IF(O74&gt;0,Q74,"NO HAY INFORMACION")</f>
        <v>0.00738533333333333</v>
      </c>
      <c r="T74" s="89"/>
      <c r="U74" s="89"/>
      <c r="V74" s="87"/>
      <c r="W74" s="87"/>
    </row>
    <row r="75" customFormat="false" ht="23.25" hidden="false" customHeight="false" outlineLevel="0" collapsed="false">
      <c r="H75" s="86" t="n">
        <f aca="false">SUM(H74,1)</f>
        <v>2022</v>
      </c>
      <c r="I75" s="13" t="e">
        <f aca="false">FECHA.MES(I74,1)</f>
        <v>#NAME?</v>
      </c>
      <c r="J75" s="88" t="n">
        <v>0.000477702045495012</v>
      </c>
      <c r="K75" s="89"/>
      <c r="L75" s="89"/>
      <c r="M75" s="89"/>
      <c r="N75" s="90" t="e">
        <f aca="false">FECHA.MES(N74,1)</f>
        <v>#NAME?</v>
      </c>
      <c r="O75" s="91" t="n">
        <v>0.007558</v>
      </c>
      <c r="P75" s="89" t="n">
        <f aca="false">SUM(O74,O75:O76)</f>
        <v>0.02291</v>
      </c>
      <c r="Q75" s="89" t="n">
        <f aca="false">PRODUCT(P75,1/3)</f>
        <v>0.00763666666666667</v>
      </c>
      <c r="R75" s="90" t="e">
        <f aca="false">FECHA.MES(R74,1)</f>
        <v>#NAME?</v>
      </c>
      <c r="S75" s="89" t="n">
        <f aca="false">IF(O75&gt;0,Q75,"NO HAY INFORMACION")</f>
        <v>0.00763666666666667</v>
      </c>
      <c r="T75" s="89"/>
      <c r="U75" s="89"/>
      <c r="V75" s="87"/>
      <c r="W75" s="87"/>
    </row>
    <row r="76" customFormat="false" ht="23.25" hidden="false" customHeight="false" outlineLevel="0" collapsed="false">
      <c r="H76" s="86" t="n">
        <f aca="false">SUM(H75,1)</f>
        <v>2023</v>
      </c>
      <c r="I76" s="13" t="e">
        <f aca="false">FECHA.MES(I75,1)</f>
        <v>#NAME?</v>
      </c>
      <c r="J76" s="88" t="n">
        <v>0.000527025752631489</v>
      </c>
      <c r="K76" s="89"/>
      <c r="L76" s="89"/>
      <c r="M76" s="89"/>
      <c r="N76" s="90" t="e">
        <f aca="false">FECHA.MES(N75,1)</f>
        <v>#NAME?</v>
      </c>
      <c r="O76" s="91" t="n">
        <v>0.007794</v>
      </c>
      <c r="P76" s="89" t="n">
        <f aca="false">SUM(O75,O76:O77)</f>
        <v>0.023146</v>
      </c>
      <c r="Q76" s="89" t="n">
        <f aca="false">PRODUCT(P76,1/3)</f>
        <v>0.00771533333333333</v>
      </c>
      <c r="R76" s="90" t="e">
        <f aca="false">FECHA.MES(R75,1)</f>
        <v>#NAME?</v>
      </c>
      <c r="S76" s="89" t="n">
        <f aca="false">IF(O76&gt;0,Q76,"NO HAY INFORMACION")</f>
        <v>0.00771533333333333</v>
      </c>
      <c r="T76" s="89"/>
      <c r="U76" s="89"/>
      <c r="V76" s="87"/>
      <c r="W76" s="87"/>
    </row>
    <row r="77" customFormat="false" ht="23.25" hidden="false" customHeight="false" outlineLevel="0" collapsed="false">
      <c r="H77" s="86" t="n">
        <f aca="false">SUM(H76,1)</f>
        <v>2024</v>
      </c>
      <c r="I77" s="13" t="e">
        <f aca="false">FECHA.MES(I76,1)</f>
        <v>#NAME?</v>
      </c>
      <c r="J77" s="88" t="n">
        <v>0.000570523825066807</v>
      </c>
      <c r="K77" s="89"/>
      <c r="L77" s="89"/>
      <c r="M77" s="89"/>
      <c r="N77" s="90" t="e">
        <f aca="false">FECHA.MES(N76,1)</f>
        <v>#NAME?</v>
      </c>
      <c r="O77" s="91" t="n">
        <v>0.007794</v>
      </c>
      <c r="P77" s="89" t="n">
        <f aca="false">SUM(O76,O77:O78)</f>
        <v>0.024144</v>
      </c>
      <c r="Q77" s="89" t="n">
        <f aca="false">PRODUCT(P77,1/3)</f>
        <v>0.008048</v>
      </c>
      <c r="R77" s="90" t="e">
        <f aca="false">FECHA.MES(R76,1)</f>
        <v>#NAME?</v>
      </c>
      <c r="S77" s="89" t="n">
        <f aca="false">IF(O77&gt;0,Q77,"NO HAY INFORMACION")</f>
        <v>0.008048</v>
      </c>
      <c r="T77" s="89"/>
      <c r="U77" s="89"/>
      <c r="V77" s="87"/>
      <c r="W77" s="87"/>
    </row>
    <row r="78" customFormat="false" ht="23.25" hidden="false" customHeight="false" outlineLevel="0" collapsed="false">
      <c r="H78" s="86" t="n">
        <f aca="false">SUM(H77,1)</f>
        <v>2025</v>
      </c>
      <c r="I78" s="13" t="e">
        <f aca="false">FECHA.MES(I77,1)</f>
        <v>#NAME?</v>
      </c>
      <c r="J78" s="88" t="n">
        <v>0.000582563470115868</v>
      </c>
      <c r="K78" s="89"/>
      <c r="L78" s="89"/>
      <c r="M78" s="89"/>
      <c r="N78" s="90" t="e">
        <f aca="false">FECHA.MES(N77,1)</f>
        <v>#NAME?</v>
      </c>
      <c r="O78" s="91" t="n">
        <v>0.008556</v>
      </c>
      <c r="P78" s="89" t="n">
        <f aca="false">SUM(O77,O78:O79)</f>
        <v>0.025656</v>
      </c>
      <c r="Q78" s="89" t="n">
        <f aca="false">PRODUCT(P78,1/3)</f>
        <v>0.008552</v>
      </c>
      <c r="R78" s="90" t="e">
        <f aca="false">FECHA.MES(R77,1)</f>
        <v>#NAME?</v>
      </c>
      <c r="S78" s="89" t="n">
        <f aca="false">IF(O78&gt;0,Q78,"NO HAY INFORMACION")</f>
        <v>0.008552</v>
      </c>
      <c r="T78" s="89"/>
      <c r="U78" s="89"/>
      <c r="V78" s="87"/>
      <c r="W78" s="87"/>
    </row>
    <row r="79" customFormat="false" ht="23.25" hidden="false" customHeight="false" outlineLevel="0" collapsed="false">
      <c r="H79" s="86" t="n">
        <f aca="false">SUM(H78,1)</f>
        <v>2026</v>
      </c>
      <c r="I79" s="13" t="e">
        <f aca="false">FECHA.MES(I78,1)</f>
        <v>#NAME?</v>
      </c>
      <c r="J79" s="88" t="n">
        <v>0.000629556923371881</v>
      </c>
      <c r="K79" s="89"/>
      <c r="L79" s="89"/>
      <c r="M79" s="89"/>
      <c r="N79" s="90" t="e">
        <f aca="false">FECHA.MES(N78,1)</f>
        <v>#NAME?</v>
      </c>
      <c r="O79" s="91" t="n">
        <v>0.009306</v>
      </c>
      <c r="P79" s="89" t="n">
        <f aca="false">SUM(O78,O79:O80)</f>
        <v>0.027168</v>
      </c>
      <c r="Q79" s="89" t="n">
        <f aca="false">PRODUCT(P79,1/3)</f>
        <v>0.009056</v>
      </c>
      <c r="R79" s="90" t="e">
        <f aca="false">FECHA.MES(R78,1)</f>
        <v>#NAME?</v>
      </c>
      <c r="S79" s="89" t="n">
        <f aca="false">IF(O79&gt;0,Q79,"NO HAY INFORMACION")</f>
        <v>0.009056</v>
      </c>
      <c r="T79" s="89"/>
      <c r="U79" s="89"/>
      <c r="V79" s="87"/>
      <c r="W79" s="87"/>
    </row>
    <row r="80" customFormat="false" ht="23.25" hidden="false" customHeight="false" outlineLevel="0" collapsed="false">
      <c r="H80" s="86" t="n">
        <f aca="false">SUM(H79,1)</f>
        <v>2027</v>
      </c>
      <c r="I80" s="13" t="e">
        <f aca="false">FECHA.MES(I79,1)</f>
        <v>#NAME?</v>
      </c>
      <c r="J80" s="88" t="n">
        <v>0.000655383903880351</v>
      </c>
      <c r="K80" s="89"/>
      <c r="L80" s="89"/>
      <c r="M80" s="89"/>
      <c r="N80" s="90" t="e">
        <f aca="false">FECHA.MES(N79,1)</f>
        <v>#NAME?</v>
      </c>
      <c r="O80" s="91" t="n">
        <v>0.009306</v>
      </c>
      <c r="P80" s="89" t="n">
        <f aca="false">SUM(O79,O80:O81)</f>
        <v>0.028698</v>
      </c>
      <c r="Q80" s="89" t="n">
        <f aca="false">PRODUCT(P80,1/3)</f>
        <v>0.009566</v>
      </c>
      <c r="R80" s="90" t="e">
        <f aca="false">FECHA.MES(R79,1)</f>
        <v>#NAME?</v>
      </c>
      <c r="S80" s="89" t="n">
        <f aca="false">IF(O80&gt;0,Q80,"NO HAY INFORMACION")</f>
        <v>0.009566</v>
      </c>
      <c r="T80" s="89"/>
      <c r="U80" s="89"/>
      <c r="V80" s="87"/>
      <c r="W80" s="87"/>
    </row>
    <row r="81" customFormat="false" ht="23.25" hidden="false" customHeight="false" outlineLevel="0" collapsed="false">
      <c r="H81" s="86" t="n">
        <f aca="false">SUM(H80,1)</f>
        <v>2028</v>
      </c>
      <c r="I81" s="13" t="e">
        <f aca="false">FECHA.MES(I80,1)</f>
        <v>#NAME?</v>
      </c>
      <c r="J81" s="88" t="n">
        <v>0.000678298067038242</v>
      </c>
      <c r="K81" s="89"/>
      <c r="L81" s="89"/>
      <c r="M81" s="89"/>
      <c r="N81" s="90" t="e">
        <f aca="false">FECHA.MES(N80,1)</f>
        <v>#NAME?</v>
      </c>
      <c r="O81" s="91" t="n">
        <v>0.010086</v>
      </c>
      <c r="P81" s="89" t="n">
        <f aca="false">SUM(O80,O81:O82)</f>
        <v>0.030141</v>
      </c>
      <c r="Q81" s="89" t="n">
        <f aca="false">PRODUCT(P81,1/3)</f>
        <v>0.010047</v>
      </c>
      <c r="R81" s="90" t="e">
        <f aca="false">FECHA.MES(R80,1)</f>
        <v>#NAME?</v>
      </c>
      <c r="S81" s="89" t="n">
        <f aca="false">IF(O81&gt;0,Q81,"NO HAY INFORMACION")</f>
        <v>0.010047</v>
      </c>
      <c r="T81" s="89"/>
      <c r="U81" s="89"/>
      <c r="V81" s="87"/>
      <c r="W81" s="87"/>
    </row>
    <row r="82" customFormat="false" ht="23.25" hidden="false" customHeight="false" outlineLevel="0" collapsed="false">
      <c r="H82" s="86" t="n">
        <f aca="false">SUM(H81,1)</f>
        <v>2029</v>
      </c>
      <c r="I82" s="13" t="e">
        <f aca="false">FECHA.MES(I81,1)</f>
        <v>#NAME?</v>
      </c>
      <c r="J82" s="88" t="n">
        <v>0.000702765732783108</v>
      </c>
      <c r="K82" s="89"/>
      <c r="L82" s="89"/>
      <c r="M82" s="89"/>
      <c r="N82" s="90" t="e">
        <f aca="false">FECHA.MES(N81,1)</f>
        <v>#NAME?</v>
      </c>
      <c r="O82" s="91" t="n">
        <v>0.010749</v>
      </c>
      <c r="P82" s="89" t="n">
        <f aca="false">SUM(O81,O82:O83)</f>
        <v>0.032419</v>
      </c>
      <c r="Q82" s="89" t="n">
        <f aca="false">PRODUCT(P82,1/3)</f>
        <v>0.0108063333333333</v>
      </c>
      <c r="R82" s="90" t="e">
        <f aca="false">FECHA.MES(R81,1)</f>
        <v>#NAME?</v>
      </c>
      <c r="S82" s="89" t="n">
        <f aca="false">IF(O82&gt;0,Q82,"NO HAY INFORMACION")</f>
        <v>0.0108063333333333</v>
      </c>
      <c r="T82" s="89"/>
      <c r="U82" s="89"/>
      <c r="V82" s="87"/>
      <c r="W82" s="87"/>
    </row>
    <row r="83" customFormat="false" ht="23.25" hidden="false" customHeight="false" outlineLevel="0" collapsed="false">
      <c r="H83" s="86" t="n">
        <f aca="false">SUM(H82,1)</f>
        <v>2030</v>
      </c>
      <c r="I83" s="13" t="e">
        <f aca="false">FECHA.MES(I82,1)</f>
        <v>#NAME?</v>
      </c>
      <c r="J83" s="88" t="n">
        <v>0.000716553068242517</v>
      </c>
      <c r="K83" s="89"/>
      <c r="L83" s="89"/>
      <c r="M83" s="89"/>
      <c r="N83" s="90" t="e">
        <f aca="false">FECHA.MES(N82,1)</f>
        <v>#NAME?</v>
      </c>
      <c r="O83" s="91" t="n">
        <v>0.011584</v>
      </c>
      <c r="P83" s="89" t="n">
        <f aca="false">SUM(O82,O83:O84)</f>
        <v>0.034483</v>
      </c>
      <c r="Q83" s="89" t="n">
        <f aca="false">PRODUCT(P83,1/3)</f>
        <v>0.0114943333333333</v>
      </c>
      <c r="R83" s="90" t="e">
        <f aca="false">FECHA.MES(R82,1)</f>
        <v>#NAME?</v>
      </c>
      <c r="S83" s="89" t="n">
        <f aca="false">IF(O83&gt;0,Q83,"NO HAY INFORMACION")</f>
        <v>0.0114943333333333</v>
      </c>
      <c r="T83" s="89"/>
      <c r="U83" s="89"/>
      <c r="V83" s="87"/>
      <c r="W83" s="87"/>
    </row>
    <row r="84" customFormat="false" ht="23.25" hidden="false" customHeight="false" outlineLevel="0" collapsed="false">
      <c r="H84" s="86" t="n">
        <f aca="false">SUM(H83,1)</f>
        <v>2031</v>
      </c>
      <c r="I84" s="13" t="e">
        <f aca="false">FECHA.MES(I83,1)</f>
        <v>#NAME?</v>
      </c>
      <c r="J84" s="88" t="n">
        <v>0.000733835784522621</v>
      </c>
      <c r="K84" s="89"/>
      <c r="L84" s="89"/>
      <c r="M84" s="89"/>
      <c r="N84" s="90" t="e">
        <f aca="false">FECHA.MES(N83,1)</f>
        <v>#NAME?</v>
      </c>
      <c r="O84" s="91" t="n">
        <v>0.01215</v>
      </c>
      <c r="P84" s="89" t="n">
        <f aca="false">SUM(O83,O84:O85)</f>
        <v>0.035944</v>
      </c>
      <c r="Q84" s="89" t="n">
        <f aca="false">PRODUCT(P84,1/3)</f>
        <v>0.0119813333333333</v>
      </c>
      <c r="R84" s="90" t="e">
        <f aca="false">FECHA.MES(R83,1)</f>
        <v>#NAME?</v>
      </c>
      <c r="S84" s="89" t="n">
        <f aca="false">IF(O84&gt;0,Q84,"NO HAY INFORMACION")</f>
        <v>0.0119813333333333</v>
      </c>
      <c r="T84" s="89"/>
      <c r="U84" s="89"/>
      <c r="V84" s="87"/>
      <c r="W84" s="87"/>
    </row>
    <row r="85" customFormat="false" ht="23.25" hidden="false" customHeight="false" outlineLevel="0" collapsed="false">
      <c r="H85" s="86" t="n">
        <f aca="false">SUM(H84,1)</f>
        <v>2032</v>
      </c>
      <c r="I85" s="13" t="e">
        <f aca="false">FECHA.MES(I84,1)</f>
        <v>#NAME?</v>
      </c>
      <c r="J85" s="88" t="n">
        <v>0.000756944135503884</v>
      </c>
      <c r="K85" s="89"/>
      <c r="L85" s="89"/>
      <c r="M85" s="89"/>
      <c r="N85" s="90" t="e">
        <f aca="false">FECHA.MES(N84,1)</f>
        <v>#NAME?</v>
      </c>
      <c r="O85" s="91" t="n">
        <v>0.01221</v>
      </c>
      <c r="P85" s="89" t="n">
        <f aca="false">SUM(O84,O85:O86)</f>
        <v>0.03657</v>
      </c>
      <c r="Q85" s="89" t="n">
        <f aca="false">PRODUCT(P85,1/3)</f>
        <v>0.01219</v>
      </c>
      <c r="R85" s="90" t="e">
        <f aca="false">FECHA.MES(R84,1)</f>
        <v>#NAME?</v>
      </c>
      <c r="S85" s="89" t="n">
        <f aca="false">IF(O85&gt;0,Q85,"NO HAY INFORMACION")</f>
        <v>0.01219</v>
      </c>
      <c r="T85" s="89"/>
      <c r="U85" s="89"/>
      <c r="V85" s="87"/>
      <c r="W85" s="87"/>
    </row>
    <row r="86" customFormat="false" ht="23.25" hidden="false" customHeight="false" outlineLevel="0" collapsed="false">
      <c r="H86" s="86" t="n">
        <f aca="false">SUM(H85,1)</f>
        <v>2033</v>
      </c>
      <c r="I86" s="13" t="e">
        <f aca="false">FECHA.MES(I85,1)</f>
        <v>#NAME?</v>
      </c>
      <c r="J86" s="88" t="n">
        <v>0.000801995710526178</v>
      </c>
      <c r="K86" s="89"/>
      <c r="L86" s="89"/>
      <c r="M86" s="89"/>
      <c r="N86" s="90" t="e">
        <f aca="false">FECHA.MES(N85,1)</f>
        <v>#NAME?</v>
      </c>
      <c r="O86" s="91" t="n">
        <v>0.01221</v>
      </c>
      <c r="P86" s="89" t="n">
        <f aca="false">SUM(O85,O86:O87)</f>
        <v>0.03663</v>
      </c>
      <c r="Q86" s="89" t="n">
        <f aca="false">PRODUCT(P86,1/3)</f>
        <v>0.01221</v>
      </c>
      <c r="R86" s="90" t="e">
        <f aca="false">FECHA.MES(R85,1)</f>
        <v>#NAME?</v>
      </c>
      <c r="S86" s="89" t="n">
        <f aca="false">IF(O86&gt;0,Q86,"NO HAY INFORMACION")</f>
        <v>0.01221</v>
      </c>
      <c r="T86" s="89"/>
      <c r="U86" s="89"/>
      <c r="V86" s="87"/>
      <c r="W86" s="87"/>
    </row>
    <row r="87" customFormat="false" ht="23.25" hidden="false" customHeight="false" outlineLevel="0" collapsed="false">
      <c r="H87" s="86" t="n">
        <f aca="false">SUM(H86,1)</f>
        <v>2034</v>
      </c>
      <c r="I87" s="13" t="e">
        <f aca="false">FECHA.MES(I86,1)</f>
        <v>#NAME?</v>
      </c>
      <c r="J87" s="88" t="n">
        <v>0.00083403670138255</v>
      </c>
      <c r="K87" s="89"/>
      <c r="L87" s="89"/>
      <c r="M87" s="89"/>
      <c r="N87" s="90" t="e">
        <f aca="false">FECHA.MES(N86,1)</f>
        <v>#NAME?</v>
      </c>
      <c r="O87" s="91" t="n">
        <v>0.01221</v>
      </c>
      <c r="P87" s="89" t="n">
        <f aca="false">SUM(O86,O87:O88)</f>
        <v>0.03668</v>
      </c>
      <c r="Q87" s="89" t="n">
        <f aca="false">PRODUCT(P87,1/3)</f>
        <v>0.0122266666666667</v>
      </c>
      <c r="R87" s="90" t="e">
        <f aca="false">FECHA.MES(R86,1)</f>
        <v>#NAME?</v>
      </c>
      <c r="S87" s="89" t="n">
        <f aca="false">IF(O87&gt;0,Q87,"NO HAY INFORMACION")</f>
        <v>0.0122266666666667</v>
      </c>
      <c r="T87" s="89"/>
      <c r="U87" s="89"/>
      <c r="V87" s="87"/>
      <c r="W87" s="87"/>
    </row>
    <row r="88" customFormat="false" ht="23.25" hidden="false" customHeight="false" outlineLevel="0" collapsed="false">
      <c r="H88" s="86" t="n">
        <f aca="false">SUM(H87,1)</f>
        <v>2035</v>
      </c>
      <c r="I88" s="13" t="e">
        <f aca="false">FECHA.MES(I87,1)</f>
        <v>#NAME?</v>
      </c>
      <c r="J88" s="88" t="n">
        <v>0.000854426422836606</v>
      </c>
      <c r="K88" s="89"/>
      <c r="L88" s="89"/>
      <c r="M88" s="89"/>
      <c r="N88" s="90" t="e">
        <f aca="false">FECHA.MES(N87,1)</f>
        <v>#NAME?</v>
      </c>
      <c r="O88" s="91" t="n">
        <v>0.01226</v>
      </c>
      <c r="P88" s="89" t="n">
        <f aca="false">SUM(O87,O88:O89)</f>
        <v>0.03676</v>
      </c>
      <c r="Q88" s="89" t="n">
        <f aca="false">PRODUCT(P88,1/3)</f>
        <v>0.0122533333333333</v>
      </c>
      <c r="R88" s="90" t="e">
        <f aca="false">FECHA.MES(R87,1)</f>
        <v>#NAME?</v>
      </c>
      <c r="S88" s="89" t="n">
        <f aca="false">IF(O88&gt;0,Q88,"NO HAY INFORMACION")</f>
        <v>0.0122533333333333</v>
      </c>
      <c r="T88" s="89"/>
      <c r="U88" s="89"/>
      <c r="V88" s="87"/>
      <c r="W88" s="87"/>
    </row>
    <row r="89" customFormat="false" ht="23.25" hidden="false" customHeight="false" outlineLevel="0" collapsed="false">
      <c r="H89" s="86" t="n">
        <f aca="false">SUM(H88,1)</f>
        <v>2036</v>
      </c>
      <c r="I89" s="13" t="e">
        <f aca="false">FECHA.MES(I88,1)</f>
        <v>#NAME?</v>
      </c>
      <c r="J89" s="88" t="n">
        <v>0.000951908710169327</v>
      </c>
      <c r="K89" s="89"/>
      <c r="L89" s="89"/>
      <c r="M89" s="89"/>
      <c r="N89" s="90" t="e">
        <f aca="false">FECHA.MES(N88,1)</f>
        <v>#NAME?</v>
      </c>
      <c r="O89" s="91" t="n">
        <v>0.01229</v>
      </c>
      <c r="P89" s="89" t="n">
        <f aca="false">SUM(O88,O89:O90)</f>
        <v>0.03829</v>
      </c>
      <c r="Q89" s="89" t="n">
        <f aca="false">PRODUCT(P89,1/3)</f>
        <v>0.0127633333333333</v>
      </c>
      <c r="R89" s="90" t="e">
        <f aca="false">FECHA.MES(R88,1)</f>
        <v>#NAME?</v>
      </c>
      <c r="S89" s="89" t="n">
        <f aca="false">IF(O89&gt;0,Q89,"NO HAY INFORMACION")</f>
        <v>0.0127633333333333</v>
      </c>
      <c r="T89" s="89"/>
      <c r="U89" s="89"/>
      <c r="V89" s="87"/>
      <c r="W89" s="87"/>
    </row>
    <row r="90" customFormat="false" ht="23.25" hidden="false" customHeight="false" outlineLevel="0" collapsed="false">
      <c r="H90" s="86" t="n">
        <f aca="false">SUM(H89,1)</f>
        <v>2037</v>
      </c>
      <c r="I90" s="13" t="e">
        <f aca="false">FECHA.MES(I89,1)</f>
        <v>#NAME?</v>
      </c>
      <c r="J90" s="88" t="n">
        <v>0.000960258786574322</v>
      </c>
      <c r="K90" s="89"/>
      <c r="L90" s="89"/>
      <c r="M90" s="89"/>
      <c r="N90" s="90" t="e">
        <f aca="false">FECHA.MES(N89,1)</f>
        <v>#NAME?</v>
      </c>
      <c r="O90" s="91" t="n">
        <v>0.01374</v>
      </c>
      <c r="P90" s="89" t="n">
        <f aca="false">SUM(O89,O90:O91)</f>
        <v>0.04105</v>
      </c>
      <c r="Q90" s="89" t="n">
        <f aca="false">PRODUCT(P90,1/3)</f>
        <v>0.0136833333333333</v>
      </c>
      <c r="R90" s="90" t="e">
        <f aca="false">FECHA.MES(R89,1)</f>
        <v>#NAME?</v>
      </c>
      <c r="S90" s="89" t="n">
        <f aca="false">IF(O90&gt;0,Q90,"NO HAY INFORMACION")</f>
        <v>0.0136833333333333</v>
      </c>
      <c r="T90" s="89"/>
      <c r="U90" s="89"/>
      <c r="V90" s="87"/>
      <c r="W90" s="87"/>
    </row>
    <row r="91" customFormat="false" ht="23.25" hidden="false" customHeight="false" outlineLevel="0" collapsed="false">
      <c r="H91" s="86" t="n">
        <f aca="false">SUM(H90,1)</f>
        <v>2038</v>
      </c>
      <c r="I91" s="13" t="e">
        <f aca="false">FECHA.MES(I90,1)</f>
        <v>#NAME?</v>
      </c>
      <c r="J91" s="88" t="n">
        <v>0.000965501857805365</v>
      </c>
      <c r="K91" s="89"/>
      <c r="L91" s="89"/>
      <c r="M91" s="89"/>
      <c r="N91" s="90" t="e">
        <f aca="false">FECHA.MES(N90,1)</f>
        <v>#NAME?</v>
      </c>
      <c r="O91" s="91" t="n">
        <v>0.01502</v>
      </c>
      <c r="P91" s="89" t="n">
        <f aca="false">SUM(O90,O91:O92)</f>
        <v>0.04389</v>
      </c>
      <c r="Q91" s="89" t="n">
        <f aca="false">PRODUCT(P91,1/3)</f>
        <v>0.01463</v>
      </c>
      <c r="R91" s="90" t="e">
        <f aca="false">FECHA.MES(R90,1)</f>
        <v>#NAME?</v>
      </c>
      <c r="S91" s="89" t="n">
        <f aca="false">IF(O91&gt;0,Q91,"NO HAY INFORMACION")</f>
        <v>0.01463</v>
      </c>
      <c r="T91" s="89"/>
      <c r="U91" s="89"/>
      <c r="V91" s="87"/>
      <c r="W91" s="87"/>
    </row>
    <row r="92" customFormat="false" ht="23.25" hidden="false" customHeight="false" outlineLevel="0" collapsed="false">
      <c r="H92" s="86" t="n">
        <f aca="false">SUM(H91,1)</f>
        <v>2039</v>
      </c>
      <c r="I92" s="13" t="e">
        <f aca="false">FECHA.MES(I91,1)</f>
        <v>#NAME?</v>
      </c>
      <c r="J92" s="88" t="n">
        <v>0.000982590386262097</v>
      </c>
      <c r="K92" s="89"/>
      <c r="L92" s="89"/>
      <c r="M92" s="89"/>
      <c r="N92" s="90" t="e">
        <f aca="false">FECHA.MES(N91,1)</f>
        <v>#NAME?</v>
      </c>
      <c r="O92" s="91" t="n">
        <v>0.01513</v>
      </c>
      <c r="P92" s="89" t="n">
        <f aca="false">SUM(O91,O92:O93)</f>
        <v>0.04531</v>
      </c>
      <c r="Q92" s="89" t="n">
        <f aca="false">PRODUCT(P92,1/3)</f>
        <v>0.0151033333333333</v>
      </c>
      <c r="R92" s="90" t="e">
        <f aca="false">FECHA.MES(R91,1)</f>
        <v>#NAME?</v>
      </c>
      <c r="S92" s="89" t="n">
        <f aca="false">IF(O92&gt;0,Q92,"NO HAY INFORMACION")</f>
        <v>0.0151033333333333</v>
      </c>
      <c r="T92" s="89"/>
      <c r="U92" s="89"/>
      <c r="V92" s="87"/>
      <c r="W92" s="87"/>
    </row>
    <row r="93" customFormat="false" ht="23.25" hidden="false" customHeight="false" outlineLevel="0" collapsed="false">
      <c r="H93" s="86" t="n">
        <f aca="false">SUM(H92,1)</f>
        <v>2040</v>
      </c>
      <c r="I93" s="13" t="e">
        <f aca="false">FECHA.MES(I92,1)</f>
        <v>#NAME?</v>
      </c>
      <c r="J93" s="88" t="n">
        <v>0.00100239754424604</v>
      </c>
      <c r="K93" s="89"/>
      <c r="L93" s="89"/>
      <c r="M93" s="89"/>
      <c r="N93" s="90" t="e">
        <f aca="false">FECHA.MES(N92,1)</f>
        <v>#NAME?</v>
      </c>
      <c r="O93" s="91" t="n">
        <v>0.01516</v>
      </c>
      <c r="P93" s="89" t="n">
        <f aca="false">SUM(O92,O93:O94)</f>
        <v>0.04547</v>
      </c>
      <c r="Q93" s="89" t="n">
        <f aca="false">PRODUCT(P93,1/3)</f>
        <v>0.0151566666666667</v>
      </c>
      <c r="R93" s="90" t="e">
        <f aca="false">FECHA.MES(R92,1)</f>
        <v>#NAME?</v>
      </c>
      <c r="S93" s="89" t="n">
        <f aca="false">IF(O93&gt;0,Q93,"NO HAY INFORMACION")</f>
        <v>0.0151566666666667</v>
      </c>
      <c r="T93" s="89"/>
      <c r="U93" s="89"/>
      <c r="V93" s="87"/>
      <c r="W93" s="87"/>
    </row>
    <row r="94" customFormat="false" ht="23.25" hidden="false" customHeight="false" outlineLevel="0" collapsed="false">
      <c r="H94" s="86" t="n">
        <f aca="false">SUM(H93,1)</f>
        <v>2041</v>
      </c>
      <c r="I94" s="13" t="e">
        <f aca="false">FECHA.MES(I93,1)</f>
        <v>#NAME?</v>
      </c>
      <c r="J94" s="88" t="n">
        <v>0.00102531170740393</v>
      </c>
      <c r="K94" s="89"/>
      <c r="L94" s="89"/>
      <c r="M94" s="89"/>
      <c r="N94" s="90" t="e">
        <f aca="false">FECHA.MES(N93,1)</f>
        <v>#NAME?</v>
      </c>
      <c r="O94" s="91" t="n">
        <v>0.01518</v>
      </c>
      <c r="P94" s="89" t="n">
        <f aca="false">SUM(O93,O94:O95)</f>
        <v>0.04554</v>
      </c>
      <c r="Q94" s="89" t="n">
        <f aca="false">PRODUCT(P94,1/3)</f>
        <v>0.01518</v>
      </c>
      <c r="R94" s="90" t="e">
        <f aca="false">FECHA.MES(R93,1)</f>
        <v>#NAME?</v>
      </c>
      <c r="S94" s="89" t="n">
        <f aca="false">IF(O94&gt;0,Q94,"NO HAY INFORMACION")</f>
        <v>0.01518</v>
      </c>
      <c r="T94" s="89"/>
      <c r="U94" s="89"/>
      <c r="V94" s="87"/>
      <c r="W94" s="87"/>
    </row>
    <row r="95" customFormat="false" ht="23.25" hidden="false" customHeight="false" outlineLevel="0" collapsed="false">
      <c r="H95" s="86" t="n">
        <f aca="false">SUM(H94,1)</f>
        <v>2042</v>
      </c>
      <c r="I95" s="13" t="e">
        <f aca="false">FECHA.MES(I94,1)</f>
        <v>#NAME?</v>
      </c>
      <c r="J95" s="88" t="n">
        <v>0.00103754554027636</v>
      </c>
      <c r="K95" s="89"/>
      <c r="L95" s="89"/>
      <c r="M95" s="89"/>
      <c r="N95" s="90" t="e">
        <f aca="false">FECHA.MES(N94,1)</f>
        <v>#NAME?</v>
      </c>
      <c r="O95" s="91" t="n">
        <v>0.0152</v>
      </c>
      <c r="P95" s="89" t="n">
        <f aca="false">SUM(O94,O95:O96)</f>
        <v>0.04558</v>
      </c>
      <c r="Q95" s="89" t="n">
        <f aca="false">PRODUCT(P95,1/3)</f>
        <v>0.0151933333333333</v>
      </c>
      <c r="R95" s="90" t="e">
        <f aca="false">FECHA.MES(R94,1)</f>
        <v>#NAME?</v>
      </c>
      <c r="S95" s="89" t="n">
        <f aca="false">IF(O95&gt;0,Q95,"NO HAY INFORMACION")</f>
        <v>0.0151933333333333</v>
      </c>
      <c r="T95" s="89"/>
      <c r="U95" s="89"/>
      <c r="V95" s="87"/>
      <c r="W95" s="87"/>
    </row>
    <row r="96" customFormat="false" ht="23.25" hidden="false" customHeight="false" outlineLevel="0" collapsed="false">
      <c r="H96" s="86" t="n">
        <f aca="false">SUM(H95,1)</f>
        <v>2043</v>
      </c>
      <c r="I96" s="13" t="e">
        <f aca="false">FECHA.MES(I95,1)</f>
        <v>#NAME?</v>
      </c>
      <c r="J96" s="88" t="n">
        <v>0.00111755092350561</v>
      </c>
      <c r="K96" s="89"/>
      <c r="L96" s="89"/>
      <c r="M96" s="89"/>
      <c r="N96" s="90" t="e">
        <f aca="false">FECHA.MES(N95,1)</f>
        <v>#NAME?</v>
      </c>
      <c r="O96" s="91" t="n">
        <v>0.0152</v>
      </c>
      <c r="P96" s="89" t="n">
        <f aca="false">SUM(O95,O96:O97)</f>
        <v>0.04561</v>
      </c>
      <c r="Q96" s="89" t="n">
        <f aca="false">PRODUCT(P96,1/3)</f>
        <v>0.0152033333333333</v>
      </c>
      <c r="R96" s="90" t="e">
        <f aca="false">FECHA.MES(R95,1)</f>
        <v>#NAME?</v>
      </c>
      <c r="S96" s="89" t="n">
        <f aca="false">IF(O96&gt;0,Q96,"NO HAY INFORMACION")</f>
        <v>0.0152033333333333</v>
      </c>
      <c r="T96" s="89"/>
      <c r="U96" s="89"/>
      <c r="V96" s="87"/>
      <c r="W96" s="87"/>
    </row>
    <row r="97" customFormat="false" ht="23.25" hidden="false" customHeight="false" outlineLevel="0" collapsed="false">
      <c r="H97" s="86" t="n">
        <f aca="false">SUM(H96,1)</f>
        <v>2044</v>
      </c>
      <c r="I97" s="13" t="e">
        <f aca="false">FECHA.MES(I96,1)</f>
        <v>#NAME?</v>
      </c>
      <c r="J97" s="88" t="n">
        <v>0.00118085615392486</v>
      </c>
      <c r="K97" s="89"/>
      <c r="L97" s="89"/>
      <c r="M97" s="89"/>
      <c r="N97" s="90" t="e">
        <f aca="false">FECHA.MES(N96,1)</f>
        <v>#NAME?</v>
      </c>
      <c r="O97" s="91" t="n">
        <v>0.01521</v>
      </c>
      <c r="P97" s="89" t="n">
        <f aca="false">SUM(O96,O97:O98)</f>
        <v>0.04871</v>
      </c>
      <c r="Q97" s="89" t="n">
        <f aca="false">PRODUCT(P97,1/3)</f>
        <v>0.0162366666666667</v>
      </c>
      <c r="R97" s="90" t="e">
        <f aca="false">FECHA.MES(R96,1)</f>
        <v>#NAME?</v>
      </c>
      <c r="S97" s="89" t="n">
        <f aca="false">IF(O97&gt;0,Q97,"NO HAY INFORMACION")</f>
        <v>0.0162366666666667</v>
      </c>
      <c r="T97" s="89"/>
      <c r="U97" s="89"/>
      <c r="V97" s="87"/>
      <c r="W97" s="87"/>
    </row>
    <row r="98" customFormat="false" ht="23.25" hidden="false" customHeight="false" outlineLevel="0" collapsed="false">
      <c r="H98" s="86" t="n">
        <f aca="false">SUM(H97,1)</f>
        <v>2045</v>
      </c>
      <c r="I98" s="13" t="e">
        <f aca="false">FECHA.MES(I97,1)</f>
        <v>#NAME?</v>
      </c>
      <c r="J98" s="88" t="n">
        <v>0.00123425780535215</v>
      </c>
      <c r="K98" s="89"/>
      <c r="L98" s="89"/>
      <c r="M98" s="89"/>
      <c r="N98" s="90" t="e">
        <f aca="false">FECHA.MES(N97,1)</f>
        <v>#NAME?</v>
      </c>
      <c r="O98" s="91" t="n">
        <v>0.0183</v>
      </c>
      <c r="P98" s="89" t="n">
        <f aca="false">SUM(O97,O98:O99)</f>
        <v>0.05187</v>
      </c>
      <c r="Q98" s="89" t="n">
        <f aca="false">PRODUCT(P98,1/3)</f>
        <v>0.01729</v>
      </c>
      <c r="R98" s="90" t="e">
        <f aca="false">FECHA.MES(R97,1)</f>
        <v>#NAME?</v>
      </c>
      <c r="S98" s="89" t="n">
        <f aca="false">IF(O98&gt;0,Q98,"NO HAY INFORMACION")</f>
        <v>0.01729</v>
      </c>
      <c r="T98" s="89"/>
      <c r="U98" s="89"/>
      <c r="V98" s="87"/>
      <c r="W98" s="87"/>
    </row>
    <row r="99" customFormat="false" ht="23.25" hidden="false" customHeight="false" outlineLevel="0" collapsed="false">
      <c r="H99" s="86" t="n">
        <f aca="false">SUM(H98,1)</f>
        <v>2046</v>
      </c>
      <c r="I99" s="13" t="e">
        <f aca="false">FECHA.MES(I98,1)</f>
        <v>#NAME?</v>
      </c>
      <c r="J99" s="88" t="n">
        <v>0.0012740663091434</v>
      </c>
      <c r="K99" s="89"/>
      <c r="L99" s="89"/>
      <c r="M99" s="89"/>
      <c r="N99" s="90" t="e">
        <f aca="false">FECHA.MES(N98,1)</f>
        <v>#NAME?</v>
      </c>
      <c r="O99" s="91" t="n">
        <v>0.01836</v>
      </c>
      <c r="P99" s="89" t="n">
        <f aca="false">SUM(O98,O99:O100)</f>
        <v>0.05504</v>
      </c>
      <c r="Q99" s="89" t="n">
        <f aca="false">PRODUCT(P99,1/3)</f>
        <v>0.0183466666666667</v>
      </c>
      <c r="R99" s="90" t="e">
        <f aca="false">FECHA.MES(R98,1)</f>
        <v>#NAME?</v>
      </c>
      <c r="S99" s="89" t="n">
        <f aca="false">IF(O99&gt;0,Q99,"NO HAY INFORMACION")</f>
        <v>0.0183466666666667</v>
      </c>
      <c r="T99" s="89"/>
      <c r="U99" s="89"/>
      <c r="V99" s="87"/>
      <c r="W99" s="87"/>
    </row>
    <row r="100" customFormat="false" ht="23.25" hidden="false" customHeight="false" outlineLevel="0" collapsed="false">
      <c r="H100" s="92" t="n">
        <f aca="false">SUM(H99,1)</f>
        <v>2047</v>
      </c>
      <c r="I100" s="13" t="e">
        <f aca="false">FECHA.MES(I99,1)</f>
        <v>#NAME?</v>
      </c>
      <c r="J100" s="88" t="n">
        <v>0.00129018389848327</v>
      </c>
      <c r="K100" s="89"/>
      <c r="L100" s="89"/>
      <c r="M100" s="89"/>
      <c r="N100" s="90" t="e">
        <f aca="false">FECHA.MES(N99,1)</f>
        <v>#NAME?</v>
      </c>
      <c r="O100" s="91" t="n">
        <v>0.01838</v>
      </c>
      <c r="P100" s="89" t="n">
        <f aca="false">SUM(O99,O100:O101)</f>
        <v>0.05617</v>
      </c>
      <c r="Q100" s="89" t="n">
        <f aca="false">PRODUCT(P100,1/3)</f>
        <v>0.0187233333333333</v>
      </c>
      <c r="R100" s="90" t="e">
        <f aca="false">FECHA.MES(R99,1)</f>
        <v>#NAME?</v>
      </c>
      <c r="S100" s="89" t="n">
        <f aca="false">IF(O100&gt;0,Q100,"NO HAY INFORMACION")</f>
        <v>0.0187233333333333</v>
      </c>
      <c r="T100" s="89"/>
      <c r="U100" s="89"/>
      <c r="V100" s="87"/>
      <c r="W100" s="87"/>
    </row>
    <row r="101" customFormat="false" ht="23.25" hidden="false" customHeight="false" outlineLevel="0" collapsed="false">
      <c r="H101" s="92" t="n">
        <f aca="false">SUM(H100,1)</f>
        <v>2048</v>
      </c>
      <c r="I101" s="13" t="e">
        <f aca="false">FECHA.MES(I100,1)</f>
        <v>#NAME?</v>
      </c>
      <c r="J101" s="88" t="n">
        <v>0.00133232265615499</v>
      </c>
      <c r="K101" s="89"/>
      <c r="L101" s="89"/>
      <c r="M101" s="89"/>
      <c r="N101" s="90" t="e">
        <f aca="false">FECHA.MES(N100,1)</f>
        <v>#NAME?</v>
      </c>
      <c r="O101" s="91" t="n">
        <v>0.01943</v>
      </c>
      <c r="P101" s="89" t="n">
        <f aca="false">SUM(O100,O101:O102)</f>
        <v>0.05725</v>
      </c>
      <c r="Q101" s="89" t="n">
        <f aca="false">PRODUCT(P101,1/3)</f>
        <v>0.0190833333333333</v>
      </c>
      <c r="R101" s="90" t="e">
        <f aca="false">FECHA.MES(R100,1)</f>
        <v>#NAME?</v>
      </c>
      <c r="S101" s="89" t="n">
        <f aca="false">IF(O101&gt;0,Q101,"NO HAY INFORMACION")</f>
        <v>0.0190833333333333</v>
      </c>
      <c r="T101" s="89"/>
      <c r="U101" s="89"/>
      <c r="V101" s="87"/>
      <c r="W101" s="87"/>
    </row>
    <row r="102" customFormat="false" ht="23.25" hidden="false" customHeight="false" outlineLevel="0" collapsed="false">
      <c r="H102" s="92" t="n">
        <f aca="false">SUM(H101,1)</f>
        <v>2049</v>
      </c>
      <c r="I102" s="13" t="e">
        <f aca="false">FECHA.MES(I101,1)</f>
        <v>#NAME?</v>
      </c>
      <c r="J102" s="88" t="n">
        <v>0.00139562788657425</v>
      </c>
      <c r="K102" s="89"/>
      <c r="L102" s="89"/>
      <c r="M102" s="89"/>
      <c r="N102" s="90" t="e">
        <f aca="false">FECHA.MES(N101,1)</f>
        <v>#NAME?</v>
      </c>
      <c r="O102" s="91" t="n">
        <v>0.01944</v>
      </c>
      <c r="P102" s="89" t="n">
        <f aca="false">SUM(O101,O102:O103)</f>
        <v>0.05831</v>
      </c>
      <c r="Q102" s="89" t="n">
        <f aca="false">PRODUCT(P102,1/3)</f>
        <v>0.0194366666666667</v>
      </c>
      <c r="R102" s="90" t="e">
        <f aca="false">FECHA.MES(R101,1)</f>
        <v>#NAME?</v>
      </c>
      <c r="S102" s="89" t="n">
        <f aca="false">IF(O102&gt;0,Q102,"NO HAY INFORMACION")</f>
        <v>0.0194366666666667</v>
      </c>
      <c r="T102" s="89"/>
      <c r="U102" s="89"/>
      <c r="V102" s="87"/>
      <c r="W102" s="87"/>
    </row>
    <row r="103" customFormat="false" ht="23.25" hidden="false" customHeight="false" outlineLevel="0" collapsed="false">
      <c r="H103" s="92" t="n">
        <f aca="false">SUM(H102,1)</f>
        <v>2050</v>
      </c>
      <c r="I103" s="13" t="e">
        <f aca="false">FECHA.MES(I102,1)</f>
        <v>#NAME?</v>
      </c>
      <c r="J103" s="88" t="n">
        <v>0.00148476009750197</v>
      </c>
      <c r="K103" s="89"/>
      <c r="L103" s="89"/>
      <c r="M103" s="89"/>
      <c r="N103" s="90" t="e">
        <f aca="false">FECHA.MES(N102,1)</f>
        <v>#NAME?</v>
      </c>
      <c r="O103" s="91" t="n">
        <v>0.01944</v>
      </c>
      <c r="P103" s="89" t="n">
        <f aca="false">SUM(O102,O103:O104)</f>
        <v>0.05846</v>
      </c>
      <c r="Q103" s="89" t="n">
        <f aca="false">PRODUCT(P103,1/3)</f>
        <v>0.0194866666666667</v>
      </c>
      <c r="R103" s="90" t="e">
        <f aca="false">FECHA.MES(R102,1)</f>
        <v>#NAME?</v>
      </c>
      <c r="S103" s="89" t="n">
        <f aca="false">IF(O103&gt;0,Q103,"NO HAY INFORMACION")</f>
        <v>0.0194866666666667</v>
      </c>
      <c r="T103" s="89"/>
      <c r="U103" s="89"/>
      <c r="V103" s="87"/>
      <c r="W103" s="87"/>
    </row>
    <row r="104" customFormat="false" ht="23.25" hidden="false" customHeight="false" outlineLevel="0" collapsed="false">
      <c r="H104" s="92" t="n">
        <f aca="false">SUM(H103,1)</f>
        <v>2051</v>
      </c>
      <c r="I104" s="13" t="e">
        <f aca="false">FECHA.MES(I103,1)</f>
        <v>#NAME?</v>
      </c>
      <c r="J104" s="88" t="n">
        <v>0.00153253030205147</v>
      </c>
      <c r="K104" s="89"/>
      <c r="L104" s="89"/>
      <c r="M104" s="89"/>
      <c r="N104" s="90" t="e">
        <f aca="false">FECHA.MES(N103,1)</f>
        <v>#NAME?</v>
      </c>
      <c r="O104" s="91" t="n">
        <v>0.01958</v>
      </c>
      <c r="P104" s="89" t="n">
        <f aca="false">SUM(O103,O104:O105)</f>
        <v>0.06048</v>
      </c>
      <c r="Q104" s="89" t="n">
        <f aca="false">PRODUCT(P104,1/3)</f>
        <v>0.02016</v>
      </c>
      <c r="R104" s="90" t="e">
        <f aca="false">FECHA.MES(R103,1)</f>
        <v>#NAME?</v>
      </c>
      <c r="S104" s="89" t="n">
        <f aca="false">IF(O104&gt;0,Q104,"NO HAY INFORMACION")</f>
        <v>0.02016</v>
      </c>
      <c r="T104" s="89"/>
      <c r="U104" s="89"/>
      <c r="V104" s="87"/>
      <c r="W104" s="87"/>
    </row>
    <row r="105" customFormat="false" ht="23.25" hidden="false" customHeight="false" outlineLevel="0" collapsed="false">
      <c r="H105" s="92" t="n">
        <f aca="false">SUM(H104,1)</f>
        <v>2052</v>
      </c>
      <c r="I105" s="13" t="e">
        <f aca="false">FECHA.MES(I104,1)</f>
        <v>#NAME?</v>
      </c>
      <c r="J105" s="88" t="n">
        <v>0.00158690289259562</v>
      </c>
      <c r="K105" s="89"/>
      <c r="L105" s="89"/>
      <c r="M105" s="89"/>
      <c r="N105" s="90" t="e">
        <f aca="false">FECHA.MES(N104,1)</f>
        <v>#NAME?</v>
      </c>
      <c r="O105" s="91" t="n">
        <v>0.02146</v>
      </c>
      <c r="P105" s="89" t="n">
        <f aca="false">SUM(O104,O105:O106)</f>
        <v>0.0625</v>
      </c>
      <c r="Q105" s="89" t="n">
        <f aca="false">PRODUCT(P105,1/3)</f>
        <v>0.0208333333333333</v>
      </c>
      <c r="R105" s="90" t="e">
        <f aca="false">FECHA.MES(R104,1)</f>
        <v>#NAME?</v>
      </c>
      <c r="S105" s="89" t="n">
        <f aca="false">IF(O105&gt;0,Q105,"NO HAY INFORMACION")</f>
        <v>0.0208333333333333</v>
      </c>
      <c r="T105" s="89"/>
      <c r="U105" s="89"/>
      <c r="V105" s="87"/>
      <c r="W105" s="87"/>
    </row>
    <row r="106" customFormat="false" ht="23.25" hidden="false" customHeight="false" outlineLevel="0" collapsed="false">
      <c r="H106" s="92" t="n">
        <f aca="false">SUM(H105,1)</f>
        <v>2053</v>
      </c>
      <c r="I106" s="13" t="e">
        <f aca="false">FECHA.MES(I105,1)</f>
        <v>#NAME?</v>
      </c>
      <c r="J106" s="88" t="n">
        <v>0.00164613017872407</v>
      </c>
      <c r="K106" s="89"/>
      <c r="L106" s="89"/>
      <c r="M106" s="89"/>
      <c r="N106" s="90" t="e">
        <f aca="false">FECHA.MES(N105,1)</f>
        <v>#NAME?</v>
      </c>
      <c r="O106" s="91" t="n">
        <v>0.02146</v>
      </c>
      <c r="P106" s="89" t="n">
        <f aca="false">SUM(O105,O106:O107)</f>
        <v>0.06438</v>
      </c>
      <c r="Q106" s="89" t="n">
        <f aca="false">PRODUCT(P106,1/3)</f>
        <v>0.02146</v>
      </c>
      <c r="R106" s="90" t="e">
        <f aca="false">FECHA.MES(R105,1)</f>
        <v>#NAME?</v>
      </c>
      <c r="S106" s="89" t="n">
        <f aca="false">IF(O106&gt;0,Q106,"NO HAY INFORMACION")</f>
        <v>0.02146</v>
      </c>
      <c r="T106" s="89"/>
      <c r="U106" s="89"/>
      <c r="V106" s="87"/>
      <c r="W106" s="87"/>
    </row>
    <row r="107" customFormat="false" ht="23.25" hidden="false" customHeight="false" outlineLevel="0" collapsed="false">
      <c r="H107" s="92" t="n">
        <f aca="false">SUM(H106,1)</f>
        <v>2054</v>
      </c>
      <c r="I107" s="13" t="e">
        <f aca="false">FECHA.MES(I106,1)</f>
        <v>#NAME?</v>
      </c>
      <c r="J107" s="88" t="n">
        <v>0.00171953317595867</v>
      </c>
      <c r="K107" s="89"/>
      <c r="L107" s="89"/>
      <c r="M107" s="89"/>
      <c r="N107" s="90" t="e">
        <f aca="false">FECHA.MES(N106,1)</f>
        <v>#NAME?</v>
      </c>
      <c r="O107" s="91" t="n">
        <v>0.02146</v>
      </c>
      <c r="P107" s="89" t="n">
        <f aca="false">SUM(O106,O107:O108)</f>
        <v>0.06438</v>
      </c>
      <c r="Q107" s="89" t="n">
        <f aca="false">PRODUCT(P107,1/3)</f>
        <v>0.02146</v>
      </c>
      <c r="R107" s="90" t="e">
        <f aca="false">FECHA.MES(R106,1)</f>
        <v>#NAME?</v>
      </c>
      <c r="S107" s="89" t="n">
        <f aca="false">IF(O107&gt;0,Q107,"NO HAY INFORMACION")</f>
        <v>0.02146</v>
      </c>
      <c r="T107" s="89"/>
      <c r="U107" s="89"/>
      <c r="V107" s="87"/>
      <c r="W107" s="87"/>
    </row>
    <row r="108" customFormat="false" ht="23.25" hidden="false" customHeight="false" outlineLevel="0" collapsed="false">
      <c r="H108" s="92" t="n">
        <f aca="false">SUM(H107,1)</f>
        <v>2055</v>
      </c>
      <c r="I108" s="13" t="e">
        <f aca="false">FECHA.MES(I107,1)</f>
        <v>#NAME?</v>
      </c>
      <c r="J108" s="88" t="n">
        <v>0.00180711188429942</v>
      </c>
      <c r="K108" s="89"/>
      <c r="L108" s="89"/>
      <c r="M108" s="89"/>
      <c r="N108" s="90" t="e">
        <f aca="false">FECHA.MES(N107,1)</f>
        <v>#NAME?</v>
      </c>
      <c r="O108" s="91" t="n">
        <v>0.02146</v>
      </c>
      <c r="P108" s="89" t="n">
        <f aca="false">SUM(O107,O108:O109)</f>
        <v>0.06664</v>
      </c>
      <c r="Q108" s="89" t="n">
        <f aca="false">PRODUCT(P108,1/3)</f>
        <v>0.0222133333333333</v>
      </c>
      <c r="R108" s="90" t="e">
        <f aca="false">FECHA.MES(R107,1)</f>
        <v>#NAME?</v>
      </c>
      <c r="S108" s="89" t="n">
        <f aca="false">IF(O108&gt;0,Q108,"NO HAY INFORMACION")</f>
        <v>0.0222133333333333</v>
      </c>
      <c r="T108" s="89"/>
      <c r="U108" s="89"/>
      <c r="V108" s="87"/>
      <c r="W108" s="87"/>
    </row>
    <row r="109" customFormat="false" ht="23.25" hidden="false" customHeight="false" outlineLevel="0" collapsed="false">
      <c r="H109" s="92" t="n">
        <f aca="false">SUM(H108,1)</f>
        <v>2056</v>
      </c>
      <c r="I109" s="13" t="e">
        <f aca="false">FECHA.MES(I108,1)</f>
        <v>#NAME?</v>
      </c>
      <c r="J109" s="88" t="n">
        <v>0.00186653335825124</v>
      </c>
      <c r="K109" s="89"/>
      <c r="L109" s="89"/>
      <c r="M109" s="89"/>
      <c r="N109" s="90" t="e">
        <f aca="false">FECHA.MES(N108,1)</f>
        <v>#NAME?</v>
      </c>
      <c r="O109" s="91" t="n">
        <v>0.02372</v>
      </c>
      <c r="P109" s="89" t="n">
        <f aca="false">SUM(O108,O109:O110)</f>
        <v>0.06899</v>
      </c>
      <c r="Q109" s="89" t="n">
        <f aca="false">PRODUCT(P109,1/3)</f>
        <v>0.0229966666666667</v>
      </c>
      <c r="R109" s="90" t="e">
        <f aca="false">FECHA.MES(R108,1)</f>
        <v>#NAME?</v>
      </c>
      <c r="S109" s="89" t="n">
        <f aca="false">IF(O109&gt;0,Q109,"NO HAY INFORMACION")</f>
        <v>0.0229966666666667</v>
      </c>
      <c r="T109" s="89"/>
      <c r="U109" s="89"/>
      <c r="V109" s="87"/>
      <c r="W109" s="87"/>
    </row>
    <row r="110" customFormat="false" ht="23.25" hidden="false" customHeight="false" outlineLevel="0" collapsed="false">
      <c r="H110" s="92" t="n">
        <f aca="false">SUM(H109,1)</f>
        <v>2057</v>
      </c>
      <c r="I110" s="13" t="e">
        <f aca="false">FECHA.MES(I109,1)</f>
        <v>#NAME?</v>
      </c>
      <c r="J110" s="88" t="n">
        <v>0.0019678994020514</v>
      </c>
      <c r="K110" s="89"/>
      <c r="L110" s="89"/>
      <c r="M110" s="89"/>
      <c r="N110" s="90" t="e">
        <f aca="false">FECHA.MES(N109,1)</f>
        <v>#NAME?</v>
      </c>
      <c r="O110" s="91" t="n">
        <v>0.02381</v>
      </c>
      <c r="P110" s="89" t="n">
        <f aca="false">SUM(O109,O110:O111)</f>
        <v>0.07134</v>
      </c>
      <c r="Q110" s="89" t="n">
        <f aca="false">PRODUCT(P110,1/3)</f>
        <v>0.02378</v>
      </c>
      <c r="R110" s="90" t="e">
        <f aca="false">FECHA.MES(R109,1)</f>
        <v>#NAME?</v>
      </c>
      <c r="S110" s="89" t="n">
        <f aca="false">IF(O110&gt;0,Q110,"NO HAY INFORMACION")</f>
        <v>0.02378</v>
      </c>
      <c r="T110" s="89"/>
      <c r="U110" s="89"/>
      <c r="V110" s="87"/>
      <c r="W110" s="87"/>
    </row>
    <row r="111" customFormat="false" ht="23.25" hidden="false" customHeight="false" outlineLevel="0" collapsed="false">
      <c r="H111" s="92" t="n">
        <f aca="false">SUM(H110,1)</f>
        <v>2058</v>
      </c>
      <c r="I111" s="13" t="e">
        <f aca="false">FECHA.MES(I110,1)</f>
        <v>#NAME?</v>
      </c>
      <c r="J111" s="88" t="n">
        <v>0.00203547676458484</v>
      </c>
      <c r="K111" s="89"/>
      <c r="L111" s="89"/>
      <c r="M111" s="89"/>
      <c r="N111" s="90" t="e">
        <f aca="false">FECHA.MES(N110,1)</f>
        <v>#NAME?</v>
      </c>
      <c r="O111" s="91" t="n">
        <v>0.02381</v>
      </c>
      <c r="P111" s="89" t="n">
        <f aca="false">SUM(O110,O111:O112)</f>
        <v>0.07392</v>
      </c>
      <c r="Q111" s="89" t="n">
        <f aca="false">PRODUCT(P111,1/3)</f>
        <v>0.02464</v>
      </c>
      <c r="R111" s="90" t="e">
        <f aca="false">FECHA.MES(R110,1)</f>
        <v>#NAME?</v>
      </c>
      <c r="S111" s="89" t="n">
        <f aca="false">IF(O111&gt;0,Q111,"NO HAY INFORMACION")</f>
        <v>0.02464</v>
      </c>
      <c r="T111" s="89"/>
      <c r="U111" s="89"/>
      <c r="V111" s="87"/>
      <c r="W111" s="87"/>
    </row>
    <row r="112" customFormat="false" ht="23.25" hidden="false" customHeight="false" outlineLevel="0" collapsed="false">
      <c r="H112" s="92" t="n">
        <f aca="false">SUM(H111,1)</f>
        <v>2059</v>
      </c>
      <c r="I112" s="13" t="e">
        <f aca="false">FECHA.MES(I111,1)</f>
        <v>#NAME?</v>
      </c>
      <c r="J112" s="88" t="n">
        <v>0.00206479912591401</v>
      </c>
      <c r="K112" s="89"/>
      <c r="L112" s="89"/>
      <c r="M112" s="89"/>
      <c r="N112" s="90" t="e">
        <f aca="false">FECHA.MES(N111,1)</f>
        <v>#NAME?</v>
      </c>
      <c r="O112" s="91" t="n">
        <v>0.0263</v>
      </c>
      <c r="P112" s="89" t="n">
        <f aca="false">SUM(O111,O112:O113)</f>
        <v>0.07658</v>
      </c>
      <c r="Q112" s="89" t="n">
        <f aca="false">PRODUCT(P112,1/3)</f>
        <v>0.0255266666666667</v>
      </c>
      <c r="R112" s="90" t="e">
        <f aca="false">FECHA.MES(R111,1)</f>
        <v>#NAME?</v>
      </c>
      <c r="S112" s="89" t="n">
        <f aca="false">IF(O112&gt;0,Q112,"NO HAY INFORMACION")</f>
        <v>0.0255266666666667</v>
      </c>
      <c r="T112" s="89"/>
      <c r="U112" s="89"/>
      <c r="V112" s="87"/>
      <c r="W112" s="87"/>
    </row>
    <row r="113" customFormat="false" ht="23.25" hidden="false" customHeight="false" outlineLevel="0" collapsed="false">
      <c r="H113" s="92" t="n">
        <f aca="false">SUM(H112,1)</f>
        <v>2060</v>
      </c>
      <c r="I113" s="13" t="e">
        <f aca="false">FECHA.MES(I112,1)</f>
        <v>#NAME?</v>
      </c>
      <c r="J113" s="88" t="n">
        <v>0.00209548080200677</v>
      </c>
      <c r="K113" s="89"/>
      <c r="L113" s="89"/>
      <c r="M113" s="89"/>
      <c r="N113" s="90" t="e">
        <f aca="false">FECHA.MES(N112,1)</f>
        <v>#NAME?</v>
      </c>
      <c r="O113" s="91" t="n">
        <v>0.02647</v>
      </c>
      <c r="P113" s="89" t="n">
        <f aca="false">SUM(O112,O113:O114)</f>
        <v>0.07924</v>
      </c>
      <c r="Q113" s="89" t="n">
        <f aca="false">PRODUCT(P113,1/3)</f>
        <v>0.0264133333333333</v>
      </c>
      <c r="R113" s="90" t="e">
        <f aca="false">FECHA.MES(R112,1)</f>
        <v>#NAME?</v>
      </c>
      <c r="S113" s="89" t="n">
        <f aca="false">IF(O113&gt;0,Q113,"NO HAY INFORMACION")</f>
        <v>0.0264133333333333</v>
      </c>
      <c r="T113" s="89"/>
      <c r="U113" s="89"/>
      <c r="V113" s="87"/>
      <c r="W113" s="87"/>
    </row>
    <row r="114" customFormat="false" ht="23.25" hidden="false" customHeight="false" outlineLevel="0" collapsed="false">
      <c r="H114" s="92" t="n">
        <f aca="false">SUM(H113,1)</f>
        <v>2061</v>
      </c>
      <c r="I114" s="13" t="e">
        <f aca="false">FECHA.MES(I113,1)</f>
        <v>#NAME?</v>
      </c>
      <c r="J114" s="88" t="n">
        <v>0.00212014265557501</v>
      </c>
      <c r="K114" s="89"/>
      <c r="L114" s="89"/>
      <c r="M114" s="89"/>
      <c r="N114" s="90" t="e">
        <f aca="false">FECHA.MES(N113,1)</f>
        <v>#NAME?</v>
      </c>
      <c r="O114" s="91" t="n">
        <v>0.02647</v>
      </c>
      <c r="P114" s="89" t="n">
        <f aca="false">SUM(O113,O114:O115)</f>
        <v>0.08125</v>
      </c>
      <c r="Q114" s="89" t="n">
        <f aca="false">PRODUCT(P114,1/3)</f>
        <v>0.0270833333333333</v>
      </c>
      <c r="R114" s="90" t="e">
        <f aca="false">FECHA.MES(R113,1)</f>
        <v>#NAME?</v>
      </c>
      <c r="S114" s="89" t="n">
        <f aca="false">IF(O114&gt;0,Q114,"NO HAY INFORMACION")</f>
        <v>0.0270833333333333</v>
      </c>
      <c r="T114" s="89"/>
      <c r="U114" s="89"/>
      <c r="V114" s="87"/>
      <c r="W114" s="87"/>
    </row>
    <row r="115" customFormat="false" ht="23.25" hidden="false" customHeight="false" outlineLevel="0" collapsed="false">
      <c r="H115" s="93" t="n">
        <f aca="false">SUM(H114,1)</f>
        <v>2062</v>
      </c>
      <c r="I115" s="13" t="e">
        <f aca="false">FECHA.MES(I114,1)</f>
        <v>#NAME?</v>
      </c>
      <c r="J115" s="88" t="n">
        <v>0.00217781643911648</v>
      </c>
      <c r="K115" s="89"/>
      <c r="L115" s="89"/>
      <c r="M115" s="89"/>
      <c r="N115" s="90" t="e">
        <f aca="false">FECHA.MES(N114,1)</f>
        <v>#NAME?</v>
      </c>
      <c r="O115" s="91" t="n">
        <v>0.02831</v>
      </c>
      <c r="P115" s="89" t="n">
        <f aca="false">SUM(O114,O115:O116)</f>
        <v>0.08316</v>
      </c>
      <c r="Q115" s="89" t="n">
        <f aca="false">PRODUCT(P115,1/3)</f>
        <v>0.02772</v>
      </c>
      <c r="R115" s="90" t="e">
        <f aca="false">FECHA.MES(R114,1)</f>
        <v>#NAME?</v>
      </c>
      <c r="S115" s="89" t="n">
        <f aca="false">IF(O115&gt;0,Q115,"NO HAY INFORMACION")</f>
        <v>0.02772</v>
      </c>
      <c r="T115" s="89"/>
      <c r="U115" s="89"/>
      <c r="V115" s="87"/>
      <c r="W115" s="87"/>
    </row>
    <row r="116" customFormat="false" ht="23.25" hidden="false" customHeight="false" outlineLevel="0" collapsed="false">
      <c r="H116" s="93" t="n">
        <f aca="false">SUM(H115,1)</f>
        <v>2063</v>
      </c>
      <c r="I116" s="13" t="e">
        <f aca="false">FECHA.MES(I115,1)</f>
        <v>#NAME?</v>
      </c>
      <c r="J116" s="88" t="n">
        <v>0.00223646116177482</v>
      </c>
      <c r="K116" s="89"/>
      <c r="L116" s="89"/>
      <c r="M116" s="89"/>
      <c r="N116" s="90" t="e">
        <f aca="false">FECHA.MES(N115,1)</f>
        <v>#NAME?</v>
      </c>
      <c r="O116" s="91" t="n">
        <v>0.02838</v>
      </c>
      <c r="P116" s="89" t="n">
        <f aca="false">SUM(O115,O116:O117)</f>
        <v>0.08507</v>
      </c>
      <c r="Q116" s="89" t="n">
        <f aca="false">PRODUCT(P116,1/3)</f>
        <v>0.0283566666666667</v>
      </c>
      <c r="R116" s="90" t="e">
        <f aca="false">FECHA.MES(R115,1)</f>
        <v>#NAME?</v>
      </c>
      <c r="S116" s="89" t="n">
        <f aca="false">IF(O116&gt;0,Q116,"NO HAY INFORMACION")</f>
        <v>0.0283566666666667</v>
      </c>
      <c r="T116" s="89"/>
      <c r="U116" s="89"/>
      <c r="V116" s="87"/>
      <c r="W116" s="87"/>
    </row>
    <row r="117" customFormat="false" ht="23.25" hidden="false" customHeight="false" outlineLevel="0" collapsed="false">
      <c r="H117" s="93" t="n">
        <f aca="false">SUM(H116,1)</f>
        <v>2064</v>
      </c>
      <c r="I117" s="13" t="e">
        <f aca="false">FECHA.MES(I116,1)</f>
        <v>#NAME?</v>
      </c>
      <c r="J117" s="88" t="n">
        <v>0.00235394479491485</v>
      </c>
      <c r="K117" s="89"/>
      <c r="L117" s="89"/>
      <c r="M117" s="89"/>
      <c r="N117" s="90" t="e">
        <f aca="false">FECHA.MES(N116,1)</f>
        <v>#NAME?</v>
      </c>
      <c r="O117" s="91" t="n">
        <v>0.02838</v>
      </c>
      <c r="P117" s="89" t="n">
        <f aca="false">SUM(O116,O117:O118)</f>
        <v>0.08735</v>
      </c>
      <c r="Q117" s="89" t="n">
        <f aca="false">PRODUCT(P117,1/3)</f>
        <v>0.0291166666666667</v>
      </c>
      <c r="R117" s="90" t="e">
        <f aca="false">FECHA.MES(R116,1)</f>
        <v>#NAME?</v>
      </c>
      <c r="S117" s="89" t="n">
        <f aca="false">IF(O117&gt;0,Q117,"NO HAY INFORMACION")</f>
        <v>0.0291166666666667</v>
      </c>
      <c r="T117" s="89"/>
      <c r="U117" s="89"/>
      <c r="V117" s="87"/>
      <c r="W117" s="87"/>
    </row>
    <row r="118" customFormat="false" ht="23.25" hidden="false" customHeight="false" outlineLevel="0" collapsed="false">
      <c r="H118" s="93" t="n">
        <f aca="false">SUM(H117,1)</f>
        <v>2065</v>
      </c>
      <c r="I118" s="13" t="e">
        <f aca="false">FECHA.MES(I117,1)</f>
        <v>#NAME?</v>
      </c>
      <c r="J118" s="88" t="n">
        <v>0.00241880352792108</v>
      </c>
      <c r="K118" s="89"/>
      <c r="L118" s="89"/>
      <c r="M118" s="89"/>
      <c r="N118" s="90" t="e">
        <f aca="false">FECHA.MES(N117,1)</f>
        <v>#NAME?</v>
      </c>
      <c r="O118" s="91" t="n">
        <v>0.03059</v>
      </c>
      <c r="P118" s="89" t="n">
        <f aca="false">SUM(O117,O118:O119)</f>
        <v>0.08965</v>
      </c>
      <c r="Q118" s="89" t="n">
        <f aca="false">PRODUCT(P118,1/3)</f>
        <v>0.0298833333333333</v>
      </c>
      <c r="R118" s="90" t="e">
        <f aca="false">FECHA.MES(R117,1)</f>
        <v>#NAME?</v>
      </c>
      <c r="S118" s="89" t="n">
        <f aca="false">IF(O118&gt;0,Q118,"NO HAY INFORMACION")</f>
        <v>0.0298833333333333</v>
      </c>
      <c r="T118" s="89"/>
      <c r="U118" s="89"/>
      <c r="V118" s="87"/>
      <c r="W118" s="87"/>
    </row>
    <row r="119" customFormat="false" ht="23.25" hidden="false" customHeight="false" outlineLevel="0" collapsed="false">
      <c r="H119" s="93" t="n">
        <f aca="false">SUM(H118,1)</f>
        <v>2066</v>
      </c>
      <c r="I119" s="13" t="e">
        <f aca="false">FECHA.MES(I118,1)</f>
        <v>#NAME?</v>
      </c>
      <c r="J119" s="88" t="n">
        <v>0.00248851695651161</v>
      </c>
      <c r="K119" s="89"/>
      <c r="L119" s="89"/>
      <c r="M119" s="89"/>
      <c r="N119" s="90" t="e">
        <f aca="false">FECHA.MES(N118,1)</f>
        <v>#NAME?</v>
      </c>
      <c r="O119" s="91" t="n">
        <v>0.03068</v>
      </c>
      <c r="P119" s="89" t="n">
        <f aca="false">SUM(O118,O119:O120)</f>
        <v>0.09195</v>
      </c>
      <c r="Q119" s="89" t="n">
        <f aca="false">PRODUCT(P119,1/3)</f>
        <v>0.03065</v>
      </c>
      <c r="R119" s="90" t="e">
        <f aca="false">FECHA.MES(R118,1)</f>
        <v>#NAME?</v>
      </c>
      <c r="S119" s="89" t="n">
        <f aca="false">IF(O119&gt;0,Q119,"NO HAY INFORMACION")</f>
        <v>0.03065</v>
      </c>
      <c r="T119" s="89"/>
      <c r="U119" s="89"/>
      <c r="V119" s="87"/>
      <c r="W119" s="87"/>
    </row>
    <row r="120" customFormat="false" ht="23.25" hidden="false" customHeight="false" outlineLevel="0" collapsed="false">
      <c r="H120" s="93" t="n">
        <f aca="false">SUM(H119,1)</f>
        <v>2067</v>
      </c>
      <c r="I120" s="13" t="e">
        <f aca="false">FECHA.MES(I119,1)</f>
        <v>#NAME?</v>
      </c>
      <c r="J120" s="88" t="n">
        <v>0.00257201772056155</v>
      </c>
      <c r="K120" s="89"/>
      <c r="L120" s="89"/>
      <c r="M120" s="89"/>
      <c r="N120" s="90" t="e">
        <f aca="false">FECHA.MES(N119,1)</f>
        <v>#NAME?</v>
      </c>
      <c r="O120" s="91" t="n">
        <v>0.03068</v>
      </c>
      <c r="P120" s="89" t="n">
        <f aca="false">SUM(O119,O120:O121)</f>
        <v>0.09443</v>
      </c>
      <c r="Q120" s="89" t="n">
        <f aca="false">PRODUCT(P120,1/3)</f>
        <v>0.0314766666666667</v>
      </c>
      <c r="R120" s="90" t="e">
        <f aca="false">FECHA.MES(R119,1)</f>
        <v>#NAME?</v>
      </c>
      <c r="S120" s="89" t="n">
        <f aca="false">IF(O120&gt;0,Q120,"NO HAY INFORMACION")</f>
        <v>0.0314766666666667</v>
      </c>
      <c r="T120" s="89"/>
      <c r="U120" s="89"/>
      <c r="V120" s="87"/>
      <c r="W120" s="87"/>
    </row>
    <row r="121" customFormat="false" ht="23.25" hidden="false" customHeight="false" outlineLevel="0" collapsed="false">
      <c r="H121" s="93" t="n">
        <f aca="false">SUM(H120,1)</f>
        <v>2068</v>
      </c>
      <c r="I121" s="13" t="e">
        <f aca="false">FECHA.MES(I120,1)</f>
        <v>#NAME?</v>
      </c>
      <c r="J121" s="88" t="n">
        <v>0.00266192668278277</v>
      </c>
      <c r="K121" s="89"/>
      <c r="L121" s="89"/>
      <c r="M121" s="89"/>
      <c r="N121" s="90" t="e">
        <f aca="false">FECHA.MES(N120,1)</f>
        <v>#NAME?</v>
      </c>
      <c r="O121" s="91" t="n">
        <v>0.03307</v>
      </c>
      <c r="P121" s="89" t="n">
        <f aca="false">SUM(O120,O121:O122)</f>
        <v>0.09685</v>
      </c>
      <c r="Q121" s="89" t="n">
        <f aca="false">PRODUCT(P121,1/3)</f>
        <v>0.0322833333333333</v>
      </c>
      <c r="R121" s="90" t="e">
        <f aca="false">FECHA.MES(R120,1)</f>
        <v>#NAME?</v>
      </c>
      <c r="S121" s="89" t="n">
        <f aca="false">IF(O121&gt;0,Q121,"NO HAY INFORMACION")</f>
        <v>0.0322833333333333</v>
      </c>
      <c r="T121" s="89"/>
      <c r="U121" s="89"/>
      <c r="V121" s="87"/>
      <c r="W121" s="87"/>
    </row>
    <row r="122" customFormat="false" ht="23.25" hidden="false" customHeight="false" outlineLevel="0" collapsed="false">
      <c r="H122" s="93" t="n">
        <f aca="false">SUM(H121,1)</f>
        <v>2069</v>
      </c>
      <c r="I122" s="13" t="e">
        <f aca="false">FECHA.MES(I121,1)</f>
        <v>#NAME?</v>
      </c>
      <c r="J122" s="88" t="n">
        <v>0.00276989511257758</v>
      </c>
      <c r="K122" s="89"/>
      <c r="L122" s="89"/>
      <c r="M122" s="89"/>
      <c r="N122" s="90" t="e">
        <f aca="false">FECHA.MES(N121,1)</f>
        <v>#NAME?</v>
      </c>
      <c r="O122" s="91" t="n">
        <v>0.0331</v>
      </c>
      <c r="P122" s="89" t="n">
        <f aca="false">SUM(O121,O122:O123)</f>
        <v>0.09947</v>
      </c>
      <c r="Q122" s="89" t="n">
        <f aca="false">PRODUCT(P122,1/3)</f>
        <v>0.0331566666666667</v>
      </c>
      <c r="R122" s="90" t="e">
        <f aca="false">FECHA.MES(R121,1)</f>
        <v>#NAME?</v>
      </c>
      <c r="S122" s="89" t="n">
        <f aca="false">IF(O122&gt;0,Q122,"NO HAY INFORMACION")</f>
        <v>0.0331566666666667</v>
      </c>
      <c r="T122" s="89"/>
      <c r="U122" s="89"/>
      <c r="V122" s="87"/>
      <c r="W122" s="87"/>
    </row>
    <row r="123" customFormat="false" ht="23.25" hidden="false" customHeight="false" outlineLevel="0" collapsed="false">
      <c r="H123" s="93" t="n">
        <f aca="false">SUM(H122,1)</f>
        <v>2070</v>
      </c>
      <c r="I123" s="13" t="e">
        <f aca="false">FECHA.MES(I122,1)</f>
        <v>#NAME?</v>
      </c>
      <c r="J123" s="88" t="n">
        <v>0.00287378559808157</v>
      </c>
      <c r="K123" s="89"/>
      <c r="L123" s="89"/>
      <c r="M123" s="89"/>
      <c r="N123" s="90" t="e">
        <f aca="false">FECHA.MES(N122,1)</f>
        <v>#NAME?</v>
      </c>
      <c r="O123" s="91" t="n">
        <v>0.0333</v>
      </c>
      <c r="P123" s="89" t="n">
        <f aca="false">SUM(O122,O123:O124)</f>
        <v>0.10274</v>
      </c>
      <c r="Q123" s="89" t="n">
        <f aca="false">PRODUCT(P123,1/3)</f>
        <v>0.0342466666666667</v>
      </c>
      <c r="R123" s="90" t="e">
        <f aca="false">FECHA.MES(R122,1)</f>
        <v>#NAME?</v>
      </c>
      <c r="S123" s="89" t="n">
        <f aca="false">IF(O123&gt;0,Q123,"NO HAY INFORMACION")</f>
        <v>0.0342466666666667</v>
      </c>
      <c r="T123" s="89"/>
      <c r="U123" s="89"/>
      <c r="V123" s="87"/>
      <c r="W123" s="87"/>
    </row>
    <row r="124" customFormat="false" ht="23.25" hidden="false" customHeight="false" outlineLevel="0" collapsed="false">
      <c r="H124" s="93" t="n">
        <f aca="false">SUM(H123,1)</f>
        <v>2071</v>
      </c>
      <c r="I124" s="13" t="e">
        <f aca="false">FECHA.MES(I123,1)</f>
        <v>#NAME?</v>
      </c>
      <c r="J124" s="88" t="n">
        <v>0.00291534179228317</v>
      </c>
      <c r="K124" s="89"/>
      <c r="L124" s="89"/>
      <c r="M124" s="89"/>
      <c r="N124" s="90" t="e">
        <f aca="false">FECHA.MES(N123,1)</f>
        <v>#NAME?</v>
      </c>
      <c r="O124" s="91" t="n">
        <v>0.03634</v>
      </c>
      <c r="P124" s="89" t="n">
        <f aca="false">SUM(O123,O124:O125)</f>
        <v>0.10601</v>
      </c>
      <c r="Q124" s="89" t="n">
        <f aca="false">PRODUCT(P124,1/3)</f>
        <v>0.0353366666666667</v>
      </c>
      <c r="R124" s="90" t="e">
        <f aca="false">FECHA.MES(R123,1)</f>
        <v>#NAME?</v>
      </c>
      <c r="S124" s="89" t="n">
        <f aca="false">IF(O124&gt;0,Q124,"NO HAY INFORMACION")</f>
        <v>0.0353366666666667</v>
      </c>
      <c r="T124" s="89"/>
      <c r="U124" s="89"/>
      <c r="V124" s="87"/>
      <c r="W124" s="87"/>
    </row>
    <row r="125" customFormat="false" ht="23.25" hidden="false" customHeight="false" outlineLevel="0" collapsed="false">
      <c r="H125" s="93" t="n">
        <f aca="false">SUM(H124,1)</f>
        <v>2072</v>
      </c>
      <c r="I125" s="13" t="e">
        <f aca="false">FECHA.MES(I124,1)</f>
        <v>#NAME?</v>
      </c>
      <c r="J125" s="88" t="n">
        <v>0.00305962334504854</v>
      </c>
      <c r="K125" s="89"/>
      <c r="L125" s="89"/>
      <c r="M125" s="89"/>
      <c r="N125" s="90" t="e">
        <f aca="false">FECHA.MES(N124,1)</f>
        <v>#NAME?</v>
      </c>
      <c r="O125" s="91" t="n">
        <v>0.03637</v>
      </c>
      <c r="P125" s="89" t="n">
        <f aca="false">SUM(O124,O125:O126)</f>
        <v>0.10908</v>
      </c>
      <c r="Q125" s="89" t="n">
        <f aca="false">PRODUCT(P125,1/3)</f>
        <v>0.03636</v>
      </c>
      <c r="R125" s="90" t="e">
        <f aca="false">FECHA.MES(R124,1)</f>
        <v>#NAME?</v>
      </c>
      <c r="S125" s="89" t="n">
        <f aca="false">IF(O125&gt;0,Q125,"NO HAY INFORMACION")</f>
        <v>0.03636</v>
      </c>
      <c r="T125" s="89"/>
      <c r="U125" s="89"/>
      <c r="V125" s="87"/>
      <c r="W125" s="87"/>
    </row>
    <row r="126" customFormat="false" ht="23.25" hidden="false" customHeight="false" outlineLevel="0" collapsed="false">
      <c r="H126" s="93" t="n">
        <f aca="false">SUM(H125,1)</f>
        <v>2073</v>
      </c>
      <c r="I126" s="13" t="e">
        <f aca="false">FECHA.MES(I125,1)</f>
        <v>#NAME?</v>
      </c>
      <c r="J126" s="88" t="n">
        <v>0.00323128538090934</v>
      </c>
      <c r="K126" s="89"/>
      <c r="L126" s="89"/>
      <c r="M126" s="89"/>
      <c r="N126" s="90" t="e">
        <f aca="false">FECHA.MES(N125,1)</f>
        <v>#NAME?</v>
      </c>
      <c r="O126" s="91" t="n">
        <v>0.03637</v>
      </c>
      <c r="P126" s="89" t="n">
        <f aca="false">SUM(O125,O126:O127)</f>
        <v>0.11268</v>
      </c>
      <c r="Q126" s="89" t="n">
        <f aca="false">PRODUCT(P126,1/3)</f>
        <v>0.03756</v>
      </c>
      <c r="R126" s="90" t="e">
        <f aca="false">FECHA.MES(R125,1)</f>
        <v>#NAME?</v>
      </c>
      <c r="S126" s="89" t="n">
        <f aca="false">IF(O126&gt;0,Q126,"NO HAY INFORMACION")</f>
        <v>0.03756</v>
      </c>
      <c r="T126" s="89"/>
      <c r="U126" s="89"/>
      <c r="V126" s="87"/>
      <c r="W126" s="87"/>
    </row>
    <row r="127" customFormat="false" ht="23.25" hidden="false" customHeight="false" outlineLevel="0" collapsed="false">
      <c r="H127" s="94"/>
      <c r="I127" s="13" t="e">
        <f aca="false">FECHA.MES(I126,1)</f>
        <v>#NAME?</v>
      </c>
      <c r="J127" s="88" t="n">
        <v>0.00338449957354982</v>
      </c>
      <c r="K127" s="89"/>
      <c r="L127" s="89"/>
      <c r="M127" s="89"/>
      <c r="N127" s="90" t="e">
        <f aca="false">FECHA.MES(N126,1)</f>
        <v>#NAME?</v>
      </c>
      <c r="O127" s="91" t="n">
        <v>0.03994</v>
      </c>
      <c r="P127" s="89" t="n">
        <f aca="false">SUM(O126,O127:O128)</f>
        <v>0.11625</v>
      </c>
      <c r="Q127" s="89" t="n">
        <f aca="false">PRODUCT(P127,1/3)</f>
        <v>0.03875</v>
      </c>
      <c r="R127" s="90" t="e">
        <f aca="false">FECHA.MES(R126,1)</f>
        <v>#NAME?</v>
      </c>
      <c r="S127" s="89" t="n">
        <f aca="false">IF(O127&gt;0,Q127,"NO HAY INFORMACION")</f>
        <v>0.03875</v>
      </c>
      <c r="T127" s="89"/>
      <c r="U127" s="89"/>
      <c r="V127" s="87"/>
      <c r="W127" s="87"/>
    </row>
    <row r="128" customFormat="false" ht="23.25" hidden="false" customHeight="false" outlineLevel="0" collapsed="false">
      <c r="H128" s="94"/>
      <c r="I128" s="13" t="e">
        <f aca="false">FECHA.MES(I127,1)</f>
        <v>#NAME?</v>
      </c>
      <c r="J128" s="88" t="n">
        <v>0.00347207828189057</v>
      </c>
      <c r="K128" s="89"/>
      <c r="L128" s="89"/>
      <c r="M128" s="89"/>
      <c r="N128" s="90" t="e">
        <f aca="false">FECHA.MES(N127,1)</f>
        <v>#NAME?</v>
      </c>
      <c r="O128" s="91" t="n">
        <v>0.03994</v>
      </c>
      <c r="P128" s="89" t="n">
        <f aca="false">SUM(O127,O128:O129)</f>
        <v>0.12357</v>
      </c>
      <c r="Q128" s="89" t="n">
        <f aca="false">PRODUCT(P128,1/3)</f>
        <v>0.04119</v>
      </c>
      <c r="R128" s="90" t="e">
        <f aca="false">FECHA.MES(R127,1)</f>
        <v>#NAME?</v>
      </c>
      <c r="S128" s="89" t="n">
        <f aca="false">IF(O128&gt;0,Q128,"NO HAY INFORMACION")</f>
        <v>0.04119</v>
      </c>
      <c r="T128" s="89"/>
      <c r="U128" s="89"/>
      <c r="V128" s="87"/>
      <c r="W128" s="87"/>
    </row>
    <row r="129" customFormat="false" ht="23.25" hidden="false" customHeight="false" outlineLevel="0" collapsed="false">
      <c r="H129" s="94"/>
      <c r="I129" s="13" t="e">
        <f aca="false">FECHA.MES(I128,1)</f>
        <v>#NAME?</v>
      </c>
      <c r="J129" s="88" t="n">
        <v>0.00363014717011534</v>
      </c>
      <c r="K129" s="89"/>
      <c r="L129" s="89"/>
      <c r="M129" s="89"/>
      <c r="N129" s="90" t="e">
        <f aca="false">FECHA.MES(N128,1)</f>
        <v>#NAME?</v>
      </c>
      <c r="O129" s="91" t="n">
        <v>0.04369</v>
      </c>
      <c r="P129" s="89" t="n">
        <f aca="false">SUM(O128,O129:O130)</f>
        <v>0.12732</v>
      </c>
      <c r="Q129" s="89" t="n">
        <f aca="false">PRODUCT(P129,1/3)</f>
        <v>0.04244</v>
      </c>
      <c r="R129" s="90" t="e">
        <f aca="false">FECHA.MES(R128,1)</f>
        <v>#NAME?</v>
      </c>
      <c r="S129" s="89" t="n">
        <f aca="false">IF(O129&gt;0,Q129,"NO HAY INFORMACION")</f>
        <v>0.04244</v>
      </c>
      <c r="T129" s="89"/>
      <c r="U129" s="89"/>
      <c r="V129" s="87"/>
      <c r="W129" s="87"/>
    </row>
    <row r="130" customFormat="false" ht="23.25" hidden="false" customHeight="false" outlineLevel="0" collapsed="false">
      <c r="H130" s="94"/>
      <c r="I130" s="13" t="e">
        <f aca="false">FECHA.MES(I129,1)</f>
        <v>#NAME?</v>
      </c>
      <c r="J130" s="88" t="n">
        <v>0.00388977628996365</v>
      </c>
      <c r="K130" s="89"/>
      <c r="L130" s="89"/>
      <c r="M130" s="89"/>
      <c r="N130" s="90" t="e">
        <f aca="false">FECHA.MES(N129,1)</f>
        <v>#NAME?</v>
      </c>
      <c r="O130" s="91" t="n">
        <v>0.04369</v>
      </c>
      <c r="P130" s="89" t="n">
        <f aca="false">SUM(O129,O130:O131)</f>
        <v>0.13107</v>
      </c>
      <c r="Q130" s="89" t="n">
        <f aca="false">PRODUCT(P130,1/3)</f>
        <v>0.04369</v>
      </c>
      <c r="R130" s="90" t="e">
        <f aca="false">FECHA.MES(R129,1)</f>
        <v>#NAME?</v>
      </c>
      <c r="S130" s="89" t="n">
        <f aca="false">IF(O130&gt;0,Q130,"NO HAY INFORMACION")</f>
        <v>0.04369</v>
      </c>
      <c r="T130" s="89"/>
      <c r="U130" s="89"/>
      <c r="V130" s="87"/>
      <c r="W130" s="87"/>
    </row>
    <row r="131" customFormat="false" ht="23.25" hidden="false" customHeight="false" outlineLevel="0" collapsed="false">
      <c r="H131" s="94"/>
      <c r="I131" s="13" t="e">
        <f aca="false">FECHA.MES(I130,1)</f>
        <v>#NAME?</v>
      </c>
      <c r="J131" s="88" t="n">
        <v>0.00405308824941946</v>
      </c>
      <c r="K131" s="89"/>
      <c r="L131" s="89"/>
      <c r="M131" s="89"/>
      <c r="N131" s="90" t="e">
        <f aca="false">FECHA.MES(N130,1)</f>
        <v>#NAME?</v>
      </c>
      <c r="O131" s="91" t="n">
        <v>0.04369</v>
      </c>
      <c r="P131" s="89" t="n">
        <f aca="false">SUM(O130,O131:O132)</f>
        <v>0.13543</v>
      </c>
      <c r="Q131" s="89" t="n">
        <f aca="false">PRODUCT(P131,1/3)</f>
        <v>0.0451433333333333</v>
      </c>
      <c r="R131" s="90" t="e">
        <f aca="false">FECHA.MES(R130,1)</f>
        <v>#NAME?</v>
      </c>
      <c r="S131" s="89" t="n">
        <f aca="false">IF(O131&gt;0,Q131,"NO HAY INFORMACION")</f>
        <v>0.0451433333333333</v>
      </c>
      <c r="T131" s="89"/>
      <c r="U131" s="89"/>
      <c r="V131" s="87"/>
      <c r="W131" s="87"/>
    </row>
    <row r="132" customFormat="false" ht="23.25" hidden="false" customHeight="false" outlineLevel="0" collapsed="false">
      <c r="H132" s="94"/>
      <c r="I132" s="13" t="e">
        <f aca="false">FECHA.MES(I131,1)</f>
        <v>#NAME?</v>
      </c>
      <c r="J132" s="88" t="n">
        <v>0.00419076741619018</v>
      </c>
      <c r="K132" s="89"/>
      <c r="L132" s="89"/>
      <c r="M132" s="89"/>
      <c r="N132" s="90" t="e">
        <f aca="false">FECHA.MES(N131,1)</f>
        <v>#NAME?</v>
      </c>
      <c r="O132" s="91" t="n">
        <v>0.04805</v>
      </c>
      <c r="P132" s="89" t="n">
        <f aca="false">SUM(O131,O132:O133)</f>
        <v>0.13979</v>
      </c>
      <c r="Q132" s="89" t="n">
        <f aca="false">PRODUCT(P132,1/3)</f>
        <v>0.0465966666666667</v>
      </c>
      <c r="R132" s="90" t="e">
        <f aca="false">FECHA.MES(R131,1)</f>
        <v>#NAME?</v>
      </c>
      <c r="S132" s="89" t="n">
        <f aca="false">IF(O132&gt;0,Q132,"NO HAY INFORMACION")</f>
        <v>0.0465966666666667</v>
      </c>
      <c r="T132" s="89"/>
      <c r="U132" s="89"/>
      <c r="V132" s="87"/>
      <c r="W132" s="87"/>
    </row>
    <row r="133" customFormat="false" ht="23.25" hidden="false" customHeight="false" outlineLevel="0" collapsed="false">
      <c r="H133" s="94"/>
      <c r="I133" s="13" t="e">
        <f aca="false">FECHA.MES(I132,1)</f>
        <v>#NAME?</v>
      </c>
      <c r="J133" s="88" t="n">
        <v>0.00459234783492338</v>
      </c>
      <c r="K133" s="89"/>
      <c r="L133" s="89"/>
      <c r="M133" s="89"/>
      <c r="N133" s="90" t="e">
        <f aca="false">FECHA.MES(N132,1)</f>
        <v>#NAME?</v>
      </c>
      <c r="O133" s="91" t="n">
        <v>0.04805</v>
      </c>
      <c r="P133" s="89" t="n">
        <f aca="false">SUM(O132,O133:O134)</f>
        <v>0.14557</v>
      </c>
      <c r="Q133" s="89" t="n">
        <f aca="false">PRODUCT(P133,1/3)</f>
        <v>0.0485233333333333</v>
      </c>
      <c r="R133" s="90" t="e">
        <f aca="false">FECHA.MES(R132,1)</f>
        <v>#NAME?</v>
      </c>
      <c r="S133" s="89" t="n">
        <f aca="false">IF(O133&gt;0,Q133,"NO HAY INFORMACION")</f>
        <v>0.0485233333333333</v>
      </c>
      <c r="T133" s="89"/>
      <c r="U133" s="89"/>
      <c r="V133" s="87"/>
      <c r="W133" s="87"/>
    </row>
    <row r="134" customFormat="false" ht="23.25" hidden="false" customHeight="false" outlineLevel="0" collapsed="false">
      <c r="H134" s="94"/>
      <c r="I134" s="13" t="e">
        <f aca="false">FECHA.MES(I133,1)</f>
        <v>#NAME?</v>
      </c>
      <c r="J134" s="88" t="n">
        <v>0.0048034299989287</v>
      </c>
      <c r="K134" s="89"/>
      <c r="L134" s="89"/>
      <c r="M134" s="89"/>
      <c r="N134" s="90" t="e">
        <f aca="false">FECHA.MES(N133,1)</f>
        <v>#NAME?</v>
      </c>
      <c r="O134" s="91" t="n">
        <v>0.04947</v>
      </c>
      <c r="P134" s="89" t="n">
        <f aca="false">SUM(O133,O134:O135)</f>
        <v>0.15216</v>
      </c>
      <c r="Q134" s="89" t="n">
        <f aca="false">PRODUCT(P134,1/3)</f>
        <v>0.05072</v>
      </c>
      <c r="R134" s="90" t="e">
        <f aca="false">FECHA.MES(R133,1)</f>
        <v>#NAME?</v>
      </c>
      <c r="S134" s="89" t="n">
        <f aca="false">IF(O134&gt;0,Q134,"NO HAY INFORMACION")</f>
        <v>0.05072</v>
      </c>
      <c r="T134" s="89"/>
      <c r="U134" s="89"/>
      <c r="V134" s="87"/>
      <c r="W134" s="87"/>
    </row>
    <row r="135" customFormat="false" ht="23.25" hidden="false" customHeight="false" outlineLevel="0" collapsed="false">
      <c r="H135" s="94"/>
      <c r="I135" s="13" t="e">
        <f aca="false">FECHA.MES(I134,1)</f>
        <v>#NAME?</v>
      </c>
      <c r="J135" s="88" t="n">
        <v>0.00496693614620789</v>
      </c>
      <c r="K135" s="89"/>
      <c r="L135" s="89"/>
      <c r="M135" s="89"/>
      <c r="N135" s="90" t="e">
        <f aca="false">FECHA.MES(N134,1)</f>
        <v>#NAME?</v>
      </c>
      <c r="O135" s="91" t="n">
        <v>0.05464</v>
      </c>
      <c r="P135" s="89" t="n">
        <f aca="false">SUM(O134,O135:O136)</f>
        <v>0.15885</v>
      </c>
      <c r="Q135" s="89" t="n">
        <f aca="false">PRODUCT(P135,1/3)</f>
        <v>0.05295</v>
      </c>
      <c r="R135" s="90" t="e">
        <f aca="false">FECHA.MES(R134,1)</f>
        <v>#NAME?</v>
      </c>
      <c r="S135" s="89" t="n">
        <f aca="false">IF(O135&gt;0,Q135,"NO HAY INFORMACION")</f>
        <v>0.05295</v>
      </c>
      <c r="T135" s="89"/>
      <c r="U135" s="89"/>
      <c r="V135" s="87"/>
      <c r="W135" s="87"/>
    </row>
    <row r="136" customFormat="false" ht="23.25" hidden="false" customHeight="false" outlineLevel="0" collapsed="false">
      <c r="H136" s="94"/>
      <c r="I136" s="13" t="e">
        <f aca="false">FECHA.MES(I135,1)</f>
        <v>#NAME?</v>
      </c>
      <c r="J136" s="88" t="n">
        <v>0.00531686260392415</v>
      </c>
      <c r="K136" s="89"/>
      <c r="L136" s="89"/>
      <c r="M136" s="89"/>
      <c r="N136" s="90" t="e">
        <f aca="false">FECHA.MES(N135,1)</f>
        <v>#NAME?</v>
      </c>
      <c r="O136" s="91" t="n">
        <v>0.05474</v>
      </c>
      <c r="P136" s="89" t="n">
        <f aca="false">SUM(O135,O136:O137)</f>
        <v>0.16412</v>
      </c>
      <c r="Q136" s="89" t="n">
        <f aca="false">PRODUCT(P136,1/3)</f>
        <v>0.0547066666666667</v>
      </c>
      <c r="R136" s="90" t="e">
        <f aca="false">FECHA.MES(R135,1)</f>
        <v>#NAME?</v>
      </c>
      <c r="S136" s="89" t="n">
        <f aca="false">IF(O136&gt;0,Q136,"NO HAY INFORMACION")</f>
        <v>0.0547066666666667</v>
      </c>
      <c r="T136" s="89"/>
      <c r="U136" s="89"/>
      <c r="V136" s="87"/>
      <c r="W136" s="87"/>
    </row>
    <row r="137" customFormat="false" ht="23.25" hidden="false" customHeight="false" outlineLevel="0" collapsed="false">
      <c r="H137" s="94"/>
      <c r="I137" s="13" t="e">
        <f aca="false">FECHA.MES(I136,1)</f>
        <v>#NAME?</v>
      </c>
      <c r="J137" s="88" t="n">
        <v>0.00560328964339779</v>
      </c>
      <c r="K137" s="89"/>
      <c r="L137" s="89"/>
      <c r="M137" s="89"/>
      <c r="N137" s="90" t="e">
        <f aca="false">FECHA.MES(N136,1)</f>
        <v>#NAME?</v>
      </c>
      <c r="O137" s="91" t="n">
        <v>0.05474</v>
      </c>
      <c r="P137" s="89" t="n">
        <f aca="false">SUM(O136,O137:O138)</f>
        <v>0.17211</v>
      </c>
      <c r="Q137" s="89" t="n">
        <f aca="false">PRODUCT(P137,1/3)</f>
        <v>0.05737</v>
      </c>
      <c r="R137" s="90" t="e">
        <f aca="false">FECHA.MES(R136,1)</f>
        <v>#NAME?</v>
      </c>
      <c r="S137" s="89" t="n">
        <f aca="false">IF(O137&gt;0,Q137,"NO HAY INFORMACION")</f>
        <v>0.05737</v>
      </c>
      <c r="T137" s="89"/>
      <c r="U137" s="89"/>
      <c r="V137" s="87"/>
      <c r="W137" s="87"/>
    </row>
    <row r="138" customFormat="false" ht="23.25" hidden="false" customHeight="false" outlineLevel="0" collapsed="false">
      <c r="H138" s="94"/>
      <c r="I138" s="13" t="e">
        <f aca="false">FECHA.MES(I137,1)</f>
        <v>#NAME?</v>
      </c>
      <c r="J138" s="88" t="n">
        <v>0.00580776942140845</v>
      </c>
      <c r="K138" s="89"/>
      <c r="L138" s="89"/>
      <c r="M138" s="89"/>
      <c r="N138" s="90" t="e">
        <f aca="false">FECHA.MES(N137,1)</f>
        <v>#NAME?</v>
      </c>
      <c r="O138" s="91" t="n">
        <v>0.06263</v>
      </c>
      <c r="P138" s="89" t="n">
        <f aca="false">SUM(O137,O138:O139)</f>
        <v>0.18</v>
      </c>
      <c r="Q138" s="89" t="n">
        <f aca="false">PRODUCT(P138,1/3)</f>
        <v>0.06</v>
      </c>
      <c r="R138" s="90" t="e">
        <f aca="false">FECHA.MES(R137,1)</f>
        <v>#NAME?</v>
      </c>
      <c r="S138" s="89" t="n">
        <f aca="false">IF(O138&gt;0,Q138,"NO HAY INFORMACION")</f>
        <v>0.06</v>
      </c>
      <c r="T138" s="89"/>
      <c r="U138" s="89"/>
      <c r="V138" s="87"/>
      <c r="W138" s="87"/>
    </row>
    <row r="139" customFormat="false" ht="23.25" hidden="false" customHeight="false" outlineLevel="0" collapsed="false">
      <c r="H139" s="94"/>
      <c r="I139" s="13" t="e">
        <f aca="false">FECHA.MES(I138,1)</f>
        <v>#NAME?</v>
      </c>
      <c r="J139" s="88" t="n">
        <v>0.00606312640914258</v>
      </c>
      <c r="K139" s="89"/>
      <c r="L139" s="89"/>
      <c r="M139" s="89"/>
      <c r="N139" s="90" t="e">
        <f aca="false">FECHA.MES(N138,1)</f>
        <v>#NAME?</v>
      </c>
      <c r="O139" s="91" t="n">
        <v>0.06263</v>
      </c>
      <c r="P139" s="89" t="n">
        <f aca="false">SUM(O138,O139:O140)</f>
        <v>0.1881</v>
      </c>
      <c r="Q139" s="89" t="n">
        <f aca="false">PRODUCT(P139,1/3)</f>
        <v>0.0627</v>
      </c>
      <c r="R139" s="90" t="e">
        <f aca="false">FECHA.MES(R138,1)</f>
        <v>#NAME?</v>
      </c>
      <c r="S139" s="89" t="n">
        <f aca="false">IF(O139&gt;0,Q139,"NO HAY INFORMACION")</f>
        <v>0.0627</v>
      </c>
      <c r="T139" s="89"/>
      <c r="U139" s="89"/>
      <c r="V139" s="87"/>
      <c r="W139" s="87"/>
    </row>
    <row r="140" customFormat="false" ht="23.25" hidden="false" customHeight="false" outlineLevel="0" collapsed="false">
      <c r="H140" s="94"/>
      <c r="I140" s="13" t="e">
        <f aca="false">FECHA.MES(I139,1)</f>
        <v>#NAME?</v>
      </c>
      <c r="J140" s="88" t="n">
        <v>0.00618255192051633</v>
      </c>
      <c r="K140" s="89"/>
      <c r="L140" s="89"/>
      <c r="M140" s="89"/>
      <c r="N140" s="90" t="e">
        <f aca="false">FECHA.MES(N139,1)</f>
        <v>#NAME?</v>
      </c>
      <c r="O140" s="91" t="n">
        <v>0.06284</v>
      </c>
      <c r="P140" s="89" t="n">
        <f aca="false">SUM(O139,O140:O141)</f>
        <v>0.19884</v>
      </c>
      <c r="Q140" s="89" t="n">
        <f aca="false">PRODUCT(P140,1/3)</f>
        <v>0.06628</v>
      </c>
      <c r="R140" s="90" t="e">
        <f aca="false">FECHA.MES(R139,1)</f>
        <v>#NAME?</v>
      </c>
      <c r="S140" s="89" t="n">
        <f aca="false">IF(O140&gt;0,Q140,"NO HAY INFORMACION")</f>
        <v>0.06628</v>
      </c>
      <c r="T140" s="89"/>
      <c r="U140" s="89"/>
      <c r="V140" s="87"/>
      <c r="W140" s="87"/>
    </row>
    <row r="141" customFormat="false" ht="23.25" hidden="false" customHeight="false" outlineLevel="0" collapsed="false">
      <c r="H141" s="94"/>
      <c r="I141" s="13" t="e">
        <f aca="false">FECHA.MES(I140,1)</f>
        <v>#NAME?</v>
      </c>
      <c r="J141" s="88" t="n">
        <v>0.00634120337221122</v>
      </c>
      <c r="K141" s="89"/>
      <c r="L141" s="89"/>
      <c r="M141" s="89"/>
      <c r="N141" s="90" t="e">
        <f aca="false">FECHA.MES(N140,1)</f>
        <v>#NAME?</v>
      </c>
      <c r="O141" s="91" t="n">
        <v>0.07337</v>
      </c>
      <c r="P141" s="89" t="n">
        <f aca="false">SUM(O140,O141:O142)</f>
        <v>0.20958</v>
      </c>
      <c r="Q141" s="89" t="n">
        <f aca="false">PRODUCT(P141,1/3)</f>
        <v>0.06986</v>
      </c>
      <c r="R141" s="90" t="e">
        <f aca="false">FECHA.MES(R140,1)</f>
        <v>#NAME?</v>
      </c>
      <c r="S141" s="89" t="n">
        <f aca="false">IF(O141&gt;0,Q141,"NO HAY INFORMACION")</f>
        <v>0.06986</v>
      </c>
      <c r="T141" s="89"/>
      <c r="U141" s="89"/>
      <c r="V141" s="87"/>
      <c r="W141" s="87"/>
    </row>
    <row r="142" customFormat="false" ht="23.25" hidden="false" customHeight="false" outlineLevel="0" collapsed="false">
      <c r="H142" s="94"/>
      <c r="I142" s="13" t="e">
        <f aca="false">FECHA.MES(I141,1)</f>
        <v>#NAME?</v>
      </c>
      <c r="J142" s="88" t="n">
        <v>0.00656121817609164</v>
      </c>
      <c r="K142" s="89"/>
      <c r="L142" s="89"/>
      <c r="M142" s="89"/>
      <c r="N142" s="90" t="e">
        <f aca="false">FECHA.MES(N141,1)</f>
        <v>#NAME?</v>
      </c>
      <c r="O142" s="91" t="n">
        <v>0.07337</v>
      </c>
      <c r="P142" s="89" t="n">
        <f aca="false">SUM(O141,O142:O143)</f>
        <v>0.22011</v>
      </c>
      <c r="Q142" s="89" t="n">
        <f aca="false">PRODUCT(P142,1/3)</f>
        <v>0.07337</v>
      </c>
      <c r="R142" s="90" t="e">
        <f aca="false">FECHA.MES(R141,1)</f>
        <v>#NAME?</v>
      </c>
      <c r="S142" s="89" t="n">
        <f aca="false">IF(O142&gt;0,Q142,"NO HAY INFORMACION")</f>
        <v>0.07337</v>
      </c>
      <c r="T142" s="89"/>
      <c r="U142" s="89"/>
      <c r="V142" s="87"/>
      <c r="W142" s="87"/>
    </row>
    <row r="143" customFormat="false" ht="23.25" hidden="false" customHeight="false" outlineLevel="0" collapsed="false">
      <c r="H143" s="94"/>
      <c r="I143" s="13" t="e">
        <f aca="false">FECHA.MES(I142,1)</f>
        <v>#NAME?</v>
      </c>
      <c r="J143" s="88" t="n">
        <v>0.00679948663536903</v>
      </c>
      <c r="K143" s="89"/>
      <c r="L143" s="89"/>
      <c r="M143" s="89"/>
      <c r="N143" s="90" t="e">
        <f aca="false">FECHA.MES(N142,1)</f>
        <v>#NAME?</v>
      </c>
      <c r="O143" s="91" t="n">
        <v>0.07337</v>
      </c>
      <c r="P143" s="89" t="n">
        <f aca="false">SUM(O142,O143:O144)</f>
        <v>0.22061</v>
      </c>
      <c r="Q143" s="89" t="n">
        <f aca="false">PRODUCT(P143,1/3)</f>
        <v>0.0735366666666667</v>
      </c>
      <c r="R143" s="90" t="e">
        <f aca="false">FECHA.MES(R142,1)</f>
        <v>#NAME?</v>
      </c>
      <c r="S143" s="89" t="n">
        <f aca="false">IF(O143&gt;0,Q143,"NO HAY INFORMACION")</f>
        <v>0.0735366666666667</v>
      </c>
      <c r="T143" s="89"/>
      <c r="U143" s="89"/>
      <c r="V143" s="87"/>
      <c r="W143" s="87"/>
    </row>
    <row r="144" customFormat="false" ht="23.25" hidden="false" customHeight="false" outlineLevel="0" collapsed="false">
      <c r="H144" s="94"/>
      <c r="I144" s="13" t="e">
        <f aca="false">FECHA.MES(I143,1)</f>
        <v>#NAME?</v>
      </c>
      <c r="J144" s="88" t="n">
        <v>0.00718145408394167</v>
      </c>
      <c r="K144" s="89"/>
      <c r="L144" s="89"/>
      <c r="M144" s="89"/>
      <c r="N144" s="90" t="e">
        <f aca="false">FECHA.MES(N143,1)</f>
        <v>#NAME?</v>
      </c>
      <c r="O144" s="91" t="n">
        <v>0.07387</v>
      </c>
      <c r="P144" s="89" t="n">
        <f aca="false">SUM(O143,O144:O145)</f>
        <v>0.23314</v>
      </c>
      <c r="Q144" s="89" t="n">
        <f aca="false">PRODUCT(P144,1/3)</f>
        <v>0.0777133333333333</v>
      </c>
      <c r="R144" s="90" t="e">
        <f aca="false">FECHA.MES(R143,1)</f>
        <v>#NAME?</v>
      </c>
      <c r="S144" s="89" t="n">
        <f aca="false">IF(O144&gt;0,Q144,"NO HAY INFORMACION")</f>
        <v>0.0777133333333333</v>
      </c>
      <c r="T144" s="89"/>
      <c r="U144" s="89"/>
      <c r="V144" s="87"/>
      <c r="W144" s="87"/>
    </row>
    <row r="145" customFormat="false" ht="23.25" hidden="false" customHeight="false" outlineLevel="0" collapsed="false">
      <c r="H145" s="94"/>
      <c r="I145" s="13" t="e">
        <f aca="false">FECHA.MES(I144,1)</f>
        <v>#NAME?</v>
      </c>
      <c r="J145" s="88" t="n">
        <v>0.00736690345526189</v>
      </c>
      <c r="K145" s="89"/>
      <c r="L145" s="89"/>
      <c r="M145" s="89"/>
      <c r="N145" s="90" t="e">
        <f aca="false">FECHA.MES(N144,1)</f>
        <v>#NAME?</v>
      </c>
      <c r="O145" s="91" t="n">
        <v>0.0859</v>
      </c>
      <c r="P145" s="89" t="n">
        <f aca="false">SUM(O144,O145:O146)</f>
        <v>0.24586</v>
      </c>
      <c r="Q145" s="89" t="n">
        <f aca="false">PRODUCT(P145,1/3)</f>
        <v>0.0819533333333333</v>
      </c>
      <c r="R145" s="90" t="e">
        <f aca="false">FECHA.MES(R144,1)</f>
        <v>#NAME?</v>
      </c>
      <c r="S145" s="89" t="n">
        <f aca="false">IF(O145&gt;0,Q145,"NO HAY INFORMACION")</f>
        <v>0.0819533333333333</v>
      </c>
      <c r="T145" s="89"/>
      <c r="U145" s="89"/>
      <c r="V145" s="87"/>
      <c r="W145" s="87"/>
    </row>
    <row r="146" customFormat="false" ht="23.25" hidden="false" customHeight="false" outlineLevel="0" collapsed="false">
      <c r="H146" s="94"/>
      <c r="I146" s="13" t="e">
        <f aca="false">FECHA.MES(I145,1)</f>
        <v>#NAME?</v>
      </c>
      <c r="J146" s="88" t="n">
        <v>0.00751972927225562</v>
      </c>
      <c r="K146" s="89"/>
      <c r="L146" s="89"/>
      <c r="M146" s="89"/>
      <c r="N146" s="90" t="e">
        <f aca="false">FECHA.MES(N145,1)</f>
        <v>#NAME?</v>
      </c>
      <c r="O146" s="91" t="n">
        <v>0.08609</v>
      </c>
      <c r="P146" s="89" t="n">
        <f aca="false">SUM(O145,O146:O147)</f>
        <v>0.25808</v>
      </c>
      <c r="Q146" s="89" t="n">
        <f aca="false">PRODUCT(P146,1/3)</f>
        <v>0.0860266666666667</v>
      </c>
      <c r="R146" s="90" t="e">
        <f aca="false">FECHA.MES(R145,1)</f>
        <v>#NAME?</v>
      </c>
      <c r="S146" s="89" t="n">
        <f aca="false">IF(O146&gt;0,Q146,"NO HAY INFORMACION")</f>
        <v>0.0860266666666667</v>
      </c>
      <c r="T146" s="89"/>
      <c r="U146" s="89"/>
      <c r="V146" s="87"/>
      <c r="W146" s="87"/>
    </row>
    <row r="147" customFormat="false" ht="23.25" hidden="false" customHeight="false" outlineLevel="0" collapsed="false">
      <c r="H147" s="94"/>
      <c r="I147" s="13" t="e">
        <f aca="false">FECHA.MES(I146,1)</f>
        <v>#NAME?</v>
      </c>
      <c r="J147" s="88" t="n">
        <v>0.00782907047488714</v>
      </c>
      <c r="K147" s="89"/>
      <c r="L147" s="89"/>
      <c r="M147" s="89"/>
      <c r="N147" s="90" t="e">
        <f aca="false">FECHA.MES(N146,1)</f>
        <v>#NAME?</v>
      </c>
      <c r="O147" s="91" t="n">
        <v>0.08609</v>
      </c>
      <c r="P147" s="89" t="n">
        <f aca="false">SUM(O146,O147:O148)</f>
        <v>0.25837</v>
      </c>
      <c r="Q147" s="89" t="n">
        <f aca="false">PRODUCT(P147,1/3)</f>
        <v>0.0861233333333333</v>
      </c>
      <c r="R147" s="90" t="e">
        <f aca="false">FECHA.MES(R146,1)</f>
        <v>#NAME?</v>
      </c>
      <c r="S147" s="89" t="n">
        <f aca="false">IF(O147&gt;0,Q147,"NO HAY INFORMACION")</f>
        <v>0.0861233333333333</v>
      </c>
      <c r="T147" s="89"/>
      <c r="U147" s="89"/>
      <c r="V147" s="87"/>
      <c r="W147" s="87"/>
    </row>
    <row r="148" customFormat="false" ht="23.25" hidden="false" customHeight="false" outlineLevel="0" collapsed="false">
      <c r="H148" s="94"/>
      <c r="I148" s="13" t="e">
        <f aca="false">FECHA.MES(I147,1)</f>
        <v>#NAME?</v>
      </c>
      <c r="J148" s="88" t="n">
        <v>0.00793800984379881</v>
      </c>
      <c r="K148" s="89"/>
      <c r="L148" s="89"/>
      <c r="M148" s="89"/>
      <c r="N148" s="90" t="e">
        <f aca="false">FECHA.MES(N147,1)</f>
        <v>#NAME?</v>
      </c>
      <c r="O148" s="91" t="n">
        <v>0.08619</v>
      </c>
      <c r="P148" s="89" t="n">
        <f aca="false">SUM(O147,O148:O149)</f>
        <v>0.27005</v>
      </c>
      <c r="Q148" s="89" t="n">
        <f aca="false">PRODUCT(P148,1/3)</f>
        <v>0.0900166666666667</v>
      </c>
      <c r="R148" s="90" t="e">
        <f aca="false">FECHA.MES(R147,1)</f>
        <v>#NAME?</v>
      </c>
      <c r="S148" s="89" t="n">
        <f aca="false">IF(O148&gt;0,Q148,"NO HAY INFORMACION")</f>
        <v>0.0900166666666667</v>
      </c>
      <c r="T148" s="89"/>
      <c r="U148" s="89"/>
      <c r="V148" s="87"/>
      <c r="W148" s="87"/>
    </row>
    <row r="149" customFormat="false" ht="23.25" hidden="false" customHeight="false" outlineLevel="0" collapsed="false">
      <c r="H149" s="94"/>
      <c r="I149" s="13" t="e">
        <f aca="false">FECHA.MES(I148,1)</f>
        <v>#NAME?</v>
      </c>
      <c r="J149" s="88" t="n">
        <v>0.00800267438898167</v>
      </c>
      <c r="K149" s="89"/>
      <c r="L149" s="89"/>
      <c r="M149" s="89"/>
      <c r="N149" s="90" t="e">
        <f aca="false">FECHA.MES(N148,1)</f>
        <v>#NAME?</v>
      </c>
      <c r="O149" s="91" t="n">
        <v>0.09777</v>
      </c>
      <c r="P149" s="89" t="n">
        <f aca="false">SUM(O148,O149:O150)</f>
        <v>0.28224</v>
      </c>
      <c r="Q149" s="89" t="n">
        <f aca="false">PRODUCT(P149,1/3)</f>
        <v>0.09408</v>
      </c>
      <c r="R149" s="90" t="e">
        <f aca="false">FECHA.MES(R148,1)</f>
        <v>#NAME?</v>
      </c>
      <c r="S149" s="89" t="n">
        <f aca="false">IF(O149&gt;0,Q149,"NO HAY INFORMACION")</f>
        <v>0.09408</v>
      </c>
      <c r="T149" s="89"/>
      <c r="U149" s="89"/>
      <c r="V149" s="87"/>
      <c r="W149" s="87"/>
    </row>
    <row r="150" customFormat="false" ht="23.25" hidden="false" customHeight="false" outlineLevel="0" collapsed="false">
      <c r="H150" s="94"/>
      <c r="I150" s="13" t="e">
        <f aca="false">FECHA.MES(I149,1)</f>
        <v>#NAME?</v>
      </c>
      <c r="J150" s="88" t="n">
        <v>0.00817724924219306</v>
      </c>
      <c r="K150" s="89"/>
      <c r="L150" s="89"/>
      <c r="M150" s="89"/>
      <c r="N150" s="90" t="e">
        <f aca="false">FECHA.MES(N149,1)</f>
        <v>#NAME?</v>
      </c>
      <c r="O150" s="91" t="n">
        <v>0.09828</v>
      </c>
      <c r="P150" s="89" t="n">
        <f aca="false">SUM(O149,O150:O151)</f>
        <v>0.29435</v>
      </c>
      <c r="Q150" s="89" t="n">
        <f aca="false">PRODUCT(P150,1/3)</f>
        <v>0.0981166666666667</v>
      </c>
      <c r="R150" s="90" t="e">
        <f aca="false">FECHA.MES(R149,1)</f>
        <v>#NAME?</v>
      </c>
      <c r="S150" s="89" t="n">
        <f aca="false">IF(O150&gt;0,Q150,"NO HAY INFORMACION")</f>
        <v>0.0981166666666667</v>
      </c>
      <c r="T150" s="89"/>
      <c r="U150" s="89"/>
      <c r="V150" s="87"/>
      <c r="W150" s="87"/>
    </row>
    <row r="151" customFormat="false" ht="23.25" hidden="false" customHeight="false" outlineLevel="0" collapsed="false">
      <c r="H151" s="94"/>
      <c r="I151" s="13" t="e">
        <f aca="false">FECHA.MES(I150,1)</f>
        <v>#NAME?</v>
      </c>
      <c r="J151" s="88" t="n">
        <v>0.00838522440102442</v>
      </c>
      <c r="K151" s="89"/>
      <c r="L151" s="89"/>
      <c r="M151" s="89"/>
      <c r="N151" s="90" t="e">
        <f aca="false">FECHA.MES(N150,1)</f>
        <v>#NAME?</v>
      </c>
      <c r="O151" s="91" t="n">
        <v>0.0983</v>
      </c>
      <c r="P151" s="89" t="n">
        <f aca="false">SUM(O150,O151:O152)</f>
        <v>0.29587</v>
      </c>
      <c r="Q151" s="89" t="n">
        <f aca="false">PRODUCT(P151,1/3)</f>
        <v>0.0986233333333333</v>
      </c>
      <c r="R151" s="90" t="e">
        <f aca="false">FECHA.MES(R150,1)</f>
        <v>#NAME?</v>
      </c>
      <c r="S151" s="89" t="n">
        <f aca="false">IF(O151&gt;0,Q151,"NO HAY INFORMACION")</f>
        <v>0.0986233333333333</v>
      </c>
      <c r="T151" s="89"/>
      <c r="U151" s="89"/>
      <c r="V151" s="87"/>
      <c r="W151" s="87"/>
    </row>
    <row r="152" customFormat="false" ht="23.25" hidden="false" customHeight="false" outlineLevel="0" collapsed="false">
      <c r="H152" s="94"/>
      <c r="I152" s="13" t="e">
        <f aca="false">FECHA.MES(I151,1)</f>
        <v>#NAME?</v>
      </c>
      <c r="J152" s="88" t="n">
        <v>0.0085764994070458</v>
      </c>
      <c r="K152" s="89"/>
      <c r="L152" s="89"/>
      <c r="M152" s="89"/>
      <c r="N152" s="90" t="e">
        <f aca="false">FECHA.MES(N151,1)</f>
        <v>#NAME?</v>
      </c>
      <c r="O152" s="91" t="n">
        <v>0.09929</v>
      </c>
      <c r="P152" s="89" t="n">
        <f aca="false">SUM(O151,O152:O153)</f>
        <v>0.30973</v>
      </c>
      <c r="Q152" s="89" t="n">
        <f aca="false">PRODUCT(P152,1/3)</f>
        <v>0.103243333333333</v>
      </c>
      <c r="R152" s="90" t="e">
        <f aca="false">FECHA.MES(R151,1)</f>
        <v>#NAME?</v>
      </c>
      <c r="S152" s="89" t="n">
        <f aca="false">IF(O152&gt;0,Q152,"NO HAY INFORMACION")</f>
        <v>0.103243333333333</v>
      </c>
      <c r="T152" s="89"/>
      <c r="U152" s="89"/>
      <c r="V152" s="87"/>
      <c r="W152" s="87"/>
    </row>
    <row r="153" customFormat="false" ht="23.25" hidden="false" customHeight="false" outlineLevel="0" collapsed="false">
      <c r="H153" s="94"/>
      <c r="I153" s="13" t="e">
        <f aca="false">FECHA.MES(I152,1)</f>
        <v>#NAME?</v>
      </c>
      <c r="J153" s="88" t="n">
        <v>0.00874486024990928</v>
      </c>
      <c r="K153" s="89"/>
      <c r="L153" s="89"/>
      <c r="M153" s="89"/>
      <c r="N153" s="90" t="e">
        <f aca="false">FECHA.MES(N152,1)</f>
        <v>#NAME?</v>
      </c>
      <c r="O153" s="91" t="n">
        <v>0.11214</v>
      </c>
      <c r="P153" s="89" t="n">
        <f aca="false">SUM(O152,O153:O154)</f>
        <v>0.32404</v>
      </c>
      <c r="Q153" s="89" t="n">
        <f aca="false">PRODUCT(P153,1/3)</f>
        <v>0.108013333333333</v>
      </c>
      <c r="R153" s="90" t="e">
        <f aca="false">FECHA.MES(R152,1)</f>
        <v>#NAME?</v>
      </c>
      <c r="S153" s="89" t="n">
        <f aca="false">IF(O153&gt;0,Q153,"NO HAY INFORMACION")</f>
        <v>0.108013333333333</v>
      </c>
      <c r="T153" s="89"/>
      <c r="U153" s="89"/>
      <c r="V153" s="87"/>
      <c r="W153" s="87"/>
    </row>
    <row r="154" customFormat="false" ht="23.25" hidden="false" customHeight="false" outlineLevel="0" collapsed="false">
      <c r="H154" s="94"/>
      <c r="I154" s="13" t="e">
        <f aca="false">FECHA.MES(I153,1)</f>
        <v>#NAME?</v>
      </c>
      <c r="J154" s="88" t="n">
        <v>0.00891496878318312</v>
      </c>
      <c r="K154" s="89"/>
      <c r="L154" s="89"/>
      <c r="M154" s="89"/>
      <c r="N154" s="90" t="e">
        <f aca="false">FECHA.MES(N153,1)</f>
        <v>#NAME?</v>
      </c>
      <c r="O154" s="91" t="n">
        <v>0.11261</v>
      </c>
      <c r="P154" s="89" t="n">
        <f aca="false">SUM(O153,O154:O155)</f>
        <v>0.33756</v>
      </c>
      <c r="Q154" s="89" t="n">
        <f aca="false">PRODUCT(P154,1/3)</f>
        <v>0.11252</v>
      </c>
      <c r="R154" s="90" t="e">
        <f aca="false">FECHA.MES(R153,1)</f>
        <v>#NAME?</v>
      </c>
      <c r="S154" s="89" t="n">
        <f aca="false">IF(O154&gt;0,Q154,"NO HAY INFORMACION")</f>
        <v>0.11252</v>
      </c>
      <c r="T154" s="89"/>
      <c r="U154" s="89"/>
      <c r="V154" s="87"/>
      <c r="W154" s="87"/>
    </row>
    <row r="155" customFormat="false" ht="23.25" hidden="false" customHeight="false" outlineLevel="0" collapsed="false">
      <c r="H155" s="94"/>
      <c r="I155" s="13" t="e">
        <f aca="false">FECHA.MES(I154,1)</f>
        <v>#NAME?</v>
      </c>
      <c r="J155" s="88" t="n">
        <v>0.00916527688750957</v>
      </c>
      <c r="K155" s="89"/>
      <c r="L155" s="89"/>
      <c r="M155" s="89"/>
      <c r="N155" s="90" t="e">
        <f aca="false">FECHA.MES(N154,1)</f>
        <v>#NAME?</v>
      </c>
      <c r="O155" s="91" t="n">
        <v>0.11281</v>
      </c>
      <c r="P155" s="89" t="n">
        <f aca="false">SUM(O154,O155:O156)</f>
        <v>0.33868</v>
      </c>
      <c r="Q155" s="89" t="n">
        <f aca="false">PRODUCT(P155,1/3)</f>
        <v>0.112893333333333</v>
      </c>
      <c r="R155" s="90" t="e">
        <f aca="false">FECHA.MES(R154,1)</f>
        <v>#NAME?</v>
      </c>
      <c r="S155" s="89" t="n">
        <f aca="false">IF(O155&gt;0,Q155,"NO HAY INFORMACION")</f>
        <v>0.112893333333333</v>
      </c>
      <c r="T155" s="89"/>
      <c r="U155" s="89"/>
      <c r="V155" s="87"/>
      <c r="W155" s="87"/>
    </row>
    <row r="156" customFormat="false" ht="23.25" hidden="false" customHeight="false" outlineLevel="0" collapsed="false">
      <c r="H156" s="94"/>
      <c r="I156" s="13" t="e">
        <f aca="false">FECHA.MES(I155,1)</f>
        <v>#NAME?</v>
      </c>
      <c r="J156" s="88" t="n">
        <v>0.00944743179486902</v>
      </c>
      <c r="K156" s="89"/>
      <c r="L156" s="89"/>
      <c r="M156" s="89"/>
      <c r="N156" s="90" t="e">
        <f aca="false">FECHA.MES(N155,1)</f>
        <v>#NAME?</v>
      </c>
      <c r="O156" s="91" t="n">
        <v>0.11326</v>
      </c>
      <c r="P156" s="89" t="n">
        <f aca="false">SUM(O155,O156:O157)</f>
        <v>0.33964</v>
      </c>
      <c r="Q156" s="89" t="n">
        <f aca="false">PRODUCT(P156,1/3)</f>
        <v>0.113213333333333</v>
      </c>
      <c r="R156" s="90" t="e">
        <f aca="false">FECHA.MES(R155,1)</f>
        <v>#NAME?</v>
      </c>
      <c r="S156" s="89" t="n">
        <f aca="false">IF(O156&gt;0,Q156,"NO HAY INFORMACION")</f>
        <v>0.113213333333333</v>
      </c>
      <c r="T156" s="89"/>
      <c r="U156" s="89"/>
      <c r="V156" s="87"/>
      <c r="W156" s="87"/>
    </row>
    <row r="157" customFormat="false" ht="23.25" hidden="false" customHeight="false" outlineLevel="0" collapsed="false">
      <c r="H157" s="94"/>
      <c r="I157" s="13" t="e">
        <f aca="false">FECHA.MES(I156,1)</f>
        <v>#NAME?</v>
      </c>
      <c r="J157" s="88" t="n">
        <v>0.00977269639901705</v>
      </c>
      <c r="K157" s="89"/>
      <c r="L157" s="89"/>
      <c r="M157" s="89"/>
      <c r="N157" s="90" t="e">
        <f aca="false">FECHA.MES(N156,1)</f>
        <v>#NAME?</v>
      </c>
      <c r="O157" s="91" t="n">
        <v>0.11357</v>
      </c>
      <c r="P157" s="89" t="n">
        <f aca="false">SUM(O156,O157:O158)</f>
        <v>0.35404</v>
      </c>
      <c r="Q157" s="89" t="n">
        <f aca="false">PRODUCT(P157,1/3)</f>
        <v>0.118013333333333</v>
      </c>
      <c r="R157" s="90" t="e">
        <f aca="false">FECHA.MES(R156,1)</f>
        <v>#NAME?</v>
      </c>
      <c r="S157" s="89" t="n">
        <f aca="false">IF(O157&gt;0,Q157,"NO HAY INFORMACION")</f>
        <v>0.118013333333333</v>
      </c>
      <c r="T157" s="89"/>
      <c r="U157" s="89"/>
      <c r="V157" s="87"/>
      <c r="W157" s="87"/>
    </row>
    <row r="158" customFormat="false" ht="23.25" hidden="false" customHeight="false" outlineLevel="0" collapsed="false">
      <c r="H158" s="94"/>
      <c r="I158" s="13" t="e">
        <f aca="false">FECHA.MES(I157,1)</f>
        <v>#NAME?</v>
      </c>
      <c r="J158" s="88" t="n">
        <v>0.00998164249696527</v>
      </c>
      <c r="K158" s="89"/>
      <c r="L158" s="89"/>
      <c r="M158" s="89"/>
      <c r="N158" s="90" t="e">
        <f aca="false">FECHA.MES(N157,1)</f>
        <v>#NAME?</v>
      </c>
      <c r="O158" s="91" t="n">
        <v>0.12721</v>
      </c>
      <c r="P158" s="89" t="n">
        <f aca="false">SUM(O157,O158:O159)</f>
        <v>0.36842</v>
      </c>
      <c r="Q158" s="89" t="n">
        <f aca="false">PRODUCT(P158,1/3)</f>
        <v>0.122806666666667</v>
      </c>
      <c r="R158" s="90" t="e">
        <f aca="false">FECHA.MES(R157,1)</f>
        <v>#NAME?</v>
      </c>
      <c r="S158" s="89" t="n">
        <f aca="false">IF(O158&gt;0,Q158,"NO HAY INFORMACION")</f>
        <v>0.122806666666667</v>
      </c>
      <c r="T158" s="89"/>
      <c r="U158" s="89"/>
      <c r="V158" s="87"/>
      <c r="W158" s="87"/>
    </row>
    <row r="159" customFormat="false" ht="23.25" hidden="false" customHeight="false" outlineLevel="0" collapsed="false">
      <c r="H159" s="94"/>
      <c r="I159" s="13" t="e">
        <f aca="false">FECHA.MES(I158,1)</f>
        <v>#NAME?</v>
      </c>
      <c r="J159" s="88" t="n">
        <v>0.0101849571480357</v>
      </c>
      <c r="K159" s="89"/>
      <c r="L159" s="89"/>
      <c r="M159" s="89"/>
      <c r="N159" s="90" t="e">
        <f aca="false">FECHA.MES(N158,1)</f>
        <v>#NAME?</v>
      </c>
      <c r="O159" s="91" t="n">
        <v>0.12764</v>
      </c>
      <c r="P159" s="89" t="n">
        <f aca="false">SUM(O158,O159:O160)</f>
        <v>0.38258</v>
      </c>
      <c r="Q159" s="89" t="n">
        <f aca="false">PRODUCT(P159,1/3)</f>
        <v>0.127526666666667</v>
      </c>
      <c r="R159" s="90" t="e">
        <f aca="false">FECHA.MES(R158,1)</f>
        <v>#NAME?</v>
      </c>
      <c r="S159" s="89" t="n">
        <f aca="false">IF(O159&gt;0,Q159,"NO HAY INFORMACION")</f>
        <v>0.127526666666667</v>
      </c>
      <c r="T159" s="89"/>
      <c r="U159" s="89"/>
      <c r="V159" s="87"/>
      <c r="W159" s="87"/>
    </row>
    <row r="160" customFormat="false" ht="23.25" hidden="false" customHeight="false" outlineLevel="0" collapsed="false">
      <c r="H160" s="94"/>
      <c r="I160" s="13" t="e">
        <f aca="false">FECHA.MES(I159,1)</f>
        <v>#NAME?</v>
      </c>
      <c r="J160" s="88" t="n">
        <v>0.0103496284222551</v>
      </c>
      <c r="K160" s="89"/>
      <c r="L160" s="89"/>
      <c r="M160" s="89"/>
      <c r="N160" s="90" t="e">
        <f aca="false">FECHA.MES(N159,1)</f>
        <v>#NAME?</v>
      </c>
      <c r="O160" s="91" t="n">
        <v>0.12773</v>
      </c>
      <c r="P160" s="89" t="n">
        <f aca="false">SUM(O159,O160:O161)</f>
        <v>0.38341</v>
      </c>
      <c r="Q160" s="89" t="n">
        <f aca="false">PRODUCT(P160,1/3)</f>
        <v>0.127803333333333</v>
      </c>
      <c r="R160" s="90" t="e">
        <f aca="false">FECHA.MES(R159,1)</f>
        <v>#NAME?</v>
      </c>
      <c r="S160" s="89" t="n">
        <f aca="false">IF(O160&gt;0,Q160,"NO HAY INFORMACION")</f>
        <v>0.127803333333333</v>
      </c>
      <c r="T160" s="89"/>
      <c r="U160" s="89"/>
      <c r="V160" s="87"/>
      <c r="W160" s="87"/>
    </row>
    <row r="161" customFormat="false" ht="23.25" hidden="false" customHeight="false" outlineLevel="0" collapsed="false">
      <c r="H161" s="94"/>
      <c r="I161" s="13" t="e">
        <f aca="false">FECHA.MES(I160,1)</f>
        <v>#NAME?</v>
      </c>
      <c r="J161" s="88" t="n">
        <v>0.0103523470517823</v>
      </c>
      <c r="K161" s="89"/>
      <c r="L161" s="89"/>
      <c r="M161" s="89"/>
      <c r="N161" s="90" t="e">
        <f aca="false">FECHA.MES(N160,1)</f>
        <v>#NAME?</v>
      </c>
      <c r="O161" s="91" t="n">
        <v>0.12804</v>
      </c>
      <c r="P161" s="89" t="n">
        <f aca="false">SUM(O160,O161:O162)</f>
        <v>0.38396</v>
      </c>
      <c r="Q161" s="89" t="n">
        <f aca="false">PRODUCT(P161,1/3)</f>
        <v>0.127986666666667</v>
      </c>
      <c r="R161" s="90" t="e">
        <f aca="false">FECHA.MES(R160,1)</f>
        <v>#NAME?</v>
      </c>
      <c r="S161" s="89" t="n">
        <f aca="false">IF(O161&gt;0,Q161,"NO HAY INFORMACION")</f>
        <v>0.127986666666667</v>
      </c>
      <c r="T161" s="89"/>
      <c r="U161" s="89"/>
      <c r="V161" s="87"/>
      <c r="W161" s="87"/>
    </row>
    <row r="162" customFormat="false" ht="23.25" hidden="false" customHeight="false" outlineLevel="0" collapsed="false">
      <c r="H162" s="94"/>
      <c r="I162" s="13" t="e">
        <f aca="false">FECHA.MES(I161,1)</f>
        <v>#NAME?</v>
      </c>
      <c r="J162" s="88" t="n">
        <v>0.0104616747963407</v>
      </c>
      <c r="K162" s="89"/>
      <c r="L162" s="89"/>
      <c r="M162" s="89"/>
      <c r="N162" s="90" t="e">
        <f aca="false">FECHA.MES(N161,1)</f>
        <v>#NAME?</v>
      </c>
      <c r="O162" s="91" t="n">
        <v>0.12819</v>
      </c>
      <c r="P162" s="89" t="n">
        <f aca="false">SUM(O161,O162:O163)</f>
        <v>0.38442</v>
      </c>
      <c r="Q162" s="89" t="n">
        <f aca="false">PRODUCT(P162,1/3)</f>
        <v>0.12814</v>
      </c>
      <c r="R162" s="90" t="e">
        <f aca="false">FECHA.MES(R161,1)</f>
        <v>#NAME?</v>
      </c>
      <c r="S162" s="89" t="n">
        <f aca="false">IF(O162&gt;0,Q162,"NO HAY INFORMACION")</f>
        <v>0.12814</v>
      </c>
      <c r="T162" s="89"/>
      <c r="U162" s="89"/>
      <c r="V162" s="87"/>
      <c r="W162" s="87"/>
    </row>
    <row r="163" customFormat="false" ht="23.25" hidden="false" customHeight="false" outlineLevel="0" collapsed="false">
      <c r="H163" s="94"/>
      <c r="I163" s="13" t="e">
        <f aca="false">FECHA.MES(I162,1)</f>
        <v>#NAME?</v>
      </c>
      <c r="J163" s="88" t="n">
        <v>0.010516629950355</v>
      </c>
      <c r="K163" s="89"/>
      <c r="L163" s="89"/>
      <c r="M163" s="89"/>
      <c r="N163" s="90" t="e">
        <f aca="false">FECHA.MES(N162,1)</f>
        <v>#NAME?</v>
      </c>
      <c r="O163" s="91" t="n">
        <v>0.12819</v>
      </c>
      <c r="P163" s="89" t="n">
        <f aca="false">SUM(O162,O163:O164)</f>
        <v>0.39882</v>
      </c>
      <c r="Q163" s="89" t="n">
        <f aca="false">PRODUCT(P163,1/3)</f>
        <v>0.13294</v>
      </c>
      <c r="R163" s="90" t="e">
        <f aca="false">FECHA.MES(R162,1)</f>
        <v>#NAME?</v>
      </c>
      <c r="S163" s="89" t="n">
        <f aca="false">IF(O163&gt;0,Q163,"NO HAY INFORMACION")</f>
        <v>0.13294</v>
      </c>
      <c r="T163" s="89"/>
      <c r="U163" s="89"/>
      <c r="V163" s="87"/>
      <c r="W163" s="87"/>
    </row>
    <row r="164" customFormat="false" ht="23.25" hidden="false" customHeight="false" outlineLevel="0" collapsed="false">
      <c r="H164" s="94"/>
      <c r="I164" s="13" t="e">
        <f aca="false">FECHA.MES(I163,1)</f>
        <v>#NAME?</v>
      </c>
      <c r="J164" s="88" t="n">
        <v>0.0104880843403193</v>
      </c>
      <c r="K164" s="89"/>
      <c r="L164" s="89"/>
      <c r="M164" s="89"/>
      <c r="N164" s="90" t="e">
        <f aca="false">FECHA.MES(N163,1)</f>
        <v>#NAME?</v>
      </c>
      <c r="O164" s="91" t="n">
        <v>0.14244</v>
      </c>
      <c r="P164" s="89" t="n">
        <f aca="false">SUM(O163,O164:O165)</f>
        <v>0.41328</v>
      </c>
      <c r="Q164" s="89" t="n">
        <f aca="false">PRODUCT(P164,1/3)</f>
        <v>0.13776</v>
      </c>
      <c r="R164" s="90" t="e">
        <f aca="false">FECHA.MES(R163,1)</f>
        <v>#NAME?</v>
      </c>
      <c r="S164" s="89" t="n">
        <f aca="false">IF(O164&gt;0,Q164,"NO HAY INFORMACION")</f>
        <v>0.13776</v>
      </c>
      <c r="T164" s="89"/>
      <c r="U164" s="89"/>
      <c r="V164" s="87"/>
      <c r="W164" s="87"/>
    </row>
    <row r="165" customFormat="false" ht="23.25" hidden="false" customHeight="false" outlineLevel="0" collapsed="false">
      <c r="H165" s="94"/>
      <c r="I165" s="13" t="e">
        <f aca="false">FECHA.MES(I164,1)</f>
        <v>#NAME?</v>
      </c>
      <c r="J165" s="88" t="n">
        <v>0.0106640185082943</v>
      </c>
      <c r="K165" s="89"/>
      <c r="L165" s="89"/>
      <c r="M165" s="89"/>
      <c r="N165" s="90" t="e">
        <f aca="false">FECHA.MES(N164,1)</f>
        <v>#NAME?</v>
      </c>
      <c r="O165" s="91" t="n">
        <v>0.14265</v>
      </c>
      <c r="P165" s="89" t="n">
        <f aca="false">SUM(O164,O165:O166)</f>
        <v>0.42774</v>
      </c>
      <c r="Q165" s="89" t="n">
        <f aca="false">PRODUCT(P165,1/3)</f>
        <v>0.14258</v>
      </c>
      <c r="R165" s="90" t="e">
        <f aca="false">FECHA.MES(R164,1)</f>
        <v>#NAME?</v>
      </c>
      <c r="S165" s="89" t="n">
        <f aca="false">IF(O165&gt;0,Q165,"NO HAY INFORMACION")</f>
        <v>0.14258</v>
      </c>
      <c r="T165" s="89"/>
      <c r="U165" s="89"/>
      <c r="V165" s="87"/>
      <c r="W165" s="87"/>
    </row>
    <row r="166" customFormat="false" ht="23.25" hidden="false" customHeight="false" outlineLevel="0" collapsed="false">
      <c r="H166" s="94"/>
      <c r="I166" s="13" t="e">
        <f aca="false">FECHA.MES(I165,1)</f>
        <v>#NAME?</v>
      </c>
      <c r="J166" s="88" t="n">
        <v>0.0107622775469205</v>
      </c>
      <c r="K166" s="89"/>
      <c r="L166" s="89"/>
      <c r="M166" s="89"/>
      <c r="N166" s="90" t="e">
        <f aca="false">FECHA.MES(N165,1)</f>
        <v>#NAME?</v>
      </c>
      <c r="O166" s="91" t="n">
        <v>0.14265</v>
      </c>
      <c r="P166" s="89" t="n">
        <f aca="false">SUM(O165,O166:O167)</f>
        <v>0.42795</v>
      </c>
      <c r="Q166" s="89" t="n">
        <f aca="false">PRODUCT(P166,1/3)</f>
        <v>0.14265</v>
      </c>
      <c r="R166" s="90" t="e">
        <f aca="false">FECHA.MES(R165,1)</f>
        <v>#NAME?</v>
      </c>
      <c r="S166" s="89" t="n">
        <f aca="false">IF(O166&gt;0,Q166,"NO HAY INFORMACION")</f>
        <v>0.14265</v>
      </c>
      <c r="T166" s="89"/>
      <c r="U166" s="89"/>
      <c r="V166" s="87"/>
      <c r="W166" s="87"/>
    </row>
    <row r="167" customFormat="false" ht="23.25" hidden="false" customHeight="false" outlineLevel="0" collapsed="false">
      <c r="H167" s="94"/>
      <c r="I167" s="13" t="e">
        <f aca="false">FECHA.MES(I166,1)</f>
        <v>#NAME?</v>
      </c>
      <c r="J167" s="88" t="n">
        <v>0.0108999567136912</v>
      </c>
      <c r="K167" s="89"/>
      <c r="L167" s="89"/>
      <c r="M167" s="89"/>
      <c r="N167" s="90" t="e">
        <f aca="false">FECHA.MES(N166,1)</f>
        <v>#NAME?</v>
      </c>
      <c r="O167" s="91" t="n">
        <v>0.14265</v>
      </c>
      <c r="P167" s="89" t="n">
        <f aca="false">SUM(O166,O167:O168)</f>
        <v>0.42795</v>
      </c>
      <c r="Q167" s="89" t="n">
        <f aca="false">PRODUCT(P167,1/3)</f>
        <v>0.14265</v>
      </c>
      <c r="R167" s="90" t="e">
        <f aca="false">FECHA.MES(R166,1)</f>
        <v>#NAME?</v>
      </c>
      <c r="S167" s="89" t="n">
        <f aca="false">IF(O167&gt;0,Q167,"NO HAY INFORMACION")</f>
        <v>0.14265</v>
      </c>
      <c r="T167" s="89"/>
      <c r="U167" s="89"/>
      <c r="V167" s="87"/>
      <c r="W167" s="87"/>
    </row>
    <row r="168" customFormat="false" ht="23.25" hidden="false" customHeight="false" outlineLevel="0" collapsed="false">
      <c r="H168" s="94"/>
      <c r="I168" s="13" t="e">
        <f aca="false">FECHA.MES(I167,1)</f>
        <v>#NAME?</v>
      </c>
      <c r="J168" s="88" t="n">
        <v>0.0112003652764477</v>
      </c>
      <c r="K168" s="89"/>
      <c r="L168" s="89"/>
      <c r="M168" s="89"/>
      <c r="N168" s="90" t="e">
        <f aca="false">FECHA.MES(N167,1)</f>
        <v>#NAME?</v>
      </c>
      <c r="O168" s="91" t="n">
        <v>0.14265</v>
      </c>
      <c r="P168" s="89" t="n">
        <f aca="false">SUM(O167,O168:O169)</f>
        <v>0.42795</v>
      </c>
      <c r="Q168" s="89" t="n">
        <f aca="false">PRODUCT(P168,1/3)</f>
        <v>0.14265</v>
      </c>
      <c r="R168" s="90" t="e">
        <f aca="false">FECHA.MES(R167,1)</f>
        <v>#NAME?</v>
      </c>
      <c r="S168" s="89" t="n">
        <f aca="false">IF(O168&gt;0,Q168,"NO HAY INFORMACION")</f>
        <v>0.14265</v>
      </c>
      <c r="T168" s="89"/>
      <c r="U168" s="89"/>
      <c r="V168" s="87"/>
      <c r="W168" s="87"/>
    </row>
    <row r="169" customFormat="false" ht="23.25" hidden="false" customHeight="false" outlineLevel="0" collapsed="false">
      <c r="H169" s="94"/>
      <c r="I169" s="13" t="e">
        <f aca="false">FECHA.MES(I168,1)</f>
        <v>#NAME?</v>
      </c>
      <c r="J169" s="88" t="n">
        <v>0.0113687261193112</v>
      </c>
      <c r="K169" s="89"/>
      <c r="L169" s="89"/>
      <c r="M169" s="89"/>
      <c r="N169" s="90" t="e">
        <f aca="false">FECHA.MES(N168,1)</f>
        <v>#NAME?</v>
      </c>
      <c r="O169" s="91" t="n">
        <v>0.14265</v>
      </c>
      <c r="P169" s="89" t="n">
        <f aca="false">SUM(O168,O169:O170)</f>
        <v>0.42795</v>
      </c>
      <c r="Q169" s="89" t="n">
        <f aca="false">PRODUCT(P169,1/3)</f>
        <v>0.14265</v>
      </c>
      <c r="R169" s="90" t="e">
        <f aca="false">FECHA.MES(R168,1)</f>
        <v>#NAME?</v>
      </c>
      <c r="S169" s="89" t="n">
        <f aca="false">IF(O169&gt;0,Q169,"NO HAY INFORMACION")</f>
        <v>0.14265</v>
      </c>
      <c r="T169" s="89"/>
      <c r="U169" s="89"/>
      <c r="V169" s="87"/>
      <c r="W169" s="87"/>
    </row>
    <row r="170" customFormat="false" ht="23.25" hidden="false" customHeight="false" outlineLevel="0" collapsed="false">
      <c r="H170" s="94"/>
      <c r="I170" s="13" t="e">
        <f aca="false">FECHA.MES(I169,1)</f>
        <v>#NAME?</v>
      </c>
      <c r="J170" s="88" t="n">
        <v>0.0114526152590078</v>
      </c>
      <c r="K170" s="89"/>
      <c r="L170" s="89"/>
      <c r="M170" s="89"/>
      <c r="N170" s="90" t="e">
        <f aca="false">FECHA.MES(N169,1)</f>
        <v>#NAME?</v>
      </c>
      <c r="O170" s="91" t="n">
        <v>0.14265</v>
      </c>
      <c r="P170" s="89" t="n">
        <f aca="false">SUM(O169,O170:O171)</f>
        <v>0.42795</v>
      </c>
      <c r="Q170" s="89" t="n">
        <f aca="false">PRODUCT(P170,1/3)</f>
        <v>0.14265</v>
      </c>
      <c r="R170" s="90" t="e">
        <f aca="false">FECHA.MES(R169,1)</f>
        <v>#NAME?</v>
      </c>
      <c r="S170" s="89" t="n">
        <f aca="false">IF(O170&gt;0,Q170,"NO HAY INFORMACION")</f>
        <v>0.14265</v>
      </c>
      <c r="T170" s="89"/>
      <c r="U170" s="89"/>
      <c r="V170" s="87"/>
      <c r="W170" s="87"/>
    </row>
    <row r="171" customFormat="false" ht="23.25" hidden="false" customHeight="false" outlineLevel="0" collapsed="false">
      <c r="H171" s="94"/>
      <c r="I171" s="13" t="e">
        <f aca="false">FECHA.MES(I170,1)</f>
        <v>#NAME?</v>
      </c>
      <c r="J171" s="88" t="n">
        <v>0.0115549522419249</v>
      </c>
      <c r="K171" s="89"/>
      <c r="L171" s="89"/>
      <c r="M171" s="89"/>
      <c r="N171" s="90" t="e">
        <f aca="false">FECHA.MES(N170,1)</f>
        <v>#NAME?</v>
      </c>
      <c r="O171" s="91" t="n">
        <v>0.14265</v>
      </c>
      <c r="P171" s="89" t="n">
        <f aca="false">SUM(O170,O171:O172)</f>
        <v>0.42795</v>
      </c>
      <c r="Q171" s="89" t="n">
        <f aca="false">PRODUCT(P171,1/3)</f>
        <v>0.14265</v>
      </c>
      <c r="R171" s="90" t="e">
        <f aca="false">FECHA.MES(R170,1)</f>
        <v>#NAME?</v>
      </c>
      <c r="S171" s="89" t="n">
        <f aca="false">IF(O171&gt;0,Q171,"NO HAY INFORMACION")</f>
        <v>0.14265</v>
      </c>
      <c r="T171" s="89"/>
      <c r="U171" s="89"/>
      <c r="V171" s="87"/>
      <c r="W171" s="87"/>
    </row>
    <row r="172" customFormat="false" ht="23.25" hidden="false" customHeight="false" outlineLevel="0" collapsed="false">
      <c r="H172" s="94"/>
      <c r="I172" s="13" t="e">
        <f aca="false">FECHA.MES(I171,1)</f>
        <v>#NAME?</v>
      </c>
      <c r="J172" s="88" t="n">
        <v>0.011487180691568</v>
      </c>
      <c r="K172" s="89"/>
      <c r="L172" s="89"/>
      <c r="M172" s="89"/>
      <c r="N172" s="90" t="e">
        <f aca="false">FECHA.MES(N171,1)</f>
        <v>#NAME?</v>
      </c>
      <c r="O172" s="91" t="n">
        <v>0.14265</v>
      </c>
      <c r="P172" s="89" t="n">
        <f aca="false">SUM(O171,O172:O173)</f>
        <v>0.42795</v>
      </c>
      <c r="Q172" s="89" t="n">
        <f aca="false">PRODUCT(P172,1/3)</f>
        <v>0.14265</v>
      </c>
      <c r="R172" s="90" t="e">
        <f aca="false">FECHA.MES(R171,1)</f>
        <v>#NAME?</v>
      </c>
      <c r="S172" s="89" t="n">
        <f aca="false">IF(O172&gt;0,Q172,"NO HAY INFORMACION")</f>
        <v>0.14265</v>
      </c>
      <c r="T172" s="89"/>
      <c r="U172" s="89"/>
      <c r="V172" s="87"/>
      <c r="W172" s="87"/>
    </row>
    <row r="173" customFormat="false" ht="23.25" hidden="false" customHeight="false" outlineLevel="0" collapsed="false">
      <c r="H173" s="94"/>
      <c r="I173" s="13" t="e">
        <f aca="false">FECHA.MES(I172,1)</f>
        <v>#NAME?</v>
      </c>
      <c r="J173" s="88" t="n">
        <v>0.0124779269664118</v>
      </c>
      <c r="K173" s="89"/>
      <c r="L173" s="89"/>
      <c r="M173" s="89"/>
      <c r="N173" s="90" t="e">
        <f aca="false">FECHA.MES(N172,1)</f>
        <v>#NAME?</v>
      </c>
      <c r="O173" s="91" t="n">
        <v>0.14265</v>
      </c>
      <c r="P173" s="89" t="n">
        <f aca="false">SUM(O172,O173:O174)</f>
        <v>0.42795</v>
      </c>
      <c r="Q173" s="89" t="n">
        <f aca="false">PRODUCT(P173,1/3)</f>
        <v>0.14265</v>
      </c>
      <c r="R173" s="90" t="e">
        <f aca="false">FECHA.MES(R172,1)</f>
        <v>#NAME?</v>
      </c>
      <c r="S173" s="89" t="n">
        <f aca="false">IF(O173&gt;0,Q173,"NO HAY INFORMACION")</f>
        <v>0.14265</v>
      </c>
      <c r="T173" s="89"/>
      <c r="U173" s="89"/>
      <c r="V173" s="87"/>
      <c r="W173" s="87"/>
    </row>
    <row r="174" customFormat="false" ht="23.25" hidden="false" customHeight="false" outlineLevel="0" collapsed="false">
      <c r="H174" s="94"/>
      <c r="I174" s="13" t="e">
        <f aca="false">FECHA.MES(I173,1)</f>
        <v>#NAME?</v>
      </c>
      <c r="J174" s="88" t="n">
        <v>0.0144017457325577</v>
      </c>
      <c r="K174" s="89"/>
      <c r="L174" s="89"/>
      <c r="M174" s="89"/>
      <c r="N174" s="90" t="e">
        <f aca="false">FECHA.MES(N173,1)</f>
        <v>#NAME?</v>
      </c>
      <c r="O174" s="91" t="n">
        <v>0.14265</v>
      </c>
      <c r="P174" s="89" t="n">
        <f aca="false">SUM(O173,O174:O175)</f>
        <v>0.42795</v>
      </c>
      <c r="Q174" s="89" t="n">
        <f aca="false">PRODUCT(P174,1/3)</f>
        <v>0.14265</v>
      </c>
      <c r="R174" s="90" t="e">
        <f aca="false">FECHA.MES(R173,1)</f>
        <v>#NAME?</v>
      </c>
      <c r="S174" s="89" t="n">
        <f aca="false">IF(O174&gt;0,Q174,"NO HAY INFORMACION")</f>
        <v>0.14265</v>
      </c>
      <c r="T174" s="89"/>
      <c r="U174" s="89"/>
      <c r="V174" s="87"/>
      <c r="W174" s="87"/>
    </row>
    <row r="175" customFormat="false" ht="23.25" hidden="false" customHeight="false" outlineLevel="0" collapsed="false">
      <c r="H175" s="94"/>
      <c r="I175" s="13" t="e">
        <f aca="false">FECHA.MES(I174,1)</f>
        <v>#NAME?</v>
      </c>
      <c r="J175" s="88" t="n">
        <v>0.0148029377756442</v>
      </c>
      <c r="K175" s="89"/>
      <c r="L175" s="89"/>
      <c r="M175" s="89"/>
      <c r="N175" s="90" t="e">
        <f aca="false">FECHA.MES(N174,1)</f>
        <v>#NAME?</v>
      </c>
      <c r="O175" s="91" t="n">
        <v>0.14265</v>
      </c>
      <c r="P175" s="89" t="n">
        <f aca="false">SUM(O174,O175:O176)</f>
        <v>0.44935</v>
      </c>
      <c r="Q175" s="89" t="n">
        <f aca="false">PRODUCT(P175,1/3)</f>
        <v>0.149783333333333</v>
      </c>
      <c r="R175" s="90" t="e">
        <f aca="false">FECHA.MES(R174,1)</f>
        <v>#NAME?</v>
      </c>
      <c r="S175" s="89" t="n">
        <f aca="false">IF(O175&gt;0,Q175,"NO HAY INFORMACION")</f>
        <v>0.149783333333333</v>
      </c>
      <c r="T175" s="89"/>
      <c r="U175" s="89"/>
      <c r="V175" s="87"/>
      <c r="W175" s="87"/>
    </row>
    <row r="176" customFormat="false" ht="23.25" hidden="false" customHeight="false" outlineLevel="0" collapsed="false">
      <c r="H176" s="94"/>
      <c r="I176" s="13" t="e">
        <f aca="false">FECHA.MES(I175,1)</f>
        <v>#NAME?</v>
      </c>
      <c r="J176" s="88" t="n">
        <v>0.0149860568930839</v>
      </c>
      <c r="K176" s="89"/>
      <c r="L176" s="89"/>
      <c r="M176" s="89"/>
      <c r="N176" s="90" t="e">
        <f aca="false">FECHA.MES(N175,1)</f>
        <v>#NAME?</v>
      </c>
      <c r="O176" s="91" t="n">
        <v>0.16405</v>
      </c>
      <c r="P176" s="89" t="n">
        <f aca="false">SUM(O175,O176:O177)</f>
        <v>0.47075</v>
      </c>
      <c r="Q176" s="89" t="n">
        <f aca="false">PRODUCT(P176,1/3)</f>
        <v>0.156916666666667</v>
      </c>
      <c r="R176" s="90" t="e">
        <f aca="false">FECHA.MES(R175,1)</f>
        <v>#NAME?</v>
      </c>
      <c r="S176" s="89" t="n">
        <f aca="false">IF(O176&gt;0,Q176,"NO HAY INFORMACION")</f>
        <v>0.156916666666667</v>
      </c>
      <c r="T176" s="89"/>
      <c r="U176" s="89"/>
      <c r="V176" s="87"/>
      <c r="W176" s="87"/>
    </row>
    <row r="177" customFormat="false" ht="23.25" hidden="false" customHeight="false" outlineLevel="0" collapsed="false">
      <c r="H177" s="94"/>
      <c r="I177" s="13" t="e">
        <f aca="false">FECHA.MES(I176,1)</f>
        <v>#NAME?</v>
      </c>
      <c r="J177" s="88" t="n">
        <v>0.0155820193230125</v>
      </c>
      <c r="K177" s="89"/>
      <c r="L177" s="89"/>
      <c r="M177" s="89"/>
      <c r="N177" s="90" t="e">
        <f aca="false">FECHA.MES(N176,1)</f>
        <v>#NAME?</v>
      </c>
      <c r="O177" s="91" t="n">
        <v>0.16405</v>
      </c>
      <c r="P177" s="89" t="n">
        <f aca="false">SUM(O176,O177:O178)</f>
        <v>0.49215</v>
      </c>
      <c r="Q177" s="89" t="n">
        <f aca="false">PRODUCT(P177,1/3)</f>
        <v>0.16405</v>
      </c>
      <c r="R177" s="90" t="e">
        <f aca="false">FECHA.MES(R176,1)</f>
        <v>#NAME?</v>
      </c>
      <c r="S177" s="89" t="n">
        <f aca="false">IF(O177&gt;0,Q177,"NO HAY INFORMACION")</f>
        <v>0.16405</v>
      </c>
      <c r="T177" s="89"/>
      <c r="U177" s="89"/>
      <c r="V177" s="87"/>
      <c r="W177" s="87"/>
    </row>
    <row r="178" customFormat="false" ht="23.25" hidden="false" customHeight="false" outlineLevel="0" collapsed="false">
      <c r="H178" s="94"/>
      <c r="I178" s="13" t="e">
        <f aca="false">FECHA.MES(I177,1)</f>
        <v>#NAME?</v>
      </c>
      <c r="J178" s="88" t="n">
        <v>0.0157026099613265</v>
      </c>
      <c r="K178" s="89"/>
      <c r="L178" s="89"/>
      <c r="M178" s="89"/>
      <c r="N178" s="90" t="e">
        <f aca="false">FECHA.MES(N177,1)</f>
        <v>#NAME?</v>
      </c>
      <c r="O178" s="91" t="n">
        <v>0.16405</v>
      </c>
      <c r="P178" s="89" t="n">
        <f aca="false">SUM(O177,O178:O179)</f>
        <v>0.49215</v>
      </c>
      <c r="Q178" s="89" t="n">
        <f aca="false">PRODUCT(P178,1/3)</f>
        <v>0.16405</v>
      </c>
      <c r="R178" s="90" t="e">
        <f aca="false">FECHA.MES(R177,1)</f>
        <v>#NAME?</v>
      </c>
      <c r="S178" s="89" t="n">
        <f aca="false">IF(O178&gt;0,Q178,"NO HAY INFORMACION")</f>
        <v>0.16405</v>
      </c>
      <c r="T178" s="89"/>
      <c r="U178" s="89"/>
      <c r="V178" s="87"/>
      <c r="W178" s="87"/>
    </row>
    <row r="179" customFormat="false" ht="23.25" hidden="false" customHeight="false" outlineLevel="0" collapsed="false">
      <c r="H179" s="94"/>
      <c r="I179" s="13" t="e">
        <f aca="false">FECHA.MES(I178,1)</f>
        <v>#NAME?</v>
      </c>
      <c r="J179" s="88" t="n">
        <v>0.0160441863426377</v>
      </c>
      <c r="K179" s="89"/>
      <c r="L179" s="89"/>
      <c r="M179" s="89"/>
      <c r="N179" s="90" t="e">
        <f aca="false">FECHA.MES(N178,1)</f>
        <v>#NAME?</v>
      </c>
      <c r="O179" s="91" t="n">
        <v>0.16405</v>
      </c>
      <c r="P179" s="89" t="n">
        <f aca="false">SUM(O178,O179:O180)</f>
        <v>0.49215</v>
      </c>
      <c r="Q179" s="89" t="n">
        <f aca="false">PRODUCT(P179,1/3)</f>
        <v>0.16405</v>
      </c>
      <c r="R179" s="90" t="e">
        <f aca="false">FECHA.MES(R178,1)</f>
        <v>#NAME?</v>
      </c>
      <c r="S179" s="89" t="n">
        <f aca="false">IF(O179&gt;0,Q179,"NO HAY INFORMACION")</f>
        <v>0.16405</v>
      </c>
      <c r="T179" s="89"/>
      <c r="U179" s="89"/>
      <c r="V179" s="87"/>
      <c r="W179" s="87"/>
    </row>
    <row r="180" customFormat="false" ht="23.25" hidden="false" customHeight="false" outlineLevel="0" collapsed="false">
      <c r="H180" s="94"/>
      <c r="I180" s="13" t="e">
        <f aca="false">FECHA.MES(I179,1)</f>
        <v>#NAME?</v>
      </c>
      <c r="J180" s="88" t="n">
        <v>0.016416056024395</v>
      </c>
      <c r="K180" s="89"/>
      <c r="L180" s="89"/>
      <c r="M180" s="89"/>
      <c r="N180" s="90" t="e">
        <f aca="false">FECHA.MES(N179,1)</f>
        <v>#NAME?</v>
      </c>
      <c r="O180" s="91" t="n">
        <v>0.16405</v>
      </c>
      <c r="P180" s="89" t="n">
        <f aca="false">SUM(O179,O180:O181)</f>
        <v>0.49215</v>
      </c>
      <c r="Q180" s="89" t="n">
        <f aca="false">PRODUCT(P180,1/3)</f>
        <v>0.16405</v>
      </c>
      <c r="R180" s="90" t="e">
        <f aca="false">FECHA.MES(R179,1)</f>
        <v>#NAME?</v>
      </c>
      <c r="S180" s="89" t="n">
        <f aca="false">IF(O180&gt;0,Q180,"NO HAY INFORMACION")</f>
        <v>0.16405</v>
      </c>
      <c r="T180" s="89"/>
      <c r="U180" s="89"/>
      <c r="V180" s="87"/>
      <c r="W180" s="87"/>
    </row>
    <row r="181" customFormat="false" ht="23.25" hidden="false" customHeight="false" outlineLevel="0" collapsed="false">
      <c r="H181" s="94"/>
      <c r="I181" s="13" t="e">
        <f aca="false">FECHA.MES(I180,1)</f>
        <v>#NAME?</v>
      </c>
      <c r="J181" s="88" t="n">
        <v>0.0169325956345644</v>
      </c>
      <c r="K181" s="89"/>
      <c r="L181" s="89"/>
      <c r="M181" s="89"/>
      <c r="N181" s="90" t="e">
        <f aca="false">FECHA.MES(N180,1)</f>
        <v>#NAME?</v>
      </c>
      <c r="O181" s="91" t="n">
        <v>0.16405</v>
      </c>
      <c r="P181" s="89" t="n">
        <f aca="false">SUM(O180,O181:O182)</f>
        <v>0.49215</v>
      </c>
      <c r="Q181" s="89" t="n">
        <f aca="false">PRODUCT(P181,1/3)</f>
        <v>0.16405</v>
      </c>
      <c r="R181" s="90" t="e">
        <f aca="false">FECHA.MES(R180,1)</f>
        <v>#NAME?</v>
      </c>
      <c r="S181" s="89" t="n">
        <f aca="false">IF(O181&gt;0,Q181,"NO HAY INFORMACION")</f>
        <v>0.16405</v>
      </c>
      <c r="T181" s="89"/>
      <c r="U181" s="89"/>
      <c r="V181" s="87"/>
      <c r="W181" s="87"/>
    </row>
    <row r="182" customFormat="false" ht="23.25" hidden="false" customHeight="false" outlineLevel="0" collapsed="false">
      <c r="H182" s="94"/>
      <c r="I182" s="13" t="e">
        <f aca="false">FECHA.MES(I181,1)</f>
        <v>#NAME?</v>
      </c>
      <c r="J182" s="88" t="n">
        <v>0.0177656613968301</v>
      </c>
      <c r="K182" s="89"/>
      <c r="L182" s="89"/>
      <c r="M182" s="89"/>
      <c r="N182" s="90" t="e">
        <f aca="false">FECHA.MES(N181,1)</f>
        <v>#NAME?</v>
      </c>
      <c r="O182" s="91" t="n">
        <v>0.16405</v>
      </c>
      <c r="P182" s="89" t="n">
        <f aca="false">SUM(O181,O182:O183)</f>
        <v>0.49215</v>
      </c>
      <c r="Q182" s="89" t="n">
        <f aca="false">PRODUCT(P182,1/3)</f>
        <v>0.16405</v>
      </c>
      <c r="R182" s="90" t="e">
        <f aca="false">FECHA.MES(R181,1)</f>
        <v>#NAME?</v>
      </c>
      <c r="S182" s="89" t="n">
        <f aca="false">IF(O182&gt;0,Q182,"NO HAY INFORMACION")</f>
        <v>0.16405</v>
      </c>
      <c r="T182" s="89"/>
      <c r="U182" s="89"/>
      <c r="V182" s="87"/>
      <c r="W182" s="87"/>
    </row>
    <row r="183" customFormat="false" ht="23.25" hidden="false" customHeight="false" outlineLevel="0" collapsed="false">
      <c r="H183" s="94"/>
      <c r="I183" s="13" t="e">
        <f aca="false">FECHA.MES(I182,1)</f>
        <v>#NAME?</v>
      </c>
      <c r="J183" s="88" t="n">
        <v>0.0186925198777845</v>
      </c>
      <c r="K183" s="89"/>
      <c r="L183" s="89"/>
      <c r="M183" s="89"/>
      <c r="N183" s="90" t="e">
        <f aca="false">FECHA.MES(N182,1)</f>
        <v>#NAME?</v>
      </c>
      <c r="O183" s="91" t="n">
        <v>0.16405</v>
      </c>
      <c r="P183" s="89" t="n">
        <f aca="false">SUM(O182,O183:O184)</f>
        <v>0.5102</v>
      </c>
      <c r="Q183" s="89" t="n">
        <f aca="false">PRODUCT(P183,1/3)</f>
        <v>0.170066666666667</v>
      </c>
      <c r="R183" s="90" t="e">
        <f aca="false">FECHA.MES(R182,1)</f>
        <v>#NAME?</v>
      </c>
      <c r="S183" s="89" t="n">
        <f aca="false">IF(O183&gt;0,Q183,"NO HAY INFORMACION")</f>
        <v>0.170066666666667</v>
      </c>
      <c r="T183" s="89"/>
      <c r="U183" s="89"/>
      <c r="V183" s="87"/>
      <c r="W183" s="87"/>
    </row>
    <row r="184" customFormat="false" ht="23.25" hidden="false" customHeight="false" outlineLevel="0" collapsed="false">
      <c r="H184" s="94"/>
      <c r="I184" s="13" t="e">
        <f aca="false">FECHA.MES(I183,1)</f>
        <v>#NAME?</v>
      </c>
      <c r="J184" s="88" t="n">
        <v>0.0186997048272492</v>
      </c>
      <c r="K184" s="89"/>
      <c r="L184" s="89"/>
      <c r="M184" s="89"/>
      <c r="N184" s="90" t="e">
        <f aca="false">FECHA.MES(N183,1)</f>
        <v>#NAME?</v>
      </c>
      <c r="O184" s="91" t="n">
        <v>0.1821</v>
      </c>
      <c r="P184" s="89" t="n">
        <f aca="false">SUM(O183,O184:O185)</f>
        <v>0.52825</v>
      </c>
      <c r="Q184" s="89" t="n">
        <f aca="false">PRODUCT(P184,1/3)</f>
        <v>0.176083333333333</v>
      </c>
      <c r="R184" s="90" t="e">
        <f aca="false">FECHA.MES(R183,1)</f>
        <v>#NAME?</v>
      </c>
      <c r="S184" s="89" t="n">
        <f aca="false">IF(O184&gt;0,Q184,"NO HAY INFORMACION")</f>
        <v>0.176083333333333</v>
      </c>
      <c r="T184" s="89"/>
      <c r="U184" s="89"/>
      <c r="V184" s="87"/>
      <c r="W184" s="87"/>
    </row>
    <row r="185" customFormat="false" ht="23.25" hidden="false" customHeight="false" outlineLevel="0" collapsed="false">
      <c r="H185" s="94"/>
      <c r="I185" s="13" t="e">
        <f aca="false">FECHA.MES(I184,1)</f>
        <v>#NAME?</v>
      </c>
      <c r="J185" s="88" t="n">
        <v>0.0189053497322001</v>
      </c>
      <c r="K185" s="89"/>
      <c r="L185" s="89"/>
      <c r="M185" s="89"/>
      <c r="N185" s="90" t="e">
        <f aca="false">FECHA.MES(N184,1)</f>
        <v>#NAME?</v>
      </c>
      <c r="O185" s="91" t="n">
        <v>0.1821</v>
      </c>
      <c r="P185" s="89" t="n">
        <f aca="false">SUM(O184,O185:O186)</f>
        <v>0.5463</v>
      </c>
      <c r="Q185" s="89" t="n">
        <f aca="false">PRODUCT(P185,1/3)</f>
        <v>0.1821</v>
      </c>
      <c r="R185" s="90" t="e">
        <f aca="false">FECHA.MES(R184,1)</f>
        <v>#NAME?</v>
      </c>
      <c r="S185" s="89" t="n">
        <f aca="false">IF(O185&gt;0,Q185,"NO HAY INFORMACION")</f>
        <v>0.1821</v>
      </c>
      <c r="T185" s="89"/>
      <c r="U185" s="89"/>
      <c r="V185" s="87"/>
      <c r="W185" s="87"/>
    </row>
    <row r="186" customFormat="false" ht="23.25" hidden="false" customHeight="false" outlineLevel="0" collapsed="false">
      <c r="H186" s="94"/>
      <c r="I186" s="13" t="e">
        <f aca="false">FECHA.MES(I185,1)</f>
        <v>#NAME?</v>
      </c>
      <c r="J186" s="88" t="n">
        <v>0.020268936627918</v>
      </c>
      <c r="K186" s="89"/>
      <c r="L186" s="89"/>
      <c r="M186" s="89"/>
      <c r="N186" s="90" t="e">
        <f aca="false">FECHA.MES(N185,1)</f>
        <v>#NAME?</v>
      </c>
      <c r="O186" s="91" t="n">
        <v>0.1821</v>
      </c>
      <c r="P186" s="89" t="n">
        <f aca="false">SUM(O185,O186:O187)</f>
        <v>0.5463</v>
      </c>
      <c r="Q186" s="89" t="n">
        <f aca="false">PRODUCT(P186,1/3)</f>
        <v>0.1821</v>
      </c>
      <c r="R186" s="90" t="e">
        <f aca="false">FECHA.MES(R185,1)</f>
        <v>#NAME?</v>
      </c>
      <c r="S186" s="89" t="n">
        <f aca="false">IF(O186&gt;0,Q186,"NO HAY INFORMACION")</f>
        <v>0.1821</v>
      </c>
      <c r="T186" s="89"/>
      <c r="U186" s="89"/>
      <c r="V186" s="87"/>
      <c r="W186" s="87"/>
    </row>
    <row r="187" customFormat="false" ht="23.25" hidden="false" customHeight="false" outlineLevel="0" collapsed="false">
      <c r="H187" s="94"/>
      <c r="I187" s="13" t="e">
        <f aca="false">FECHA.MES(I186,1)</f>
        <v>#NAME?</v>
      </c>
      <c r="J187" s="88" t="n">
        <v>0.0210891859938411</v>
      </c>
      <c r="K187" s="89"/>
      <c r="L187" s="89"/>
      <c r="M187" s="89"/>
      <c r="N187" s="90" t="e">
        <f aca="false">FECHA.MES(N186,1)</f>
        <v>#NAME?</v>
      </c>
      <c r="O187" s="91" t="n">
        <v>0.1821</v>
      </c>
      <c r="P187" s="89" t="n">
        <f aca="false">SUM(O186,O187:O188)</f>
        <v>0.56414</v>
      </c>
      <c r="Q187" s="89" t="n">
        <f aca="false">PRODUCT(P187,1/3)</f>
        <v>0.188046666666667</v>
      </c>
      <c r="R187" s="90" t="e">
        <f aca="false">FECHA.MES(R186,1)</f>
        <v>#NAME?</v>
      </c>
      <c r="S187" s="89" t="n">
        <f aca="false">IF(O187&gt;0,Q187,"NO HAY INFORMACION")</f>
        <v>0.188046666666667</v>
      </c>
      <c r="T187" s="89"/>
      <c r="U187" s="89"/>
      <c r="V187" s="87"/>
      <c r="W187" s="87"/>
    </row>
    <row r="188" customFormat="false" ht="23.25" hidden="false" customHeight="false" outlineLevel="0" collapsed="false">
      <c r="H188" s="94"/>
      <c r="I188" s="13" t="e">
        <f aca="false">FECHA.MES(I187,1)</f>
        <v>#NAME?</v>
      </c>
      <c r="J188" s="88" t="n">
        <v>0.0215690241053932</v>
      </c>
      <c r="K188" s="89"/>
      <c r="L188" s="89"/>
      <c r="M188" s="89"/>
      <c r="N188" s="90" t="e">
        <f aca="false">FECHA.MES(N187,1)</f>
        <v>#NAME?</v>
      </c>
      <c r="O188" s="91" t="n">
        <v>0.19994</v>
      </c>
      <c r="P188" s="89" t="n">
        <f aca="false">SUM(O187,O188:O189)</f>
        <v>0.58418</v>
      </c>
      <c r="Q188" s="89" t="n">
        <f aca="false">PRODUCT(P188,1/3)</f>
        <v>0.194726666666667</v>
      </c>
      <c r="R188" s="90" t="e">
        <f aca="false">FECHA.MES(R187,1)</f>
        <v>#NAME?</v>
      </c>
      <c r="S188" s="89" t="n">
        <f aca="false">IF(O188&gt;0,Q188,"NO HAY INFORMACION")</f>
        <v>0.194726666666667</v>
      </c>
      <c r="T188" s="89"/>
      <c r="U188" s="89"/>
      <c r="V188" s="87"/>
      <c r="W188" s="87"/>
    </row>
    <row r="189" customFormat="false" ht="23.25" hidden="false" customHeight="false" outlineLevel="0" collapsed="false">
      <c r="H189" s="94"/>
      <c r="I189" s="13" t="e">
        <f aca="false">FECHA.MES(I188,1)</f>
        <v>#NAME?</v>
      </c>
      <c r="J189" s="88" t="n">
        <v>0.0225488958621281</v>
      </c>
      <c r="K189" s="89"/>
      <c r="L189" s="89"/>
      <c r="M189" s="89"/>
      <c r="N189" s="90" t="e">
        <f aca="false">FECHA.MES(N188,1)</f>
        <v>#NAME?</v>
      </c>
      <c r="O189" s="91" t="n">
        <v>0.20214</v>
      </c>
      <c r="P189" s="89" t="n">
        <f aca="false">SUM(O188,O189:O190)</f>
        <v>0.60422</v>
      </c>
      <c r="Q189" s="89" t="n">
        <f aca="false">PRODUCT(P189,1/3)</f>
        <v>0.201406666666667</v>
      </c>
      <c r="R189" s="90" t="e">
        <f aca="false">FECHA.MES(R188,1)</f>
        <v>#NAME?</v>
      </c>
      <c r="S189" s="89" t="n">
        <f aca="false">IF(O189&gt;0,Q189,"NO HAY INFORMACION")</f>
        <v>0.201406666666667</v>
      </c>
      <c r="T189" s="89"/>
      <c r="U189" s="89"/>
      <c r="V189" s="87"/>
      <c r="W189" s="87"/>
    </row>
    <row r="190" customFormat="false" ht="23.25" hidden="false" customHeight="false" outlineLevel="0" collapsed="false">
      <c r="H190" s="94"/>
      <c r="I190" s="13" t="e">
        <f aca="false">FECHA.MES(I189,1)</f>
        <v>#NAME?</v>
      </c>
      <c r="J190" s="88" t="n">
        <v>0.0235670226200673</v>
      </c>
      <c r="K190" s="89"/>
      <c r="L190" s="89"/>
      <c r="M190" s="89"/>
      <c r="N190" s="90" t="e">
        <f aca="false">FECHA.MES(N189,1)</f>
        <v>#NAME?</v>
      </c>
      <c r="O190" s="91" t="n">
        <v>0.20214</v>
      </c>
      <c r="P190" s="89" t="n">
        <f aca="false">SUM(O189,O190:O191)</f>
        <v>0.60935</v>
      </c>
      <c r="Q190" s="89" t="n">
        <f aca="false">PRODUCT(P190,1/3)</f>
        <v>0.203116666666667</v>
      </c>
      <c r="R190" s="90" t="e">
        <f aca="false">FECHA.MES(R189,1)</f>
        <v>#NAME?</v>
      </c>
      <c r="S190" s="89" t="n">
        <f aca="false">IF(O190&gt;0,Q190,"NO HAY INFORMACION")</f>
        <v>0.203116666666667</v>
      </c>
      <c r="T190" s="89"/>
      <c r="U190" s="89"/>
      <c r="V190" s="87"/>
      <c r="W190" s="87"/>
    </row>
    <row r="191" customFormat="false" ht="23.25" hidden="false" customHeight="false" outlineLevel="0" collapsed="false">
      <c r="H191" s="94"/>
      <c r="I191" s="13" t="e">
        <f aca="false">FECHA.MES(I190,1)</f>
        <v>#NAME?</v>
      </c>
      <c r="J191" s="88" t="n">
        <v>0.0250607153574444</v>
      </c>
      <c r="K191" s="89"/>
      <c r="L191" s="89"/>
      <c r="M191" s="89"/>
      <c r="N191" s="90" t="e">
        <f aca="false">FECHA.MES(N190,1)</f>
        <v>#NAME?</v>
      </c>
      <c r="O191" s="91" t="n">
        <v>0.20507</v>
      </c>
      <c r="P191" s="89" t="n">
        <f aca="false">SUM(O190,O191:O192)</f>
        <v>0.62851</v>
      </c>
      <c r="Q191" s="89" t="n">
        <f aca="false">PRODUCT(P191,1/3)</f>
        <v>0.209503333333333</v>
      </c>
      <c r="R191" s="90" t="e">
        <f aca="false">FECHA.MES(R190,1)</f>
        <v>#NAME?</v>
      </c>
      <c r="S191" s="89" t="n">
        <f aca="false">IF(O191&gt;0,Q191,"NO HAY INFORMACION")</f>
        <v>0.209503333333333</v>
      </c>
      <c r="T191" s="89"/>
      <c r="U191" s="89"/>
      <c r="V191" s="87"/>
      <c r="W191" s="87"/>
    </row>
    <row r="192" customFormat="false" ht="23.25" hidden="false" customHeight="false" outlineLevel="0" collapsed="false">
      <c r="H192" s="94"/>
      <c r="I192" s="13" t="e">
        <f aca="false">FECHA.MES(I191,1)</f>
        <v>#NAME?</v>
      </c>
      <c r="J192" s="88" t="n">
        <v>0.0265965468524932</v>
      </c>
      <c r="K192" s="89"/>
      <c r="L192" s="89"/>
      <c r="M192" s="89"/>
      <c r="N192" s="90" t="e">
        <f aca="false">FECHA.MES(N191,1)</f>
        <v>#NAME?</v>
      </c>
      <c r="O192" s="91" t="n">
        <v>0.2213</v>
      </c>
      <c r="P192" s="89" t="n">
        <f aca="false">SUM(O191,O192:O193)</f>
        <v>0.6515</v>
      </c>
      <c r="Q192" s="89" t="n">
        <f aca="false">PRODUCT(P192,1/3)</f>
        <v>0.217166666666667</v>
      </c>
      <c r="R192" s="90" t="e">
        <f aca="false">FECHA.MES(R191,1)</f>
        <v>#NAME?</v>
      </c>
      <c r="S192" s="89" t="n">
        <f aca="false">IF(O192&gt;0,Q192,"NO HAY INFORMACION")</f>
        <v>0.217166666666667</v>
      </c>
      <c r="T192" s="89"/>
      <c r="U192" s="89"/>
      <c r="V192" s="87"/>
      <c r="W192" s="87"/>
    </row>
    <row r="193" customFormat="false" ht="23.25" hidden="false" customHeight="false" outlineLevel="0" collapsed="false">
      <c r="H193" s="94"/>
      <c r="I193" s="13" t="e">
        <f aca="false">FECHA.MES(I192,1)</f>
        <v>#NAME?</v>
      </c>
      <c r="J193" s="88" t="n">
        <v>0.0276597251854546</v>
      </c>
      <c r="K193" s="89"/>
      <c r="L193" s="89"/>
      <c r="M193" s="89"/>
      <c r="N193" s="90" t="e">
        <f aca="false">FECHA.MES(N192,1)</f>
        <v>#NAME?</v>
      </c>
      <c r="O193" s="91" t="n">
        <v>0.22513</v>
      </c>
      <c r="P193" s="89" t="n">
        <f aca="false">SUM(O192,O193:O194)</f>
        <v>0.67428</v>
      </c>
      <c r="Q193" s="89" t="n">
        <f aca="false">PRODUCT(P193,1/3)</f>
        <v>0.22476</v>
      </c>
      <c r="R193" s="90" t="e">
        <f aca="false">FECHA.MES(R192,1)</f>
        <v>#NAME?</v>
      </c>
      <c r="S193" s="89" t="n">
        <f aca="false">IF(O193&gt;0,Q193,"NO HAY INFORMACION")</f>
        <v>0.22476</v>
      </c>
      <c r="T193" s="89"/>
      <c r="U193" s="89"/>
      <c r="V193" s="87"/>
      <c r="W193" s="87"/>
    </row>
    <row r="194" customFormat="false" ht="23.25" hidden="false" customHeight="false" outlineLevel="0" collapsed="false">
      <c r="H194" s="94"/>
      <c r="I194" s="13" t="e">
        <f aca="false">FECHA.MES(I193,1)</f>
        <v>#NAME?</v>
      </c>
      <c r="J194" s="88" t="n">
        <v>0.0284943444503073</v>
      </c>
      <c r="K194" s="89"/>
      <c r="L194" s="89"/>
      <c r="M194" s="89"/>
      <c r="N194" s="90" t="e">
        <f aca="false">FECHA.MES(N193,1)</f>
        <v>#NAME?</v>
      </c>
      <c r="O194" s="91" t="n">
        <v>0.22785</v>
      </c>
      <c r="P194" s="89" t="n">
        <f aca="false">SUM(O193,O194:O195)</f>
        <v>0.68449</v>
      </c>
      <c r="Q194" s="89" t="n">
        <f aca="false">PRODUCT(P194,1/3)</f>
        <v>0.228163333333333</v>
      </c>
      <c r="R194" s="90" t="e">
        <f aca="false">FECHA.MES(R193,1)</f>
        <v>#NAME?</v>
      </c>
      <c r="S194" s="89" t="n">
        <f aca="false">IF(O194&gt;0,Q194,"NO HAY INFORMACION")</f>
        <v>0.228163333333333</v>
      </c>
      <c r="T194" s="89"/>
      <c r="U194" s="89"/>
      <c r="V194" s="87"/>
      <c r="W194" s="87"/>
    </row>
    <row r="195" customFormat="false" ht="23.25" hidden="false" customHeight="false" outlineLevel="0" collapsed="false">
      <c r="H195" s="94"/>
      <c r="I195" s="13" t="e">
        <f aca="false">FECHA.MES(I194,1)</f>
        <v>#NAME?</v>
      </c>
      <c r="J195" s="88" t="n">
        <v>0.0300703728247941</v>
      </c>
      <c r="K195" s="89"/>
      <c r="L195" s="89"/>
      <c r="M195" s="89"/>
      <c r="N195" s="90" t="e">
        <f aca="false">FECHA.MES(N194,1)</f>
        <v>#NAME?</v>
      </c>
      <c r="O195" s="91" t="n">
        <v>0.23151</v>
      </c>
      <c r="P195" s="89" t="n">
        <f aca="false">SUM(O194,O195:O196)</f>
        <v>0.71875</v>
      </c>
      <c r="Q195" s="89" t="n">
        <f aca="false">PRODUCT(P195,1/3)</f>
        <v>0.239583333333333</v>
      </c>
      <c r="R195" s="90" t="e">
        <f aca="false">FECHA.MES(R194,1)</f>
        <v>#NAME?</v>
      </c>
      <c r="S195" s="89" t="n">
        <f aca="false">IF(O195&gt;0,Q195,"NO HAY INFORMACION")</f>
        <v>0.239583333333333</v>
      </c>
      <c r="T195" s="89"/>
      <c r="U195" s="89"/>
      <c r="V195" s="87"/>
      <c r="W195" s="87"/>
    </row>
    <row r="196" customFormat="false" ht="23.25" hidden="false" customHeight="false" outlineLevel="0" collapsed="false">
      <c r="H196" s="94"/>
      <c r="I196" s="13" t="e">
        <f aca="false">FECHA.MES(I195,1)</f>
        <v>#NAME?</v>
      </c>
      <c r="J196" s="88" t="n">
        <v>0.0306201185527601</v>
      </c>
      <c r="K196" s="89"/>
      <c r="L196" s="89"/>
      <c r="M196" s="89"/>
      <c r="N196" s="90" t="e">
        <f aca="false">FECHA.MES(N195,1)</f>
        <v>#NAME?</v>
      </c>
      <c r="O196" s="91" t="n">
        <v>0.25939</v>
      </c>
      <c r="P196" s="89" t="n">
        <f aca="false">SUM(O195,O196:O197)</f>
        <v>0.75459</v>
      </c>
      <c r="Q196" s="89" t="n">
        <f aca="false">PRODUCT(P196,1/3)</f>
        <v>0.25153</v>
      </c>
      <c r="R196" s="90" t="e">
        <f aca="false">FECHA.MES(R195,1)</f>
        <v>#NAME?</v>
      </c>
      <c r="S196" s="89" t="n">
        <f aca="false">IF(O196&gt;0,Q196,"NO HAY INFORMACION")</f>
        <v>0.25153</v>
      </c>
      <c r="T196" s="89"/>
      <c r="U196" s="89"/>
      <c r="V196" s="87"/>
      <c r="W196" s="87"/>
    </row>
    <row r="197" customFormat="false" ht="23.25" hidden="false" customHeight="false" outlineLevel="0" collapsed="false">
      <c r="H197" s="94"/>
      <c r="I197" s="13" t="e">
        <f aca="false">FECHA.MES(I196,1)</f>
        <v>#NAME?</v>
      </c>
      <c r="J197" s="88" t="n">
        <v>0.0314065792374165</v>
      </c>
      <c r="K197" s="89"/>
      <c r="L197" s="89"/>
      <c r="M197" s="89"/>
      <c r="N197" s="90" t="e">
        <f aca="false">FECHA.MES(N196,1)</f>
        <v>#NAME?</v>
      </c>
      <c r="O197" s="91" t="n">
        <v>0.26369</v>
      </c>
      <c r="P197" s="89" t="n">
        <f aca="false">SUM(O196,O197:O198)</f>
        <v>0.79227</v>
      </c>
      <c r="Q197" s="89" t="n">
        <f aca="false">PRODUCT(P197,1/3)</f>
        <v>0.26409</v>
      </c>
      <c r="R197" s="90" t="e">
        <f aca="false">FECHA.MES(R196,1)</f>
        <v>#NAME?</v>
      </c>
      <c r="S197" s="89" t="n">
        <f aca="false">IF(O197&gt;0,Q197,"NO HAY INFORMACION")</f>
        <v>0.26409</v>
      </c>
      <c r="T197" s="89"/>
      <c r="U197" s="89"/>
      <c r="V197" s="87"/>
      <c r="W197" s="87"/>
    </row>
    <row r="198" customFormat="false" ht="23.25" hidden="false" customHeight="false" outlineLevel="0" collapsed="false">
      <c r="H198" s="94"/>
      <c r="I198" s="13" t="e">
        <f aca="false">FECHA.MES(I197,1)</f>
        <v>#NAME?</v>
      </c>
      <c r="J198" s="88" t="n">
        <v>0.0329340606560603</v>
      </c>
      <c r="K198" s="89"/>
      <c r="L198" s="89"/>
      <c r="M198" s="89"/>
      <c r="N198" s="90" t="e">
        <f aca="false">FECHA.MES(N197,1)</f>
        <v>#NAME?</v>
      </c>
      <c r="O198" s="91" t="n">
        <v>0.26919</v>
      </c>
      <c r="P198" s="89" t="n">
        <f aca="false">SUM(O197,O198:O199)</f>
        <v>0.84075</v>
      </c>
      <c r="Q198" s="89" t="n">
        <f aca="false">PRODUCT(P198,1/3)</f>
        <v>0.28025</v>
      </c>
      <c r="R198" s="90" t="e">
        <f aca="false">FECHA.MES(R197,1)</f>
        <v>#NAME?</v>
      </c>
      <c r="S198" s="89" t="n">
        <f aca="false">IF(O198&gt;0,Q198,"NO HAY INFORMACION")</f>
        <v>0.28025</v>
      </c>
      <c r="T198" s="89"/>
      <c r="U198" s="89"/>
      <c r="V198" s="87"/>
      <c r="W198" s="87"/>
    </row>
    <row r="199" customFormat="false" ht="23.25" hidden="false" customHeight="false" outlineLevel="0" collapsed="false">
      <c r="H199" s="94"/>
      <c r="I199" s="13" t="e">
        <f aca="false">FECHA.MES(I198,1)</f>
        <v>#NAME?</v>
      </c>
      <c r="J199" s="88" t="n">
        <v>0.0340001518063724</v>
      </c>
      <c r="K199" s="89"/>
      <c r="L199" s="89"/>
      <c r="M199" s="89"/>
      <c r="N199" s="90" t="e">
        <f aca="false">FECHA.MES(N198,1)</f>
        <v>#NAME?</v>
      </c>
      <c r="O199" s="91" t="n">
        <v>0.30787</v>
      </c>
      <c r="P199" s="89" t="n">
        <f aca="false">SUM(O198,O199:O200)</f>
        <v>0.89567</v>
      </c>
      <c r="Q199" s="89" t="n">
        <f aca="false">PRODUCT(P199,1/3)</f>
        <v>0.298556666666667</v>
      </c>
      <c r="R199" s="90" t="e">
        <f aca="false">FECHA.MES(R198,1)</f>
        <v>#NAME?</v>
      </c>
      <c r="S199" s="89" t="n">
        <f aca="false">IF(O199&gt;0,Q199,"NO HAY INFORMACION")</f>
        <v>0.298556666666667</v>
      </c>
      <c r="T199" s="89"/>
      <c r="U199" s="89"/>
      <c r="V199" s="87"/>
      <c r="W199" s="87"/>
    </row>
    <row r="200" customFormat="false" ht="23.25" hidden="false" customHeight="false" outlineLevel="0" collapsed="false">
      <c r="H200" s="94"/>
      <c r="I200" s="13" t="e">
        <f aca="false">FECHA.MES(I199,1)</f>
        <v>#NAME?</v>
      </c>
      <c r="J200" s="88" t="n">
        <v>0.0362148639319295</v>
      </c>
      <c r="K200" s="89"/>
      <c r="L200" s="89"/>
      <c r="M200" s="89"/>
      <c r="N200" s="90" t="e">
        <f aca="false">FECHA.MES(N199,1)</f>
        <v>#NAME?</v>
      </c>
      <c r="O200" s="91" t="n">
        <v>0.31861</v>
      </c>
      <c r="P200" s="89" t="n">
        <f aca="false">SUM(O199,O200:O201)</f>
        <v>0.95269</v>
      </c>
      <c r="Q200" s="89" t="n">
        <f aca="false">PRODUCT(P200,1/3)</f>
        <v>0.317563333333333</v>
      </c>
      <c r="R200" s="90" t="e">
        <f aca="false">FECHA.MES(R199,1)</f>
        <v>#NAME?</v>
      </c>
      <c r="S200" s="89" t="n">
        <f aca="false">IF(O200&gt;0,Q200,"NO HAY INFORMACION")</f>
        <v>0.317563333333333</v>
      </c>
      <c r="T200" s="89"/>
      <c r="U200" s="89"/>
      <c r="V200" s="87"/>
      <c r="W200" s="87"/>
    </row>
    <row r="201" customFormat="false" ht="23.25" hidden="false" customHeight="false" outlineLevel="0" collapsed="false">
      <c r="H201" s="94"/>
      <c r="I201" s="13" t="e">
        <f aca="false">FECHA.MES(I200,1)</f>
        <v>#NAME?</v>
      </c>
      <c r="J201" s="88" t="n">
        <v>0.0398349133352295</v>
      </c>
      <c r="K201" s="89"/>
      <c r="L201" s="89"/>
      <c r="M201" s="89"/>
      <c r="N201" s="90" t="e">
        <f aca="false">FECHA.MES(N200,1)</f>
        <v>#NAME?</v>
      </c>
      <c r="O201" s="91" t="n">
        <v>0.32621</v>
      </c>
      <c r="P201" s="89" t="n">
        <f aca="false">SUM(O200,O201:O202)</f>
        <v>0.99181</v>
      </c>
      <c r="Q201" s="89" t="n">
        <f aca="false">PRODUCT(P201,1/3)</f>
        <v>0.330603333333333</v>
      </c>
      <c r="R201" s="90" t="e">
        <f aca="false">FECHA.MES(R200,1)</f>
        <v>#NAME?</v>
      </c>
      <c r="S201" s="89" t="n">
        <f aca="false">IF(O201&gt;0,Q201,"NO HAY INFORMACION")</f>
        <v>0.330603333333333</v>
      </c>
      <c r="T201" s="89"/>
      <c r="U201" s="89"/>
      <c r="V201" s="87"/>
      <c r="W201" s="87"/>
    </row>
    <row r="202" customFormat="false" ht="23.25" hidden="false" customHeight="false" outlineLevel="0" collapsed="false">
      <c r="H202" s="94"/>
      <c r="I202" s="13" t="e">
        <f aca="false">FECHA.MES(I201,1)</f>
        <v>#NAME?</v>
      </c>
      <c r="J202" s="88" t="n">
        <v>0.0414808493261302</v>
      </c>
      <c r="K202" s="89"/>
      <c r="L202" s="89"/>
      <c r="M202" s="89"/>
      <c r="N202" s="90" t="e">
        <f aca="false">FECHA.MES(N201,1)</f>
        <v>#NAME?</v>
      </c>
      <c r="O202" s="91" t="n">
        <v>0.34699</v>
      </c>
      <c r="P202" s="89" t="n">
        <f aca="false">SUM(O201,O202:O203)</f>
        <v>1.06332</v>
      </c>
      <c r="Q202" s="89" t="n">
        <f aca="false">PRODUCT(P202,1/3)</f>
        <v>0.35444</v>
      </c>
      <c r="R202" s="90" t="e">
        <f aca="false">FECHA.MES(R201,1)</f>
        <v>#NAME?</v>
      </c>
      <c r="S202" s="89" t="n">
        <f aca="false">IF(O202&gt;0,Q202,"NO HAY INFORMACION")</f>
        <v>0.35444</v>
      </c>
      <c r="T202" s="89"/>
      <c r="U202" s="89"/>
      <c r="V202" s="87"/>
      <c r="W202" s="87"/>
    </row>
    <row r="203" customFormat="false" ht="23.25" hidden="false" customHeight="false" outlineLevel="0" collapsed="false">
      <c r="H203" s="94"/>
      <c r="I203" s="13" t="e">
        <f aca="false">FECHA.MES(I202,1)</f>
        <v>#NAME?</v>
      </c>
      <c r="J203" s="88" t="n">
        <v>0.0427215531592613</v>
      </c>
      <c r="K203" s="89"/>
      <c r="L203" s="89"/>
      <c r="M203" s="89"/>
      <c r="N203" s="90" t="e">
        <f aca="false">FECHA.MES(N202,1)</f>
        <v>#NAME?</v>
      </c>
      <c r="O203" s="91" t="n">
        <v>0.39012</v>
      </c>
      <c r="P203" s="89" t="n">
        <f aca="false">SUM(O202,O203:O204)</f>
        <v>1.15013</v>
      </c>
      <c r="Q203" s="89" t="n">
        <f aca="false">PRODUCT(P203,1/3)</f>
        <v>0.383376666666667</v>
      </c>
      <c r="R203" s="90" t="e">
        <f aca="false">FECHA.MES(R202,1)</f>
        <v>#NAME?</v>
      </c>
      <c r="S203" s="89" t="n">
        <f aca="false">IF(O203&gt;0,Q203,"NO HAY INFORMACION")</f>
        <v>0.383376666666667</v>
      </c>
      <c r="T203" s="89"/>
      <c r="U203" s="89"/>
      <c r="V203" s="87"/>
      <c r="W203" s="87"/>
    </row>
    <row r="204" customFormat="false" ht="23.25" hidden="false" customHeight="false" outlineLevel="0" collapsed="false">
      <c r="H204" s="94"/>
      <c r="I204" s="13" t="e">
        <f aca="false">FECHA.MES(I203,1)</f>
        <v>#NAME?</v>
      </c>
      <c r="J204" s="88" t="n">
        <v>0.0456436536957548</v>
      </c>
      <c r="K204" s="89"/>
      <c r="L204" s="89"/>
      <c r="M204" s="89"/>
      <c r="N204" s="90" t="e">
        <f aca="false">FECHA.MES(N203,1)</f>
        <v>#NAME?</v>
      </c>
      <c r="O204" s="91" t="n">
        <v>0.41302</v>
      </c>
      <c r="P204" s="89" t="n">
        <f aca="false">SUM(O203,O204:O205)</f>
        <v>1.25153</v>
      </c>
      <c r="Q204" s="89" t="n">
        <f aca="false">PRODUCT(P204,1/3)</f>
        <v>0.417176666666667</v>
      </c>
      <c r="R204" s="90" t="e">
        <f aca="false">FECHA.MES(R203,1)</f>
        <v>#NAME?</v>
      </c>
      <c r="S204" s="89" t="n">
        <f aca="false">IF(O204&gt;0,Q204,"NO HAY INFORMACION")</f>
        <v>0.417176666666667</v>
      </c>
      <c r="T204" s="89"/>
      <c r="U204" s="89"/>
      <c r="V204" s="87"/>
      <c r="W204" s="87"/>
    </row>
    <row r="205" customFormat="false" ht="23.25" hidden="false" customHeight="false" outlineLevel="0" collapsed="false">
      <c r="H205" s="94"/>
      <c r="I205" s="13" t="e">
        <f aca="false">FECHA.MES(I204,1)</f>
        <v>#NAME?</v>
      </c>
      <c r="J205" s="88" t="n">
        <v>0.0473631868717135</v>
      </c>
      <c r="K205" s="89"/>
      <c r="L205" s="89"/>
      <c r="M205" s="89"/>
      <c r="N205" s="90" t="e">
        <f aca="false">FECHA.MES(N204,1)</f>
        <v>#NAME?</v>
      </c>
      <c r="O205" s="91" t="n">
        <v>0.44839</v>
      </c>
      <c r="P205" s="89" t="n">
        <f aca="false">SUM(O204,O205:O206)</f>
        <v>1.36781</v>
      </c>
      <c r="Q205" s="89" t="n">
        <f aca="false">PRODUCT(P205,1/3)</f>
        <v>0.455936666666667</v>
      </c>
      <c r="R205" s="90" t="e">
        <f aca="false">FECHA.MES(R204,1)</f>
        <v>#NAME?</v>
      </c>
      <c r="S205" s="89" t="n">
        <f aca="false">IF(O205&gt;0,Q205,"NO HAY INFORMACION")</f>
        <v>0.455936666666667</v>
      </c>
      <c r="T205" s="89"/>
      <c r="U205" s="89"/>
      <c r="V205" s="87"/>
      <c r="W205" s="87"/>
    </row>
    <row r="206" customFormat="false" ht="23.25" hidden="false" customHeight="false" outlineLevel="0" collapsed="false">
      <c r="H206" s="94"/>
      <c r="I206" s="13" t="e">
        <f aca="false">FECHA.MES(I205,1)</f>
        <v>#NAME?</v>
      </c>
      <c r="J206" s="88" t="n">
        <v>0.0490198031928997</v>
      </c>
      <c r="K206" s="89"/>
      <c r="L206" s="89"/>
      <c r="M206" s="89"/>
      <c r="N206" s="90" t="e">
        <f aca="false">FECHA.MES(N205,1)</f>
        <v>#NAME?</v>
      </c>
      <c r="O206" s="91" t="n">
        <v>0.5064</v>
      </c>
      <c r="P206" s="89" t="n">
        <f aca="false">SUM(O205,O206:O207)</f>
        <v>1.48089</v>
      </c>
      <c r="Q206" s="89" t="n">
        <f aca="false">PRODUCT(P206,1/3)</f>
        <v>0.49363</v>
      </c>
      <c r="R206" s="90" t="e">
        <f aca="false">FECHA.MES(R205,1)</f>
        <v>#NAME?</v>
      </c>
      <c r="S206" s="89" t="n">
        <f aca="false">IF(O206&gt;0,Q206,"NO HAY INFORMACION")</f>
        <v>0.49363</v>
      </c>
      <c r="T206" s="89"/>
      <c r="U206" s="89"/>
      <c r="V206" s="87"/>
      <c r="W206" s="87"/>
    </row>
    <row r="207" customFormat="false" ht="23.25" hidden="false" customHeight="false" outlineLevel="0" collapsed="false">
      <c r="H207" s="94"/>
      <c r="I207" s="13" t="e">
        <f aca="false">FECHA.MES(I206,1)</f>
        <v>#NAME?</v>
      </c>
      <c r="J207" s="88" t="n">
        <v>0.0509979945495898</v>
      </c>
      <c r="K207" s="89"/>
      <c r="L207" s="89"/>
      <c r="M207" s="89"/>
      <c r="N207" s="90" t="e">
        <f aca="false">FECHA.MES(N206,1)</f>
        <v>#NAME?</v>
      </c>
      <c r="O207" s="91" t="n">
        <v>0.5261</v>
      </c>
      <c r="P207" s="89" t="n">
        <f aca="false">SUM(O206,O207:O208)</f>
        <v>1.56883</v>
      </c>
      <c r="Q207" s="89" t="n">
        <f aca="false">PRODUCT(P207,1/3)</f>
        <v>0.522943333333333</v>
      </c>
      <c r="R207" s="90" t="e">
        <f aca="false">FECHA.MES(R206,1)</f>
        <v>#NAME?</v>
      </c>
      <c r="S207" s="89" t="n">
        <f aca="false">IF(O207&gt;0,Q207,"NO HAY INFORMACION")</f>
        <v>0.522943333333333</v>
      </c>
      <c r="T207" s="89"/>
      <c r="U207" s="89"/>
      <c r="V207" s="87"/>
      <c r="W207" s="87"/>
    </row>
    <row r="208" customFormat="false" ht="23.25" hidden="false" customHeight="false" outlineLevel="0" collapsed="false">
      <c r="H208" s="94"/>
      <c r="I208" s="13" t="e">
        <f aca="false">FECHA.MES(I207,1)</f>
        <v>#NAME?</v>
      </c>
      <c r="J208" s="88" t="n">
        <v>0.0543867662552538</v>
      </c>
      <c r="K208" s="89"/>
      <c r="L208" s="89"/>
      <c r="M208" s="89"/>
      <c r="N208" s="90" t="e">
        <f aca="false">FECHA.MES(N207,1)</f>
        <v>#NAME?</v>
      </c>
      <c r="O208" s="91" t="n">
        <v>0.53633</v>
      </c>
      <c r="P208" s="89" t="n">
        <f aca="false">SUM(O207,O208:O209)</f>
        <v>1.61417</v>
      </c>
      <c r="Q208" s="89" t="n">
        <f aca="false">PRODUCT(P208,1/3)</f>
        <v>0.538056666666667</v>
      </c>
      <c r="R208" s="90" t="e">
        <f aca="false">FECHA.MES(R207,1)</f>
        <v>#NAME?</v>
      </c>
      <c r="S208" s="89" t="n">
        <f aca="false">IF(O208&gt;0,Q208,"NO HAY INFORMACION")</f>
        <v>0.538056666666667</v>
      </c>
      <c r="T208" s="89"/>
      <c r="U208" s="89"/>
      <c r="V208" s="87"/>
      <c r="W208" s="87"/>
    </row>
    <row r="209" customFormat="false" ht="23.25" hidden="false" customHeight="false" outlineLevel="0" collapsed="false">
      <c r="H209" s="94"/>
      <c r="I209" s="13" t="e">
        <f aca="false">FECHA.MES(I208,1)</f>
        <v>#NAME?</v>
      </c>
      <c r="J209" s="88" t="n">
        <v>0.0574830910989196</v>
      </c>
      <c r="K209" s="89"/>
      <c r="L209" s="89"/>
      <c r="M209" s="89"/>
      <c r="N209" s="90" t="e">
        <f aca="false">FECHA.MES(N208,1)</f>
        <v>#NAME?</v>
      </c>
      <c r="O209" s="91" t="n">
        <v>0.55174</v>
      </c>
      <c r="P209" s="89" t="n">
        <f aca="false">SUM(O208,O209:O210)</f>
        <v>1.71091</v>
      </c>
      <c r="Q209" s="89" t="n">
        <f aca="false">PRODUCT(P209,1/3)</f>
        <v>0.570303333333333</v>
      </c>
      <c r="R209" s="90" t="e">
        <f aca="false">FECHA.MES(R208,1)</f>
        <v>#NAME?</v>
      </c>
      <c r="S209" s="89" t="n">
        <f aca="false">IF(O209&gt;0,Q209,"NO HAY INFORMACION")</f>
        <v>0.570303333333333</v>
      </c>
      <c r="T209" s="89"/>
      <c r="U209" s="89"/>
      <c r="V209" s="87"/>
      <c r="W209" s="87"/>
    </row>
    <row r="210" customFormat="false" ht="23.25" hidden="false" customHeight="false" outlineLevel="0" collapsed="false">
      <c r="H210" s="94"/>
      <c r="I210" s="13" t="e">
        <f aca="false">FECHA.MES(I209,1)</f>
        <v>#NAME?</v>
      </c>
      <c r="J210" s="88" t="n">
        <v>0.0607308857460086</v>
      </c>
      <c r="K210" s="89"/>
      <c r="L210" s="89"/>
      <c r="M210" s="89"/>
      <c r="N210" s="90" t="e">
        <f aca="false">FECHA.MES(N209,1)</f>
        <v>#NAME?</v>
      </c>
      <c r="O210" s="91" t="n">
        <v>0.62284</v>
      </c>
      <c r="P210" s="89" t="n">
        <f aca="false">SUM(O209,O210:O211)</f>
        <v>1.81401</v>
      </c>
      <c r="Q210" s="89" t="n">
        <f aca="false">PRODUCT(P210,1/3)</f>
        <v>0.60467</v>
      </c>
      <c r="R210" s="90" t="e">
        <f aca="false">FECHA.MES(R209,1)</f>
        <v>#NAME?</v>
      </c>
      <c r="S210" s="89" t="n">
        <f aca="false">IF(O210&gt;0,Q210,"NO HAY INFORMACION")</f>
        <v>0.60467</v>
      </c>
      <c r="T210" s="89"/>
      <c r="U210" s="89"/>
      <c r="V210" s="87"/>
      <c r="W210" s="87"/>
    </row>
    <row r="211" customFormat="false" ht="23.25" hidden="false" customHeight="false" outlineLevel="0" collapsed="false">
      <c r="H211" s="94"/>
      <c r="I211" s="13" t="e">
        <f aca="false">FECHA.MES(I210,1)</f>
        <v>#NAME?</v>
      </c>
      <c r="J211" s="88" t="n">
        <v>0.0629497330624269</v>
      </c>
      <c r="K211" s="89"/>
      <c r="L211" s="89"/>
      <c r="M211" s="89"/>
      <c r="N211" s="90" t="e">
        <f aca="false">FECHA.MES(N210,1)</f>
        <v>#NAME?</v>
      </c>
      <c r="O211" s="91" t="n">
        <v>0.63943</v>
      </c>
      <c r="P211" s="89" t="n">
        <f aca="false">SUM(O210,O211:O212)</f>
        <v>1.91566</v>
      </c>
      <c r="Q211" s="89" t="n">
        <f aca="false">PRODUCT(P211,1/3)</f>
        <v>0.638553333333333</v>
      </c>
      <c r="R211" s="90" t="e">
        <f aca="false">FECHA.MES(R210,1)</f>
        <v>#NAME?</v>
      </c>
      <c r="S211" s="89" t="n">
        <f aca="false">IF(O211&gt;0,Q211,"NO HAY INFORMACION")</f>
        <v>0.638553333333333</v>
      </c>
      <c r="T211" s="89"/>
      <c r="U211" s="89"/>
      <c r="V211" s="87"/>
      <c r="W211" s="87"/>
    </row>
    <row r="212" customFormat="false" ht="23.25" hidden="false" customHeight="false" outlineLevel="0" collapsed="false">
      <c r="H212" s="94"/>
      <c r="I212" s="13" t="e">
        <f aca="false">FECHA.MES(I211,1)</f>
        <v>#NAME?</v>
      </c>
      <c r="J212" s="88" t="n">
        <v>0.0663354871281532</v>
      </c>
      <c r="K212" s="89"/>
      <c r="L212" s="89"/>
      <c r="M212" s="89"/>
      <c r="N212" s="90" t="e">
        <f aca="false">FECHA.MES(N211,1)</f>
        <v>#NAME?</v>
      </c>
      <c r="O212" s="91" t="n">
        <v>0.65339</v>
      </c>
      <c r="P212" s="89" t="n">
        <f aca="false">SUM(O211,O212:O213)</f>
        <v>1.99482</v>
      </c>
      <c r="Q212" s="89" t="n">
        <f aca="false">PRODUCT(P212,1/3)</f>
        <v>0.66494</v>
      </c>
      <c r="R212" s="90" t="e">
        <f aca="false">FECHA.MES(R211,1)</f>
        <v>#NAME?</v>
      </c>
      <c r="S212" s="89" t="n">
        <f aca="false">IF(O212&gt;0,Q212,"NO HAY INFORMACION")</f>
        <v>0.66494</v>
      </c>
      <c r="T212" s="89"/>
      <c r="U212" s="89"/>
      <c r="V212" s="87"/>
      <c r="W212" s="87"/>
    </row>
    <row r="213" customFormat="false" ht="23.25" hidden="false" customHeight="false" outlineLevel="0" collapsed="false">
      <c r="H213" s="94"/>
      <c r="I213" s="13" t="e">
        <f aca="false">FECHA.MES(I212,1)</f>
        <v>#NAME?</v>
      </c>
      <c r="J213" s="88" t="n">
        <v>0.0695660368479125</v>
      </c>
      <c r="K213" s="89"/>
      <c r="L213" s="89"/>
      <c r="M213" s="89"/>
      <c r="N213" s="90" t="e">
        <f aca="false">FECHA.MES(N212,1)</f>
        <v>#NAME?</v>
      </c>
      <c r="O213" s="91" t="n">
        <v>0.702</v>
      </c>
      <c r="P213" s="89" t="n">
        <f aca="false">SUM(O212,O213:O214)</f>
        <v>2.12178</v>
      </c>
      <c r="Q213" s="89" t="n">
        <f aca="false">PRODUCT(P213,1/3)</f>
        <v>0.70726</v>
      </c>
      <c r="R213" s="90" t="e">
        <f aca="false">FECHA.MES(R212,1)</f>
        <v>#NAME?</v>
      </c>
      <c r="S213" s="89" t="n">
        <f aca="false">IF(O213&gt;0,Q213,"NO HAY INFORMACION")</f>
        <v>0.70726</v>
      </c>
      <c r="T213" s="89"/>
      <c r="U213" s="89"/>
      <c r="V213" s="87"/>
      <c r="W213" s="87"/>
    </row>
    <row r="214" customFormat="false" ht="23.25" hidden="false" customHeight="false" outlineLevel="0" collapsed="false">
      <c r="H214" s="94"/>
      <c r="I214" s="13" t="e">
        <f aca="false">FECHA.MES(I213,1)</f>
        <v>#NAME?</v>
      </c>
      <c r="J214" s="88" t="n">
        <v>0.0712330464897812</v>
      </c>
      <c r="K214" s="89"/>
      <c r="L214" s="89"/>
      <c r="M214" s="89"/>
      <c r="N214" s="90" t="e">
        <f aca="false">FECHA.MES(N213,1)</f>
        <v>#NAME?</v>
      </c>
      <c r="O214" s="91" t="n">
        <v>0.76639</v>
      </c>
      <c r="P214" s="89" t="n">
        <f aca="false">SUM(O213,O214:O215)</f>
        <v>2.2498</v>
      </c>
      <c r="Q214" s="89" t="n">
        <f aca="false">PRODUCT(P214,1/3)</f>
        <v>0.749933333333333</v>
      </c>
      <c r="R214" s="90" t="e">
        <f aca="false">FECHA.MES(R213,1)</f>
        <v>#NAME?</v>
      </c>
      <c r="S214" s="89" t="n">
        <f aca="false">IF(O214&gt;0,Q214,"NO HAY INFORMACION")</f>
        <v>0.749933333333333</v>
      </c>
      <c r="T214" s="89"/>
      <c r="U214" s="89"/>
      <c r="V214" s="87"/>
      <c r="W214" s="87"/>
    </row>
    <row r="215" customFormat="false" ht="23.25" hidden="false" customHeight="false" outlineLevel="0" collapsed="false">
      <c r="H215" s="94"/>
      <c r="I215" s="13" t="e">
        <f aca="false">FECHA.MES(I214,1)</f>
        <v>#NAME?</v>
      </c>
      <c r="J215" s="88" t="n">
        <v>0.0746935285739361</v>
      </c>
      <c r="K215" s="89"/>
      <c r="L215" s="89"/>
      <c r="M215" s="89"/>
      <c r="N215" s="90" t="e">
        <f aca="false">FECHA.MES(N214,1)</f>
        <v>#NAME?</v>
      </c>
      <c r="O215" s="91" t="n">
        <v>0.78141</v>
      </c>
      <c r="P215" s="89" t="n">
        <f aca="false">SUM(O214,O215:O216)</f>
        <v>2.3366</v>
      </c>
      <c r="Q215" s="89" t="n">
        <f aca="false">PRODUCT(P215,1/3)</f>
        <v>0.778866666666667</v>
      </c>
      <c r="R215" s="90" t="e">
        <f aca="false">FECHA.MES(R214,1)</f>
        <v>#NAME?</v>
      </c>
      <c r="S215" s="89" t="n">
        <f aca="false">IF(O215&gt;0,Q215,"NO HAY INFORMACION")</f>
        <v>0.778866666666667</v>
      </c>
      <c r="T215" s="89"/>
      <c r="U215" s="89"/>
      <c r="V215" s="87"/>
      <c r="W215" s="87"/>
    </row>
    <row r="216" customFormat="false" ht="23.25" hidden="false" customHeight="false" outlineLevel="0" collapsed="false">
      <c r="H216" s="94"/>
      <c r="I216" s="13" t="e">
        <f aca="false">FECHA.MES(I215,1)</f>
        <v>#NAME?</v>
      </c>
      <c r="J216" s="88" t="n">
        <v>0.0793956454258277</v>
      </c>
      <c r="K216" s="89"/>
      <c r="L216" s="89"/>
      <c r="M216" s="89"/>
      <c r="N216" s="90" t="e">
        <f aca="false">FECHA.MES(N215,1)</f>
        <v>#NAME?</v>
      </c>
      <c r="O216" s="91" t="n">
        <v>0.7888</v>
      </c>
      <c r="P216" s="89" t="n">
        <f aca="false">SUM(O215,O216:O217)</f>
        <v>2.38622</v>
      </c>
      <c r="Q216" s="89" t="n">
        <f aca="false">PRODUCT(P216,1/3)</f>
        <v>0.795406666666667</v>
      </c>
      <c r="R216" s="90" t="e">
        <f aca="false">FECHA.MES(R215,1)</f>
        <v>#NAME?</v>
      </c>
      <c r="S216" s="89" t="n">
        <f aca="false">IF(O216&gt;0,Q216,"NO HAY INFORMACION")</f>
        <v>0.795406666666667</v>
      </c>
      <c r="T216" s="89"/>
      <c r="U216" s="89"/>
      <c r="V216" s="87"/>
      <c r="W216" s="87"/>
    </row>
    <row r="217" customFormat="false" ht="23.25" hidden="false" customHeight="false" outlineLevel="0" collapsed="false">
      <c r="H217" s="94"/>
      <c r="I217" s="13" t="e">
        <f aca="false">FECHA.MES(I216,1)</f>
        <v>#NAME?</v>
      </c>
      <c r="J217" s="88" t="n">
        <v>0.0828101410371036</v>
      </c>
      <c r="K217" s="89"/>
      <c r="L217" s="89"/>
      <c r="M217" s="89"/>
      <c r="N217" s="90" t="e">
        <f aca="false">FECHA.MES(N216,1)</f>
        <v>#NAME?</v>
      </c>
      <c r="O217" s="91" t="n">
        <v>0.81601</v>
      </c>
      <c r="P217" s="89" t="n">
        <f aca="false">SUM(O216,O217:O218)</f>
        <v>2.50356</v>
      </c>
      <c r="Q217" s="89" t="n">
        <f aca="false">PRODUCT(P217,1/3)</f>
        <v>0.83452</v>
      </c>
      <c r="R217" s="90" t="e">
        <f aca="false">FECHA.MES(R216,1)</f>
        <v>#NAME?</v>
      </c>
      <c r="S217" s="89" t="n">
        <f aca="false">IF(O217&gt;0,Q217,"NO HAY INFORMACION")</f>
        <v>0.83452</v>
      </c>
      <c r="T217" s="89"/>
      <c r="U217" s="89"/>
      <c r="V217" s="87"/>
      <c r="W217" s="87"/>
    </row>
    <row r="218" customFormat="false" ht="23.25" hidden="false" customHeight="false" outlineLevel="0" collapsed="false">
      <c r="H218" s="94"/>
      <c r="I218" s="13" t="e">
        <f aca="false">FECHA.MES(I217,1)</f>
        <v>#NAME?</v>
      </c>
      <c r="J218" s="88" t="n">
        <v>0.0865235487220938</v>
      </c>
      <c r="K218" s="89"/>
      <c r="L218" s="89"/>
      <c r="M218" s="89"/>
      <c r="N218" s="90" t="e">
        <f aca="false">FECHA.MES(N217,1)</f>
        <v>#NAME?</v>
      </c>
      <c r="O218" s="91" t="n">
        <v>0.89875</v>
      </c>
      <c r="P218" s="89" t="n">
        <f aca="false">SUM(O217,O218:O219)</f>
        <v>2.63943</v>
      </c>
      <c r="Q218" s="89" t="n">
        <f aca="false">PRODUCT(P218,1/3)</f>
        <v>0.87981</v>
      </c>
      <c r="R218" s="90" t="e">
        <f aca="false">FECHA.MES(R217,1)</f>
        <v>#NAME?</v>
      </c>
      <c r="S218" s="89" t="n">
        <f aca="false">IF(O218&gt;0,Q218,"NO HAY INFORMACION")</f>
        <v>0.87981</v>
      </c>
      <c r="T218" s="89"/>
      <c r="U218" s="89"/>
      <c r="V218" s="87"/>
      <c r="W218" s="87"/>
    </row>
    <row r="219" customFormat="false" ht="23.25" hidden="false" customHeight="false" outlineLevel="0" collapsed="false">
      <c r="H219" s="94"/>
      <c r="I219" s="13" t="e">
        <f aca="false">FECHA.MES(I218,1)</f>
        <v>#NAME?</v>
      </c>
      <c r="J219" s="10" t="n">
        <v>0.0910129781369194</v>
      </c>
      <c r="K219" s="87"/>
      <c r="L219" s="87"/>
      <c r="M219" s="87"/>
      <c r="N219" s="13" t="e">
        <f aca="false">FECHA.MES(N218,1)</f>
        <v>#NAME?</v>
      </c>
      <c r="O219" s="14" t="n">
        <v>0.92467</v>
      </c>
      <c r="P219" s="95" t="n">
        <f aca="false">SUM(O218,O219:O220)</f>
        <v>2.76523</v>
      </c>
      <c r="Q219" s="95" t="n">
        <f aca="false">PRODUCT(P219,1/3)</f>
        <v>0.921743333333333</v>
      </c>
      <c r="R219" s="96" t="e">
        <f aca="false">FECHA.MES(R218,1)</f>
        <v>#NAME?</v>
      </c>
      <c r="S219" s="95" t="n">
        <f aca="false">IF(O219&gt;0,Q219,"NO HAY INFORMACION")</f>
        <v>0.921743333333333</v>
      </c>
      <c r="T219" s="89"/>
      <c r="U219" s="89"/>
      <c r="V219" s="87"/>
      <c r="W219" s="87"/>
    </row>
    <row r="220" customFormat="false" ht="23.25" hidden="false" customHeight="false" outlineLevel="0" collapsed="false">
      <c r="H220" s="94"/>
      <c r="I220" s="13" t="e">
        <f aca="false">FECHA.MES(I219,1)</f>
        <v>#NAME?</v>
      </c>
      <c r="J220" s="97" t="n">
        <v>0.0951402640778218</v>
      </c>
      <c r="K220" s="87"/>
      <c r="L220" s="87"/>
      <c r="M220" s="87"/>
      <c r="N220" s="13" t="e">
        <f aca="false">FECHA.MES(N219,1)</f>
        <v>#NAME?</v>
      </c>
      <c r="O220" s="14" t="n">
        <v>0.94181</v>
      </c>
      <c r="P220" s="95" t="n">
        <f aca="false">SUM(O219,O220:O221)</f>
        <v>2.85374</v>
      </c>
      <c r="Q220" s="95" t="n">
        <f aca="false">PRODUCT(P220,1/3)</f>
        <v>0.951246666666667</v>
      </c>
      <c r="R220" s="96" t="e">
        <f aca="false">FECHA.MES(R219,1)</f>
        <v>#NAME?</v>
      </c>
      <c r="S220" s="95" t="n">
        <f aca="false">IF(O220&gt;0,Q220,"NO HAY INFORMACION")</f>
        <v>0.951246666666667</v>
      </c>
      <c r="T220" s="89"/>
      <c r="U220" s="89"/>
      <c r="V220" s="87"/>
      <c r="W220" s="87"/>
    </row>
    <row r="221" customFormat="false" ht="23.25" hidden="false" customHeight="false" outlineLevel="0" collapsed="false">
      <c r="H221" s="94"/>
      <c r="I221" s="13" t="e">
        <f aca="false">FECHA.MES(I220,1)</f>
        <v>#NAME?</v>
      </c>
      <c r="J221" s="97" t="n">
        <v>0.0980948949603063</v>
      </c>
      <c r="K221" s="87"/>
      <c r="L221" s="87"/>
      <c r="M221" s="87"/>
      <c r="N221" s="13" t="e">
        <f aca="false">FECHA.MES(N220,1)</f>
        <v>#NAME?</v>
      </c>
      <c r="O221" s="14" t="n">
        <v>0.98726</v>
      </c>
      <c r="P221" s="95" t="n">
        <f aca="false">SUM(O220,O221:O222)</f>
        <v>3.03369</v>
      </c>
      <c r="Q221" s="95" t="n">
        <f aca="false">PRODUCT(P221,1/3)</f>
        <v>1.01123</v>
      </c>
      <c r="R221" s="96" t="e">
        <f aca="false">FECHA.MES(R220,1)</f>
        <v>#NAME?</v>
      </c>
      <c r="S221" s="95" t="n">
        <f aca="false">IF(O221&gt;0,Q221,"NO HAY INFORMACION")</f>
        <v>1.01123</v>
      </c>
      <c r="T221" s="89"/>
      <c r="U221" s="89"/>
      <c r="V221" s="87"/>
      <c r="W221" s="87"/>
    </row>
    <row r="222" customFormat="false" ht="23.25" hidden="false" customHeight="false" outlineLevel="0" collapsed="false">
      <c r="H222" s="94"/>
      <c r="I222" s="13" t="e">
        <f aca="false">FECHA.MES(I221,1)</f>
        <v>#NAME?</v>
      </c>
      <c r="J222" s="97" t="n">
        <v>0.101963506991264</v>
      </c>
      <c r="K222" s="87"/>
      <c r="L222" s="87"/>
      <c r="M222" s="87"/>
      <c r="N222" s="13" t="e">
        <f aca="false">FECHA.MES(N221,1)</f>
        <v>#NAME?</v>
      </c>
      <c r="O222" s="98" t="n">
        <v>1.10462</v>
      </c>
      <c r="P222" s="95" t="n">
        <f aca="false">SUM(O221,O222:O223)</f>
        <v>3.22815</v>
      </c>
      <c r="Q222" s="95" t="n">
        <f aca="false">PRODUCT(P222,1/3)</f>
        <v>1.07605</v>
      </c>
      <c r="R222" s="96" t="e">
        <f aca="false">FECHA.MES(R221,1)</f>
        <v>#NAME?</v>
      </c>
      <c r="S222" s="95" t="n">
        <f aca="false">IF(O222&gt;0,Q222,"NO HAY INFORMACION")</f>
        <v>1.07605</v>
      </c>
      <c r="T222" s="89"/>
      <c r="U222" s="89"/>
      <c r="V222" s="87"/>
      <c r="W222" s="87"/>
    </row>
    <row r="223" customFormat="false" ht="23.25" hidden="false" customHeight="false" outlineLevel="0" collapsed="false">
      <c r="H223" s="94"/>
      <c r="I223" s="13" t="e">
        <f aca="false">FECHA.MES(I222,1)</f>
        <v>#NAME?</v>
      </c>
      <c r="J223" s="97" t="n">
        <v>0.105400995838979</v>
      </c>
      <c r="K223" s="87"/>
      <c r="L223" s="87"/>
      <c r="M223" s="87"/>
      <c r="N223" s="13" t="e">
        <f aca="false">FECHA.MES(N222,1)</f>
        <v>#NAME?</v>
      </c>
      <c r="O223" s="98" t="n">
        <v>1.13627</v>
      </c>
      <c r="P223" s="95" t="n">
        <f aca="false">SUM(O222,O223:O224)</f>
        <v>3.38409</v>
      </c>
      <c r="Q223" s="95" t="n">
        <f aca="false">PRODUCT(P223,1/3)</f>
        <v>1.12803</v>
      </c>
      <c r="R223" s="96" t="e">
        <f aca="false">FECHA.MES(R222,1)</f>
        <v>#NAME?</v>
      </c>
      <c r="S223" s="95" t="n">
        <f aca="false">IF(O223&gt;0,Q223,"NO HAY INFORMACION")</f>
        <v>1.12803</v>
      </c>
      <c r="T223" s="89"/>
      <c r="U223" s="89"/>
      <c r="V223" s="87"/>
      <c r="W223" s="87"/>
    </row>
    <row r="224" customFormat="false" ht="23.25" hidden="false" customHeight="false" outlineLevel="0" collapsed="false">
      <c r="H224" s="94"/>
      <c r="I224" s="13" t="e">
        <f aca="false">FECHA.MES(I223,1)</f>
        <v>#NAME?</v>
      </c>
      <c r="J224" s="97" t="n">
        <v>0.112764579808751</v>
      </c>
      <c r="K224" s="87"/>
      <c r="L224" s="87"/>
      <c r="M224" s="87"/>
      <c r="N224" s="13" t="e">
        <f aca="false">FECHA.MES(N223,1)</f>
        <v>#NAME?</v>
      </c>
      <c r="O224" s="98" t="n">
        <v>1.1432</v>
      </c>
      <c r="P224" s="95" t="n">
        <f aca="false">SUM(O223,O224:O225)</f>
        <v>3.51038</v>
      </c>
      <c r="Q224" s="95" t="n">
        <f aca="false">PRODUCT(P224,1/3)</f>
        <v>1.17012666666667</v>
      </c>
      <c r="R224" s="96" t="e">
        <f aca="false">FECHA.MES(R223,1)</f>
        <v>#NAME?</v>
      </c>
      <c r="S224" s="95" t="n">
        <f aca="false">IF(O224&gt;0,Q224,"NO HAY INFORMACION")</f>
        <v>1.17012666666667</v>
      </c>
      <c r="T224" s="89"/>
      <c r="U224" s="89"/>
      <c r="V224" s="87"/>
      <c r="W224" s="87"/>
    </row>
    <row r="225" customFormat="false" ht="23.25" hidden="false" customHeight="false" outlineLevel="0" collapsed="false">
      <c r="H225" s="94"/>
      <c r="I225" s="13" t="e">
        <f aca="false">FECHA.MES(I224,1)</f>
        <v>#NAME?</v>
      </c>
      <c r="J225" s="97" t="n">
        <v>0.115627237745477</v>
      </c>
      <c r="K225" s="87"/>
      <c r="L225" s="87"/>
      <c r="M225" s="87"/>
      <c r="N225" s="13" t="e">
        <f aca="false">FECHA.MES(N224,1)</f>
        <v>#NAME?</v>
      </c>
      <c r="O225" s="98" t="n">
        <v>1.23091</v>
      </c>
      <c r="P225" s="95" t="n">
        <f aca="false">SUM(O224,O225:O226)</f>
        <v>3.70792</v>
      </c>
      <c r="Q225" s="95" t="n">
        <f aca="false">PRODUCT(P225,1/3)</f>
        <v>1.23597333333333</v>
      </c>
      <c r="R225" s="96" t="e">
        <f aca="false">FECHA.MES(R224,1)</f>
        <v>#NAME?</v>
      </c>
      <c r="S225" s="95" t="n">
        <f aca="false">IF(O225&gt;0,Q225,"NO HAY INFORMACION")</f>
        <v>1.23597333333333</v>
      </c>
      <c r="T225" s="89"/>
      <c r="U225" s="89"/>
      <c r="V225" s="87"/>
      <c r="W225" s="87"/>
    </row>
    <row r="226" customFormat="false" ht="23.25" hidden="false" customHeight="false" outlineLevel="0" collapsed="false">
      <c r="H226" s="94"/>
      <c r="I226" s="13" t="e">
        <f aca="false">FECHA.MES(I225,1)</f>
        <v>#NAME?</v>
      </c>
      <c r="J226" s="97" t="n">
        <v>0.118030030953412</v>
      </c>
      <c r="K226" s="87"/>
      <c r="L226" s="87"/>
      <c r="M226" s="87"/>
      <c r="N226" s="13" t="e">
        <f aca="false">FECHA.MES(N225,1)</f>
        <v>#NAME?</v>
      </c>
      <c r="O226" s="98" t="n">
        <v>1.33381</v>
      </c>
      <c r="P226" s="95" t="n">
        <f aca="false">SUM(O225,O226:O227)</f>
        <v>3.90702</v>
      </c>
      <c r="Q226" s="95" t="n">
        <f aca="false">PRODUCT(P226,1/3)</f>
        <v>1.30234</v>
      </c>
      <c r="R226" s="96" t="e">
        <f aca="false">FECHA.MES(R225,1)</f>
        <v>#NAME?</v>
      </c>
      <c r="S226" s="95" t="n">
        <f aca="false">IF(O226&gt;0,Q226,"NO HAY INFORMACION")</f>
        <v>1.30234</v>
      </c>
      <c r="T226" s="89"/>
      <c r="U226" s="89"/>
      <c r="V226" s="87"/>
      <c r="W226" s="87"/>
    </row>
    <row r="227" customFormat="false" ht="23.25" hidden="false" customHeight="false" outlineLevel="0" collapsed="false">
      <c r="H227" s="94"/>
      <c r="I227" s="13" t="e">
        <f aca="false">FECHA.MES(I226,1)</f>
        <v>#NAME?</v>
      </c>
      <c r="J227" s="97" t="n">
        <v>0.123295482098073</v>
      </c>
      <c r="K227" s="87"/>
      <c r="L227" s="87"/>
      <c r="M227" s="87"/>
      <c r="N227" s="13" t="e">
        <f aca="false">FECHA.MES(N226,1)</f>
        <v>#NAME?</v>
      </c>
      <c r="O227" s="98" t="n">
        <v>1.3423</v>
      </c>
      <c r="P227" s="95" t="n">
        <f aca="false">SUM(O226,O227:O228)</f>
        <v>4.02631</v>
      </c>
      <c r="Q227" s="95" t="n">
        <f aca="false">PRODUCT(P227,1/3)</f>
        <v>1.34210333333333</v>
      </c>
      <c r="R227" s="96" t="e">
        <f aca="false">FECHA.MES(R226,1)</f>
        <v>#NAME?</v>
      </c>
      <c r="S227" s="95" t="n">
        <f aca="false">IF(O227&gt;0,Q227,"NO HAY INFORMACION")</f>
        <v>1.34210333333333</v>
      </c>
      <c r="T227" s="89"/>
      <c r="U227" s="89"/>
      <c r="V227" s="87"/>
      <c r="W227" s="87"/>
    </row>
    <row r="228" customFormat="false" ht="23.25" hidden="false" customHeight="false" outlineLevel="0" collapsed="false">
      <c r="H228" s="94"/>
      <c r="I228" s="13" t="e">
        <f aca="false">FECHA.MES(I227,1)</f>
        <v>#NAME?</v>
      </c>
      <c r="J228" s="97" t="n">
        <v>0.131222400360614</v>
      </c>
      <c r="K228" s="87"/>
      <c r="L228" s="87"/>
      <c r="M228" s="87"/>
      <c r="N228" s="13" t="e">
        <f aca="false">FECHA.MES(N227,1)</f>
        <v>#NAME?</v>
      </c>
      <c r="O228" s="98" t="n">
        <v>1.3502</v>
      </c>
      <c r="P228" s="95" t="n">
        <f aca="false">SUM(O227,O228:O229)</f>
        <v>4.13803</v>
      </c>
      <c r="Q228" s="95" t="n">
        <f aca="false">PRODUCT(P228,1/3)</f>
        <v>1.37934333333333</v>
      </c>
      <c r="R228" s="96" t="e">
        <f aca="false">FECHA.MES(R227,1)</f>
        <v>#NAME?</v>
      </c>
      <c r="S228" s="95" t="n">
        <f aca="false">IF(O228&gt;0,Q228,"NO HAY INFORMACION")</f>
        <v>1.37934333333333</v>
      </c>
      <c r="T228" s="89"/>
      <c r="U228" s="89"/>
      <c r="V228" s="87"/>
      <c r="W228" s="87"/>
    </row>
    <row r="229" customFormat="false" ht="23.25" hidden="false" customHeight="false" outlineLevel="0" collapsed="false">
      <c r="H229" s="94"/>
      <c r="I229" s="13" t="e">
        <f aca="false">FECHA.MES(I228,1)</f>
        <v>#NAME?</v>
      </c>
      <c r="J229" s="97" t="n">
        <v>0.135619856829681</v>
      </c>
      <c r="K229" s="87"/>
      <c r="L229" s="87"/>
      <c r="M229" s="87"/>
      <c r="N229" s="13" t="e">
        <f aca="false">FECHA.MES(N228,1)</f>
        <v>#NAME?</v>
      </c>
      <c r="O229" s="98" t="n">
        <v>1.44553</v>
      </c>
      <c r="P229" s="95" t="n">
        <f aca="false">SUM(O228,O229:O230)</f>
        <v>4.34312</v>
      </c>
      <c r="Q229" s="95" t="n">
        <f aca="false">PRODUCT(P229,1/3)</f>
        <v>1.44770666666667</v>
      </c>
      <c r="R229" s="96" t="e">
        <f aca="false">FECHA.MES(R228,1)</f>
        <v>#NAME?</v>
      </c>
      <c r="S229" s="95" t="n">
        <f aca="false">IF(O229&gt;0,Q229,"NO HAY INFORMACION")</f>
        <v>1.44770666666667</v>
      </c>
      <c r="T229" s="89"/>
      <c r="U229" s="89"/>
      <c r="V229" s="87"/>
      <c r="W229" s="87"/>
    </row>
    <row r="230" customFormat="false" ht="23.25" hidden="false" customHeight="false" outlineLevel="0" collapsed="false">
      <c r="H230" s="94"/>
      <c r="I230" s="13" t="e">
        <f aca="false">FECHA.MES(I229,1)</f>
        <v>#NAME?</v>
      </c>
      <c r="J230" s="97" t="n">
        <v>0.139017107513627</v>
      </c>
      <c r="K230" s="87"/>
      <c r="L230" s="87"/>
      <c r="M230" s="87"/>
      <c r="N230" s="13" t="e">
        <f aca="false">FECHA.MES(N229,1)</f>
        <v>#NAME?</v>
      </c>
      <c r="O230" s="98" t="n">
        <v>1.54739</v>
      </c>
      <c r="P230" s="95" t="n">
        <f aca="false">SUM(O229,O230:O231)</f>
        <v>4.56225</v>
      </c>
      <c r="Q230" s="95" t="n">
        <f aca="false">PRODUCT(P230,1/3)</f>
        <v>1.52075</v>
      </c>
      <c r="R230" s="96" t="e">
        <f aca="false">FECHA.MES(R229,1)</f>
        <v>#NAME?</v>
      </c>
      <c r="S230" s="95" t="n">
        <f aca="false">IF(O230&gt;0,Q230,"NO HAY INFORMACION")</f>
        <v>1.52075</v>
      </c>
      <c r="T230" s="89"/>
      <c r="U230" s="89"/>
      <c r="V230" s="87"/>
      <c r="W230" s="87"/>
    </row>
    <row r="231" customFormat="false" ht="23.25" hidden="false" customHeight="false" outlineLevel="0" collapsed="false">
      <c r="H231" s="94"/>
      <c r="I231" s="13" t="e">
        <f aca="false">FECHA.MES(I230,1)</f>
        <v>#NAME?</v>
      </c>
      <c r="J231" s="97" t="n">
        <v>0.145696642699322</v>
      </c>
      <c r="K231" s="87"/>
      <c r="L231" s="87"/>
      <c r="M231" s="87"/>
      <c r="N231" s="13" t="e">
        <f aca="false">FECHA.MES(N230,1)</f>
        <v>#NAME?</v>
      </c>
      <c r="O231" s="98" t="n">
        <v>1.56933</v>
      </c>
      <c r="P231" s="95" t="n">
        <f aca="false">SUM(O230,O231:O232)</f>
        <v>4.70505</v>
      </c>
      <c r="Q231" s="95" t="n">
        <f aca="false">PRODUCT(P231,1/3)</f>
        <v>1.56835</v>
      </c>
      <c r="R231" s="96" t="e">
        <f aca="false">FECHA.MES(R230,1)</f>
        <v>#NAME?</v>
      </c>
      <c r="S231" s="95" t="n">
        <f aca="false">IF(O231&gt;0,Q231,"NO HAY INFORMACION")</f>
        <v>1.56835</v>
      </c>
      <c r="T231" s="89"/>
      <c r="U231" s="89"/>
      <c r="V231" s="87"/>
      <c r="W231" s="87"/>
    </row>
    <row r="232" customFormat="false" ht="23.25" hidden="false" customHeight="false" outlineLevel="0" collapsed="false">
      <c r="H232" s="94"/>
      <c r="I232" s="13" t="e">
        <f aca="false">FECHA.MES(I231,1)</f>
        <v>#NAME?</v>
      </c>
      <c r="J232" s="97" t="n">
        <v>0.152123252284181</v>
      </c>
      <c r="K232" s="87"/>
      <c r="L232" s="87"/>
      <c r="M232" s="87"/>
      <c r="N232" s="13" t="e">
        <f aca="false">FECHA.MES(N231,1)</f>
        <v>#NAME?</v>
      </c>
      <c r="O232" s="98" t="n">
        <v>1.58833</v>
      </c>
      <c r="P232" s="95" t="n">
        <f aca="false">SUM(O231,O232:O233)</f>
        <v>4.85088</v>
      </c>
      <c r="Q232" s="95" t="n">
        <f aca="false">PRODUCT(P232,1/3)</f>
        <v>1.61696</v>
      </c>
      <c r="R232" s="96" t="e">
        <f aca="false">FECHA.MES(R231,1)</f>
        <v>#NAME?</v>
      </c>
      <c r="S232" s="95" t="n">
        <f aca="false">IF(O232&gt;0,Q232,"NO HAY INFORMACION")</f>
        <v>1.61696</v>
      </c>
      <c r="T232" s="89"/>
      <c r="U232" s="89"/>
      <c r="V232" s="87"/>
      <c r="W232" s="87"/>
    </row>
    <row r="233" customFormat="false" ht="23.25" hidden="false" customHeight="false" outlineLevel="0" collapsed="false">
      <c r="H233" s="94"/>
      <c r="I233" s="13" t="e">
        <f aca="false">FECHA.MES(I232,1)</f>
        <v>#NAME?</v>
      </c>
      <c r="J233" s="97" t="n">
        <v>0.15429036481861</v>
      </c>
      <c r="K233" s="87"/>
      <c r="L233" s="87"/>
      <c r="M233" s="87"/>
      <c r="N233" s="13" t="e">
        <f aca="false">FECHA.MES(N232,1)</f>
        <v>#NAME?</v>
      </c>
      <c r="O233" s="98" t="n">
        <v>1.69322</v>
      </c>
      <c r="P233" s="95" t="n">
        <f aca="false">SUM(O232,O233:O234)</f>
        <v>5.13391</v>
      </c>
      <c r="Q233" s="95" t="n">
        <f aca="false">PRODUCT(P233,1/3)</f>
        <v>1.71130333333333</v>
      </c>
      <c r="R233" s="96" t="e">
        <f aca="false">FECHA.MES(R232,1)</f>
        <v>#NAME?</v>
      </c>
      <c r="S233" s="95" t="n">
        <f aca="false">IF(O233&gt;0,Q233,"NO HAY INFORMACION")</f>
        <v>1.71130333333333</v>
      </c>
      <c r="T233" s="89"/>
      <c r="U233" s="89"/>
      <c r="V233" s="87"/>
      <c r="W233" s="87"/>
    </row>
    <row r="234" customFormat="false" ht="23.25" hidden="false" customHeight="false" outlineLevel="0" collapsed="false">
      <c r="H234" s="94"/>
      <c r="I234" s="13" t="e">
        <f aca="false">FECHA.MES(I233,1)</f>
        <v>#NAME?</v>
      </c>
      <c r="J234" s="97" t="n">
        <v>0.160090408710491</v>
      </c>
      <c r="K234" s="87"/>
      <c r="L234" s="87"/>
      <c r="M234" s="87"/>
      <c r="N234" s="13" t="e">
        <f aca="false">FECHA.MES(N233,1)</f>
        <v>#NAME?</v>
      </c>
      <c r="O234" s="98" t="n">
        <v>1.85236</v>
      </c>
      <c r="P234" s="95" t="n">
        <f aca="false">SUM(O233,O234:O235)</f>
        <v>5.44241</v>
      </c>
      <c r="Q234" s="95" t="n">
        <f aca="false">PRODUCT(P234,1/3)</f>
        <v>1.81413666666667</v>
      </c>
      <c r="R234" s="96" t="e">
        <f aca="false">FECHA.MES(R233,1)</f>
        <v>#NAME?</v>
      </c>
      <c r="S234" s="95" t="n">
        <f aca="false">IF(O234&gt;0,Q234,"NO HAY INFORMACION")</f>
        <v>1.81413666666667</v>
      </c>
      <c r="T234" s="89"/>
      <c r="U234" s="89"/>
      <c r="V234" s="87"/>
      <c r="W234" s="87"/>
    </row>
    <row r="235" customFormat="false" ht="23.25" hidden="false" customHeight="false" outlineLevel="0" collapsed="false">
      <c r="H235" s="94"/>
      <c r="I235" s="13" t="e">
        <f aca="false">FECHA.MES(I234,1)</f>
        <v>#NAME?</v>
      </c>
      <c r="J235" s="97" t="n">
        <v>0.166114636657658</v>
      </c>
      <c r="K235" s="87"/>
      <c r="L235" s="87"/>
      <c r="M235" s="87"/>
      <c r="N235" s="13" t="e">
        <f aca="false">FECHA.MES(N234,1)</f>
        <v>#NAME?</v>
      </c>
      <c r="O235" s="98" t="n">
        <v>1.89683</v>
      </c>
      <c r="P235" s="95" t="n">
        <f aca="false">SUM(O234,O235:O236)</f>
        <v>5.66353</v>
      </c>
      <c r="Q235" s="95" t="n">
        <f aca="false">PRODUCT(P235,1/3)</f>
        <v>1.88784333333333</v>
      </c>
      <c r="R235" s="96" t="e">
        <f aca="false">FECHA.MES(R234,1)</f>
        <v>#NAME?</v>
      </c>
      <c r="S235" s="95" t="n">
        <f aca="false">IF(O235&gt;0,Q235,"NO HAY INFORMACION")</f>
        <v>1.88784333333333</v>
      </c>
      <c r="T235" s="89"/>
      <c r="U235" s="89"/>
      <c r="V235" s="87"/>
      <c r="W235" s="87"/>
    </row>
    <row r="236" customFormat="false" ht="23.25" hidden="false" customHeight="false" outlineLevel="0" collapsed="false">
      <c r="H236" s="94"/>
      <c r="I236" s="13" t="e">
        <f aca="false">FECHA.MES(I235,1)</f>
        <v>#NAME?</v>
      </c>
      <c r="J236" s="97" t="n">
        <v>0.174018561683759</v>
      </c>
      <c r="K236" s="87"/>
      <c r="L236" s="87"/>
      <c r="M236" s="87"/>
      <c r="N236" s="13" t="e">
        <f aca="false">FECHA.MES(N235,1)</f>
        <v>#NAME?</v>
      </c>
      <c r="O236" s="98" t="n">
        <v>1.91434</v>
      </c>
      <c r="P236" s="95" t="n">
        <f aca="false">SUM(O235,O236:O237)</f>
        <v>5.84049</v>
      </c>
      <c r="Q236" s="95" t="n">
        <f aca="false">PRODUCT(P236,1/3)</f>
        <v>1.94683</v>
      </c>
      <c r="R236" s="96" t="e">
        <f aca="false">FECHA.MES(R235,1)</f>
        <v>#NAME?</v>
      </c>
      <c r="S236" s="95" t="n">
        <f aca="false">IF(O236&gt;0,Q236,"NO HAY INFORMACION")</f>
        <v>1.94683</v>
      </c>
      <c r="T236" s="89"/>
      <c r="U236" s="89"/>
      <c r="V236" s="87"/>
      <c r="W236" s="87"/>
    </row>
    <row r="237" customFormat="false" ht="23.25" hidden="false" customHeight="false" outlineLevel="0" collapsed="false">
      <c r="H237" s="94"/>
      <c r="I237" s="13" t="e">
        <f aca="false">FECHA.MES(I236,1)</f>
        <v>#NAME?</v>
      </c>
      <c r="J237" s="97" t="n">
        <v>0.18249731762085</v>
      </c>
      <c r="K237" s="87"/>
      <c r="L237" s="87"/>
      <c r="M237" s="87"/>
      <c r="N237" s="13" t="e">
        <f aca="false">FECHA.MES(N236,1)</f>
        <v>#NAME?</v>
      </c>
      <c r="O237" s="98" t="n">
        <v>2.02932</v>
      </c>
      <c r="P237" s="95" t="n">
        <f aca="false">SUM(O236,O237:O238)</f>
        <v>6.09875</v>
      </c>
      <c r="Q237" s="95" t="n">
        <f aca="false">PRODUCT(P237,1/3)</f>
        <v>2.03291666666667</v>
      </c>
      <c r="R237" s="96" t="e">
        <f aca="false">FECHA.MES(R236,1)</f>
        <v>#NAME?</v>
      </c>
      <c r="S237" s="95" t="n">
        <f aca="false">IF(O237&gt;0,Q237,"NO HAY INFORMACION")</f>
        <v>2.03291666666667</v>
      </c>
      <c r="T237" s="89"/>
      <c r="U237" s="89"/>
      <c r="V237" s="87"/>
      <c r="W237" s="87"/>
    </row>
    <row r="238" customFormat="false" ht="23.25" hidden="false" customHeight="false" outlineLevel="0" collapsed="false">
      <c r="H238" s="94"/>
      <c r="I238" s="13" t="e">
        <f aca="false">FECHA.MES(I237,1)</f>
        <v>#NAME?</v>
      </c>
      <c r="J238" s="97" t="n">
        <v>0.18675106636217</v>
      </c>
      <c r="K238" s="87"/>
      <c r="L238" s="87"/>
      <c r="M238" s="87"/>
      <c r="N238" s="13" t="e">
        <f aca="false">FECHA.MES(N237,1)</f>
        <v>#NAME?</v>
      </c>
      <c r="O238" s="98" t="n">
        <v>2.15509</v>
      </c>
      <c r="P238" s="95" t="n">
        <f aca="false">SUM(O237,O238:O239)</f>
        <v>6.36183</v>
      </c>
      <c r="Q238" s="95" t="n">
        <f aca="false">PRODUCT(P238,1/3)</f>
        <v>2.12061</v>
      </c>
      <c r="R238" s="96" t="e">
        <f aca="false">FECHA.MES(R237,1)</f>
        <v>#NAME?</v>
      </c>
      <c r="S238" s="95" t="n">
        <f aca="false">IF(O238&gt;0,Q238,"NO HAY INFORMACION")</f>
        <v>2.12061</v>
      </c>
      <c r="T238" s="89"/>
      <c r="U238" s="89"/>
      <c r="V238" s="87"/>
      <c r="W238" s="87"/>
    </row>
    <row r="239" customFormat="false" ht="23.25" hidden="false" customHeight="false" outlineLevel="0" collapsed="false">
      <c r="H239" s="94"/>
      <c r="I239" s="13" t="e">
        <f aca="false">FECHA.MES(I238,1)</f>
        <v>#NAME?</v>
      </c>
      <c r="J239" s="97" t="n">
        <v>0.196155300065953</v>
      </c>
      <c r="K239" s="87"/>
      <c r="L239" s="87"/>
      <c r="M239" s="87"/>
      <c r="N239" s="13" t="e">
        <f aca="false">FECHA.MES(N238,1)</f>
        <v>#NAME?</v>
      </c>
      <c r="O239" s="98" t="n">
        <v>2.17742</v>
      </c>
      <c r="P239" s="95" t="n">
        <f aca="false">SUM(O238,O239:O240)</f>
        <v>6.53067</v>
      </c>
      <c r="Q239" s="95" t="n">
        <f aca="false">PRODUCT(P239,1/3)</f>
        <v>2.17689</v>
      </c>
      <c r="R239" s="96" t="e">
        <f aca="false">FECHA.MES(R238,1)</f>
        <v>#NAME?</v>
      </c>
      <c r="S239" s="95" t="n">
        <f aca="false">IF(O239&gt;0,Q239,"NO HAY INFORMACION")</f>
        <v>2.17689</v>
      </c>
      <c r="T239" s="89"/>
      <c r="U239" s="89"/>
      <c r="V239" s="87"/>
      <c r="W239" s="87"/>
    </row>
    <row r="240" customFormat="false" ht="23.25" hidden="false" customHeight="false" outlineLevel="0" collapsed="false">
      <c r="H240" s="94"/>
      <c r="I240" s="13" t="e">
        <f aca="false">FECHA.MES(I239,1)</f>
        <v>#NAME?</v>
      </c>
      <c r="J240" s="97" t="n">
        <v>0.212733423538882</v>
      </c>
      <c r="K240" s="87"/>
      <c r="L240" s="87"/>
      <c r="M240" s="87"/>
      <c r="N240" s="13" t="e">
        <f aca="false">FECHA.MES(N239,1)</f>
        <v>#NAME?</v>
      </c>
      <c r="O240" s="98" t="n">
        <v>2.19816</v>
      </c>
      <c r="P240" s="95" t="n">
        <f aca="false">SUM(O239,O240:O241)</f>
        <v>6.68992</v>
      </c>
      <c r="Q240" s="95" t="n">
        <f aca="false">PRODUCT(P240,1/3)</f>
        <v>2.22997333333333</v>
      </c>
      <c r="R240" s="96" t="e">
        <f aca="false">FECHA.MES(R239,1)</f>
        <v>#NAME?</v>
      </c>
      <c r="S240" s="95" t="n">
        <f aca="false">IF(O240&gt;0,Q240,"NO HAY INFORMACION")</f>
        <v>2.22997333333333</v>
      </c>
      <c r="T240" s="89"/>
      <c r="U240" s="89"/>
      <c r="V240" s="87"/>
      <c r="W240" s="87"/>
    </row>
    <row r="241" customFormat="false" ht="23.25" hidden="false" customHeight="false" outlineLevel="0" collapsed="false">
      <c r="H241" s="94"/>
      <c r="I241" s="13" t="e">
        <f aca="false">FECHA.MES(I240,1)</f>
        <v>#NAME?</v>
      </c>
      <c r="J241" s="97" t="n">
        <v>0.219855578526038</v>
      </c>
      <c r="K241" s="87"/>
      <c r="L241" s="87"/>
      <c r="M241" s="87"/>
      <c r="N241" s="13" t="e">
        <f aca="false">FECHA.MES(N240,1)</f>
        <v>#NAME?</v>
      </c>
      <c r="O241" s="98" t="n">
        <v>2.31434</v>
      </c>
      <c r="P241" s="95" t="n">
        <f aca="false">SUM(O240,O241:O242)</f>
        <v>7.01583</v>
      </c>
      <c r="Q241" s="95" t="n">
        <f aca="false">PRODUCT(P241,1/3)</f>
        <v>2.33861</v>
      </c>
      <c r="R241" s="96" t="e">
        <f aca="false">FECHA.MES(R240,1)</f>
        <v>#NAME?</v>
      </c>
      <c r="S241" s="95" t="n">
        <f aca="false">IF(O241&gt;0,Q241,"NO HAY INFORMACION")</f>
        <v>2.33861</v>
      </c>
      <c r="T241" s="89"/>
      <c r="U241" s="89"/>
      <c r="V241" s="87"/>
      <c r="W241" s="87"/>
    </row>
    <row r="242" customFormat="false" ht="23.25" hidden="false" customHeight="false" outlineLevel="0" collapsed="false">
      <c r="H242" s="94"/>
      <c r="I242" s="13" t="e">
        <f aca="false">FECHA.MES(I241,1)</f>
        <v>#NAME?</v>
      </c>
      <c r="J242" s="97" t="n">
        <v>0.229098859574744</v>
      </c>
      <c r="K242" s="87"/>
      <c r="L242" s="87"/>
      <c r="M242" s="87"/>
      <c r="N242" s="13" t="e">
        <f aca="false">FECHA.MES(N241,1)</f>
        <v>#NAME?</v>
      </c>
      <c r="O242" s="98" t="n">
        <v>2.50333</v>
      </c>
      <c r="P242" s="95" t="n">
        <f aca="false">SUM(O241,O242:O243)</f>
        <v>7.35345</v>
      </c>
      <c r="Q242" s="95" t="n">
        <f aca="false">PRODUCT(P242,1/3)</f>
        <v>2.45115</v>
      </c>
      <c r="R242" s="96" t="e">
        <f aca="false">FECHA.MES(R241,1)</f>
        <v>#NAME?</v>
      </c>
      <c r="S242" s="95" t="n">
        <f aca="false">IF(O242&gt;0,Q242,"NO HAY INFORMACION")</f>
        <v>2.45115</v>
      </c>
      <c r="T242" s="89"/>
      <c r="U242" s="89"/>
      <c r="V242" s="87"/>
      <c r="W242" s="87"/>
    </row>
    <row r="243" customFormat="false" ht="23.25" hidden="false" customHeight="false" outlineLevel="0" collapsed="false">
      <c r="H243" s="94"/>
      <c r="I243" s="13" t="e">
        <f aca="false">FECHA.MES(I242,1)</f>
        <v>#NAME?</v>
      </c>
      <c r="J243" s="97" t="n">
        <v>0.245389567592178</v>
      </c>
      <c r="K243" s="87"/>
      <c r="L243" s="87"/>
      <c r="M243" s="87"/>
      <c r="N243" s="13" t="e">
        <f aca="false">FECHA.MES(N242,1)</f>
        <v>#NAME?</v>
      </c>
      <c r="O243" s="98" t="n">
        <v>2.53578</v>
      </c>
      <c r="P243" s="95" t="n">
        <f aca="false">SUM(O242,O243:O244)</f>
        <v>7.61698</v>
      </c>
      <c r="Q243" s="95" t="n">
        <f aca="false">PRODUCT(P243,1/3)</f>
        <v>2.53899333333333</v>
      </c>
      <c r="R243" s="96" t="e">
        <f aca="false">FECHA.MES(R242,1)</f>
        <v>#NAME?</v>
      </c>
      <c r="S243" s="95" t="n">
        <f aca="false">IF(O243&gt;0,Q243,"NO HAY INFORMACION")</f>
        <v>2.53899333333333</v>
      </c>
      <c r="T243" s="89"/>
      <c r="U243" s="89"/>
      <c r="V243" s="87"/>
      <c r="W243" s="87"/>
    </row>
    <row r="244" customFormat="false" ht="23.25" hidden="false" customHeight="false" outlineLevel="0" collapsed="false">
      <c r="H244" s="94"/>
      <c r="I244" s="13" t="e">
        <f aca="false">FECHA.MES(I243,1)</f>
        <v>#NAME?</v>
      </c>
      <c r="J244" s="97" t="n">
        <v>0.256265368428093</v>
      </c>
      <c r="K244" s="87"/>
      <c r="L244" s="87"/>
      <c r="M244" s="87"/>
      <c r="N244" s="13" t="e">
        <f aca="false">FECHA.MES(N243,1)</f>
        <v>#NAME?</v>
      </c>
      <c r="O244" s="98" t="n">
        <v>2.57787</v>
      </c>
      <c r="P244" s="95" t="n">
        <f aca="false">SUM(O243,O244:O245)</f>
        <v>7.97144</v>
      </c>
      <c r="Q244" s="95" t="n">
        <f aca="false">PRODUCT(P244,1/3)</f>
        <v>2.65714666666667</v>
      </c>
      <c r="R244" s="96" t="e">
        <f aca="false">FECHA.MES(R243,1)</f>
        <v>#NAME?</v>
      </c>
      <c r="S244" s="95" t="n">
        <f aca="false">IF(O244&gt;0,Q244,"NO HAY INFORMACION")</f>
        <v>2.65714666666667</v>
      </c>
      <c r="T244" s="89"/>
      <c r="U244" s="89"/>
      <c r="V244" s="87"/>
      <c r="W244" s="87"/>
    </row>
    <row r="245" customFormat="false" ht="23.25" hidden="false" customHeight="false" outlineLevel="0" collapsed="false">
      <c r="H245" s="94"/>
      <c r="I245" s="13" t="e">
        <f aca="false">FECHA.MES(I244,1)</f>
        <v>#NAME?</v>
      </c>
      <c r="J245" s="97" t="n">
        <v>0.260760546152029</v>
      </c>
      <c r="K245" s="87"/>
      <c r="L245" s="87"/>
      <c r="M245" s="87"/>
      <c r="N245" s="13" t="e">
        <f aca="false">FECHA.MES(N244,1)</f>
        <v>#NAME?</v>
      </c>
      <c r="O245" s="98" t="n">
        <v>2.85779</v>
      </c>
      <c r="P245" s="95" t="n">
        <f aca="false">SUM(O244,O245:O246)</f>
        <v>8.55437</v>
      </c>
      <c r="Q245" s="95" t="n">
        <f aca="false">PRODUCT(P245,1/3)</f>
        <v>2.85145666666667</v>
      </c>
      <c r="R245" s="96" t="e">
        <f aca="false">FECHA.MES(R244,1)</f>
        <v>#NAME?</v>
      </c>
      <c r="S245" s="95" t="n">
        <f aca="false">IF(O245&gt;0,Q245,"NO HAY INFORMACION")</f>
        <v>2.85145666666667</v>
      </c>
      <c r="T245" s="89"/>
      <c r="U245" s="89"/>
      <c r="V245" s="87"/>
      <c r="W245" s="87"/>
    </row>
    <row r="246" customFormat="false" ht="23.25" hidden="false" customHeight="false" outlineLevel="0" collapsed="false">
      <c r="H246" s="94"/>
      <c r="I246" s="13" t="e">
        <f aca="false">FECHA.MES(I245,1)</f>
        <v>#NAME?</v>
      </c>
      <c r="J246" s="97" t="n">
        <v>0.271429407859988</v>
      </c>
      <c r="K246" s="87"/>
      <c r="L246" s="87"/>
      <c r="M246" s="87"/>
      <c r="N246" s="13" t="e">
        <f aca="false">FECHA.MES(N245,1)</f>
        <v>#NAME?</v>
      </c>
      <c r="O246" s="98" t="n">
        <v>3.11871</v>
      </c>
      <c r="P246" s="95" t="n">
        <f aca="false">SUM(O245,O246:O247)</f>
        <v>9.11909</v>
      </c>
      <c r="Q246" s="95" t="n">
        <f aca="false">PRODUCT(P246,1/3)</f>
        <v>3.03969666666667</v>
      </c>
      <c r="R246" s="96" t="e">
        <f aca="false">FECHA.MES(R245,1)</f>
        <v>#NAME?</v>
      </c>
      <c r="S246" s="95" t="n">
        <f aca="false">IF(O246&gt;0,Q246,"NO HAY INFORMACION")</f>
        <v>3.03969666666667</v>
      </c>
      <c r="T246" s="89"/>
      <c r="U246" s="89"/>
      <c r="V246" s="87"/>
      <c r="W246" s="87"/>
    </row>
    <row r="247" customFormat="false" ht="23.25" hidden="false" customHeight="false" outlineLevel="0" collapsed="false">
      <c r="H247" s="94"/>
      <c r="I247" s="13" t="e">
        <f aca="false">FECHA.MES(I246,1)</f>
        <v>#NAME?</v>
      </c>
      <c r="J247" s="97" t="n">
        <v>0.288731818280763</v>
      </c>
      <c r="K247" s="87"/>
      <c r="L247" s="87"/>
      <c r="M247" s="87"/>
      <c r="N247" s="13" t="e">
        <f aca="false">FECHA.MES(N246,1)</f>
        <v>#NAME?</v>
      </c>
      <c r="O247" s="98" t="n">
        <v>3.14259</v>
      </c>
      <c r="P247" s="95" t="n">
        <f aca="false">SUM(O246,O247:O248)</f>
        <v>9.44522</v>
      </c>
      <c r="Q247" s="95" t="n">
        <f aca="false">PRODUCT(P247,1/3)</f>
        <v>3.14840666666667</v>
      </c>
      <c r="R247" s="96" t="e">
        <f aca="false">FECHA.MES(R246,1)</f>
        <v>#NAME?</v>
      </c>
      <c r="S247" s="95" t="n">
        <f aca="false">IF(O247&gt;0,Q247,"NO HAY INFORMACION")</f>
        <v>3.14840666666667</v>
      </c>
      <c r="T247" s="89"/>
      <c r="U247" s="89"/>
      <c r="V247" s="87"/>
      <c r="W247" s="87"/>
    </row>
    <row r="248" customFormat="false" ht="23.25" hidden="false" customHeight="false" outlineLevel="0" collapsed="false">
      <c r="H248" s="94"/>
      <c r="I248" s="13" t="e">
        <f aca="false">FECHA.MES(I247,1)</f>
        <v>#NAME?</v>
      </c>
      <c r="J248" s="97" t="n">
        <v>0.308845151856275</v>
      </c>
      <c r="K248" s="87"/>
      <c r="L248" s="87"/>
      <c r="M248" s="87"/>
      <c r="N248" s="13" t="e">
        <f aca="false">FECHA.MES(N247,1)</f>
        <v>#NAME?</v>
      </c>
      <c r="O248" s="98" t="n">
        <v>3.18392</v>
      </c>
      <c r="P248" s="95" t="n">
        <f aca="false">SUM(O247,O248:O249)</f>
        <v>9.79377</v>
      </c>
      <c r="Q248" s="95" t="n">
        <f aca="false">PRODUCT(P248,1/3)</f>
        <v>3.26459</v>
      </c>
      <c r="R248" s="96" t="e">
        <f aca="false">FECHA.MES(R247,1)</f>
        <v>#NAME?</v>
      </c>
      <c r="S248" s="95" t="n">
        <f aca="false">IF(O248&gt;0,Q248,"NO HAY INFORMACION")</f>
        <v>3.26459</v>
      </c>
      <c r="T248" s="89"/>
      <c r="U248" s="89"/>
      <c r="V248" s="87"/>
      <c r="W248" s="87"/>
    </row>
    <row r="249" customFormat="false" ht="23.25" hidden="false" customHeight="false" outlineLevel="0" collapsed="false">
      <c r="H249" s="94"/>
      <c r="I249" s="13" t="e">
        <f aca="false">FECHA.MES(I248,1)</f>
        <v>#NAME?</v>
      </c>
      <c r="J249" s="97" t="n">
        <v>0.325055383546171</v>
      </c>
      <c r="K249" s="87"/>
      <c r="L249" s="87"/>
      <c r="M249" s="87"/>
      <c r="N249" s="13" t="e">
        <f aca="false">FECHA.MES(N248,1)</f>
        <v>#NAME?</v>
      </c>
      <c r="O249" s="98" t="n">
        <v>3.46726</v>
      </c>
      <c r="P249" s="95" t="n">
        <f aca="false">SUM(O248,O249:O250)</f>
        <v>10.36285</v>
      </c>
      <c r="Q249" s="95" t="n">
        <f aca="false">PRODUCT(P249,1/3)</f>
        <v>3.45428333333333</v>
      </c>
      <c r="R249" s="96" t="e">
        <f aca="false">FECHA.MES(R248,1)</f>
        <v>#NAME?</v>
      </c>
      <c r="S249" s="95" t="n">
        <f aca="false">IF(O249&gt;0,Q249,"NO HAY INFORMACION")</f>
        <v>3.45428333333333</v>
      </c>
      <c r="T249" s="89"/>
      <c r="U249" s="89"/>
      <c r="V249" s="87"/>
      <c r="W249" s="87"/>
    </row>
    <row r="250" customFormat="false" ht="23.25" hidden="false" customHeight="false" outlineLevel="0" collapsed="false">
      <c r="H250" s="94"/>
      <c r="I250" s="13" t="e">
        <f aca="false">FECHA.MES(I249,1)</f>
        <v>#NAME?</v>
      </c>
      <c r="J250" s="97" t="n">
        <v>0.334574583432152</v>
      </c>
      <c r="K250" s="87"/>
      <c r="L250" s="87"/>
      <c r="M250" s="87"/>
      <c r="N250" s="13" t="e">
        <f aca="false">FECHA.MES(N249,1)</f>
        <v>#NAME?</v>
      </c>
      <c r="O250" s="98" t="n">
        <v>3.71167</v>
      </c>
      <c r="P250" s="95" t="n">
        <f aca="false">SUM(O249,O250:O251)</f>
        <v>10.92398</v>
      </c>
      <c r="Q250" s="95" t="n">
        <f aca="false">PRODUCT(P250,1/3)</f>
        <v>3.64132666666667</v>
      </c>
      <c r="R250" s="96" t="e">
        <f aca="false">FECHA.MES(R249,1)</f>
        <v>#NAME?</v>
      </c>
      <c r="S250" s="95" t="n">
        <f aca="false">IF(O250&gt;0,Q250,"NO HAY INFORMACION")</f>
        <v>3.64132666666667</v>
      </c>
      <c r="T250" s="89"/>
      <c r="U250" s="89"/>
      <c r="V250" s="87"/>
      <c r="W250" s="87"/>
    </row>
    <row r="251" customFormat="false" ht="23.25" hidden="false" customHeight="false" outlineLevel="0" collapsed="false">
      <c r="H251" s="94"/>
      <c r="I251" s="13" t="e">
        <f aca="false">FECHA.MES(I250,1)</f>
        <v>#NAME?</v>
      </c>
      <c r="J251" s="97" t="n">
        <v>0.360016599552533</v>
      </c>
      <c r="K251" s="87"/>
      <c r="L251" s="87"/>
      <c r="M251" s="87"/>
      <c r="N251" s="13" t="e">
        <f aca="false">FECHA.MES(N250,1)</f>
        <v>#NAME?</v>
      </c>
      <c r="O251" s="98" t="n">
        <v>3.74505</v>
      </c>
      <c r="P251" s="95" t="n">
        <f aca="false">SUM(O250,O251:O252)</f>
        <v>11.206</v>
      </c>
      <c r="Q251" s="95" t="n">
        <f aca="false">PRODUCT(P251,1/3)</f>
        <v>3.73533333333333</v>
      </c>
      <c r="R251" s="96" t="e">
        <f aca="false">FECHA.MES(R250,1)</f>
        <v>#NAME?</v>
      </c>
      <c r="S251" s="95" t="n">
        <f aca="false">IF(O251&gt;0,Q251,"NO HAY INFORMACION")</f>
        <v>3.73533333333333</v>
      </c>
      <c r="T251" s="89"/>
      <c r="U251" s="89"/>
      <c r="V251" s="87"/>
      <c r="W251" s="87"/>
    </row>
    <row r="252" customFormat="false" ht="23.25" hidden="false" customHeight="false" outlineLevel="0" collapsed="false">
      <c r="H252" s="94"/>
      <c r="I252" s="13" t="e">
        <f aca="false">FECHA.MES(I251,1)</f>
        <v>#NAME?</v>
      </c>
      <c r="J252" s="97" t="n">
        <v>0.381124390604057</v>
      </c>
      <c r="K252" s="87"/>
      <c r="L252" s="87"/>
      <c r="M252" s="87"/>
      <c r="N252" s="13" t="e">
        <f aca="false">FECHA.MES(N251,1)</f>
        <v>#NAME?</v>
      </c>
      <c r="O252" s="98" t="n">
        <v>3.74928</v>
      </c>
      <c r="P252" s="95" t="n">
        <f aca="false">SUM(O251,O252:O253)</f>
        <v>11.71787</v>
      </c>
      <c r="Q252" s="95" t="n">
        <f aca="false">PRODUCT(P252,1/3)</f>
        <v>3.90595666666667</v>
      </c>
      <c r="R252" s="96" t="e">
        <f aca="false">FECHA.MES(R251,1)</f>
        <v>#NAME?</v>
      </c>
      <c r="S252" s="95" t="n">
        <f aca="false">IF(O252&gt;0,Q252,"NO HAY INFORMACION")</f>
        <v>3.90595666666667</v>
      </c>
      <c r="T252" s="89"/>
      <c r="U252" s="89"/>
      <c r="V252" s="87"/>
      <c r="W252" s="87"/>
    </row>
    <row r="253" customFormat="false" ht="23.25" hidden="false" customHeight="false" outlineLevel="0" collapsed="false">
      <c r="H253" s="94"/>
      <c r="I253" s="13" t="e">
        <f aca="false">FECHA.MES(I252,1)</f>
        <v>#NAME?</v>
      </c>
      <c r="J253" s="97" t="n">
        <v>0.39799567784159</v>
      </c>
      <c r="K253" s="87"/>
      <c r="L253" s="87"/>
      <c r="M253" s="87"/>
      <c r="N253" s="13" t="e">
        <f aca="false">FECHA.MES(N252,1)</f>
        <v>#NAME?</v>
      </c>
      <c r="O253" s="98" t="n">
        <v>4.22354</v>
      </c>
      <c r="P253" s="95" t="n">
        <f aca="false">SUM(O252,O253:O254)</f>
        <v>12.62626</v>
      </c>
      <c r="Q253" s="95" t="n">
        <f aca="false">PRODUCT(P253,1/3)</f>
        <v>4.20875333333333</v>
      </c>
      <c r="R253" s="96" t="e">
        <f aca="false">FECHA.MES(R252,1)</f>
        <v>#NAME?</v>
      </c>
      <c r="S253" s="95" t="n">
        <f aca="false">IF(O253&gt;0,Q253,"NO HAY INFORMACION")</f>
        <v>4.20875333333333</v>
      </c>
      <c r="T253" s="89"/>
      <c r="U253" s="89"/>
      <c r="V253" s="87"/>
      <c r="W253" s="87"/>
    </row>
    <row r="254" customFormat="false" ht="23.25" hidden="false" customHeight="false" outlineLevel="0" collapsed="false">
      <c r="H254" s="94"/>
      <c r="I254" s="13" t="e">
        <f aca="false">FECHA.MES(I253,1)</f>
        <v>#NAME?</v>
      </c>
      <c r="J254" s="97" t="n">
        <v>0.417476697415013</v>
      </c>
      <c r="K254" s="87"/>
      <c r="L254" s="87"/>
      <c r="M254" s="87"/>
      <c r="N254" s="13" t="e">
        <f aca="false">FECHA.MES(N253,1)</f>
        <v>#NAME?</v>
      </c>
      <c r="O254" s="98" t="n">
        <v>4.65344</v>
      </c>
      <c r="P254" s="95" t="n">
        <f aca="false">SUM(O253,O254:O255)</f>
        <v>13.56245</v>
      </c>
      <c r="Q254" s="95" t="n">
        <f aca="false">PRODUCT(P254,1/3)</f>
        <v>4.52081666666667</v>
      </c>
      <c r="R254" s="96" t="e">
        <f aca="false">FECHA.MES(R253,1)</f>
        <v>#NAME?</v>
      </c>
      <c r="S254" s="95" t="n">
        <f aca="false">IF(O254&gt;0,Q254,"NO HAY INFORMACION")</f>
        <v>4.52081666666667</v>
      </c>
      <c r="T254" s="89"/>
      <c r="U254" s="89"/>
      <c r="V254" s="87"/>
      <c r="W254" s="87"/>
    </row>
    <row r="255" customFormat="false" ht="23.25" hidden="false" customHeight="false" outlineLevel="0" collapsed="false">
      <c r="H255" s="94"/>
      <c r="I255" s="13" t="e">
        <f aca="false">FECHA.MES(I254,1)</f>
        <v>#NAME?</v>
      </c>
      <c r="J255" s="97" t="n">
        <v>0.447931239079221</v>
      </c>
      <c r="K255" s="87"/>
      <c r="L255" s="87"/>
      <c r="M255" s="87"/>
      <c r="N255" s="13" t="e">
        <f aca="false">FECHA.MES(N254,1)</f>
        <v>#NAME?</v>
      </c>
      <c r="O255" s="98" t="n">
        <v>4.68547</v>
      </c>
      <c r="P255" s="95" t="n">
        <f aca="false">SUM(O254,O255:O256)</f>
        <v>14.06143</v>
      </c>
      <c r="Q255" s="95" t="n">
        <f aca="false">PRODUCT(P255,1/3)</f>
        <v>4.68714333333333</v>
      </c>
      <c r="R255" s="96" t="e">
        <f aca="false">FECHA.MES(R254,1)</f>
        <v>#NAME?</v>
      </c>
      <c r="S255" s="95" t="n">
        <f aca="false">IF(O255&gt;0,Q255,"NO HAY INFORMACION")</f>
        <v>4.68714333333333</v>
      </c>
      <c r="T255" s="89"/>
      <c r="U255" s="89"/>
      <c r="V255" s="87"/>
      <c r="W255" s="87"/>
    </row>
    <row r="256" customFormat="false" ht="23.25" hidden="false" customHeight="false" outlineLevel="0" collapsed="false">
      <c r="H256" s="94"/>
      <c r="I256" s="13" t="e">
        <f aca="false">FECHA.MES(I255,1)</f>
        <v>#NAME?</v>
      </c>
      <c r="J256" s="97" t="n">
        <v>0.466176372194018</v>
      </c>
      <c r="K256" s="87"/>
      <c r="L256" s="87"/>
      <c r="M256" s="87"/>
      <c r="N256" s="13" t="e">
        <f aca="false">FECHA.MES(N255,1)</f>
        <v>#NAME?</v>
      </c>
      <c r="O256" s="98" t="n">
        <v>4.72252</v>
      </c>
      <c r="P256" s="95" t="n">
        <f aca="false">SUM(O255,O256:O257)</f>
        <v>14.72571</v>
      </c>
      <c r="Q256" s="95" t="n">
        <f aca="false">PRODUCT(P256,1/3)</f>
        <v>4.90857</v>
      </c>
      <c r="R256" s="96" t="e">
        <f aca="false">FECHA.MES(R255,1)</f>
        <v>#NAME?</v>
      </c>
      <c r="S256" s="95" t="n">
        <f aca="false">IF(O256&gt;0,Q256,"NO HAY INFORMACION")</f>
        <v>4.90857</v>
      </c>
      <c r="T256" s="89"/>
      <c r="U256" s="89"/>
      <c r="V256" s="87"/>
      <c r="W256" s="87"/>
    </row>
    <row r="257" customFormat="false" ht="23.25" hidden="false" customHeight="false" outlineLevel="0" collapsed="false">
      <c r="H257" s="94"/>
      <c r="I257" s="13" t="e">
        <f aca="false">FECHA.MES(I256,1)</f>
        <v>#NAME?</v>
      </c>
      <c r="J257" s="97" t="n">
        <v>0.493296894574488</v>
      </c>
      <c r="K257" s="87"/>
      <c r="L257" s="87"/>
      <c r="M257" s="87"/>
      <c r="N257" s="13" t="e">
        <f aca="false">FECHA.MES(N256,1)</f>
        <v>#NAME?</v>
      </c>
      <c r="O257" s="98" t="n">
        <v>5.31772</v>
      </c>
      <c r="P257" s="95" t="n">
        <f aca="false">SUM(O256,O257:O258)</f>
        <v>15.89656</v>
      </c>
      <c r="Q257" s="95" t="n">
        <f aca="false">PRODUCT(P257,1/3)</f>
        <v>5.29885333333333</v>
      </c>
      <c r="R257" s="96" t="e">
        <f aca="false">FECHA.MES(R256,1)</f>
        <v>#NAME?</v>
      </c>
      <c r="S257" s="95" t="n">
        <f aca="false">IF(O257&gt;0,Q257,"NO HAY INFORMACION")</f>
        <v>5.29885333333333</v>
      </c>
      <c r="T257" s="89"/>
      <c r="U257" s="89"/>
      <c r="V257" s="87"/>
      <c r="W257" s="87"/>
    </row>
    <row r="258" customFormat="false" ht="23.25" hidden="false" customHeight="false" outlineLevel="0" collapsed="false">
      <c r="H258" s="94"/>
      <c r="I258" s="13" t="e">
        <f aca="false">FECHA.MES(I257,1)</f>
        <v>#NAME?</v>
      </c>
      <c r="J258" s="97" t="n">
        <v>0.518296290893408</v>
      </c>
      <c r="K258" s="87"/>
      <c r="L258" s="87"/>
      <c r="M258" s="87"/>
      <c r="N258" s="13" t="e">
        <f aca="false">FECHA.MES(N257,1)</f>
        <v>#NAME?</v>
      </c>
      <c r="O258" s="98" t="n">
        <v>5.85632</v>
      </c>
      <c r="P258" s="95" t="n">
        <f aca="false">SUM(O257,O258:O259)</f>
        <v>17.0822</v>
      </c>
      <c r="Q258" s="95" t="n">
        <f aca="false">PRODUCT(P258,1/3)</f>
        <v>5.69406666666667</v>
      </c>
      <c r="R258" s="96" t="e">
        <f aca="false">FECHA.MES(R257,1)</f>
        <v>#NAME?</v>
      </c>
      <c r="S258" s="95" t="n">
        <f aca="false">IF(O258&gt;0,Q258,"NO HAY INFORMACION")</f>
        <v>5.69406666666667</v>
      </c>
      <c r="T258" s="89"/>
      <c r="U258" s="89"/>
      <c r="V258" s="87"/>
      <c r="W258" s="87"/>
    </row>
    <row r="259" customFormat="false" ht="23.25" hidden="false" customHeight="false" outlineLevel="0" collapsed="false">
      <c r="H259" s="94"/>
      <c r="I259" s="13" t="e">
        <f aca="false">FECHA.MES(I258,1)</f>
        <v>#NAME?</v>
      </c>
      <c r="J259" s="97" t="n">
        <v>0.55382658950165</v>
      </c>
      <c r="K259" s="87"/>
      <c r="L259" s="87"/>
      <c r="M259" s="87"/>
      <c r="N259" s="13" t="e">
        <f aca="false">FECHA.MES(N258,1)</f>
        <v>#NAME?</v>
      </c>
      <c r="O259" s="98" t="n">
        <v>5.90816</v>
      </c>
      <c r="P259" s="95" t="n">
        <f aca="false">SUM(O258,O259:O260)</f>
        <v>17.6971</v>
      </c>
      <c r="Q259" s="95" t="n">
        <f aca="false">PRODUCT(P259,1/3)</f>
        <v>5.89903333333333</v>
      </c>
      <c r="R259" s="96" t="e">
        <f aca="false">FECHA.MES(R258,1)</f>
        <v>#NAME?</v>
      </c>
      <c r="S259" s="95" t="n">
        <f aca="false">IF(O259&gt;0,Q259,"NO HAY INFORMACION")</f>
        <v>5.89903333333333</v>
      </c>
      <c r="T259" s="89"/>
      <c r="U259" s="89"/>
      <c r="V259" s="87"/>
      <c r="W259" s="87"/>
    </row>
    <row r="260" customFormat="false" ht="23.25" hidden="false" customHeight="false" outlineLevel="0" collapsed="false">
      <c r="H260" s="94"/>
      <c r="I260" s="13" t="e">
        <f aca="false">FECHA.MES(I259,1)</f>
        <v>#NAME?</v>
      </c>
      <c r="J260" s="97" t="n">
        <v>0.603520721756666</v>
      </c>
      <c r="K260" s="87"/>
      <c r="L260" s="87"/>
      <c r="M260" s="87"/>
      <c r="N260" s="13" t="e">
        <f aca="false">FECHA.MES(N259,1)</f>
        <v>#NAME?</v>
      </c>
      <c r="O260" s="98" t="n">
        <v>5.93262</v>
      </c>
      <c r="P260" s="95" t="n">
        <f aca="false">SUM(O259,O260:O261)</f>
        <v>18.55375</v>
      </c>
      <c r="Q260" s="95" t="n">
        <f aca="false">PRODUCT(P260,1/3)</f>
        <v>6.18458333333333</v>
      </c>
      <c r="R260" s="96" t="e">
        <f aca="false">FECHA.MES(R259,1)</f>
        <v>#NAME?</v>
      </c>
      <c r="S260" s="95" t="n">
        <f aca="false">IF(O260&gt;0,Q260,"NO HAY INFORMACION")</f>
        <v>6.18458333333333</v>
      </c>
      <c r="T260" s="89"/>
      <c r="U260" s="89"/>
      <c r="V260" s="87"/>
      <c r="W260" s="87"/>
    </row>
    <row r="261" customFormat="false" ht="23.25" hidden="false" customHeight="false" outlineLevel="0" collapsed="false">
      <c r="H261" s="94"/>
      <c r="I261" s="13" t="e">
        <f aca="false">FECHA.MES(I260,1)</f>
        <v>#NAME?</v>
      </c>
      <c r="J261" s="97" t="n">
        <v>0.645845521732801</v>
      </c>
      <c r="K261" s="87"/>
      <c r="L261" s="87"/>
      <c r="M261" s="87"/>
      <c r="N261" s="13" t="e">
        <f aca="false">FECHA.MES(N260,1)</f>
        <v>#NAME?</v>
      </c>
      <c r="O261" s="98" t="n">
        <v>6.71297</v>
      </c>
      <c r="P261" s="95" t="n">
        <f aca="false">SUM(O260,O261:O262)</f>
        <v>19.68382</v>
      </c>
      <c r="Q261" s="95" t="n">
        <f aca="false">PRODUCT(P261,1/3)</f>
        <v>6.56127333333333</v>
      </c>
      <c r="R261" s="96" t="e">
        <f aca="false">FECHA.MES(R260,1)</f>
        <v>#NAME?</v>
      </c>
      <c r="S261" s="95" t="n">
        <f aca="false">IF(O261&gt;0,Q261,"NO HAY INFORMACION")</f>
        <v>6.56127333333333</v>
      </c>
      <c r="T261" s="89"/>
      <c r="U261" s="89"/>
      <c r="V261" s="87"/>
      <c r="W261" s="87"/>
    </row>
    <row r="262" customFormat="false" ht="23.25" hidden="false" customHeight="false" outlineLevel="0" collapsed="false">
      <c r="H262" s="94"/>
      <c r="I262" s="13" t="e">
        <f aca="false">FECHA.MES(I261,1)</f>
        <v>#NAME?</v>
      </c>
      <c r="J262" s="97" t="n">
        <v>0.682025379270461</v>
      </c>
      <c r="K262" s="87"/>
      <c r="L262" s="87"/>
      <c r="M262" s="87"/>
      <c r="N262" s="13" t="e">
        <f aca="false">FECHA.MES(N261,1)</f>
        <v>#NAME?</v>
      </c>
      <c r="O262" s="98" t="n">
        <v>7.03823</v>
      </c>
      <c r="P262" s="95" t="n">
        <f aca="false">SUM(O261,O262:O263)</f>
        <v>20.94964</v>
      </c>
      <c r="Q262" s="95" t="n">
        <f aca="false">PRODUCT(P262,1/3)</f>
        <v>6.98321333333333</v>
      </c>
      <c r="R262" s="96" t="e">
        <f aca="false">FECHA.MES(R261,1)</f>
        <v>#NAME?</v>
      </c>
      <c r="S262" s="95" t="n">
        <f aca="false">IF(O262&gt;0,Q262,"NO HAY INFORMACION")</f>
        <v>6.98321333333333</v>
      </c>
      <c r="T262" s="89"/>
      <c r="U262" s="89"/>
      <c r="V262" s="87"/>
      <c r="W262" s="87"/>
    </row>
    <row r="263" customFormat="false" ht="23.25" hidden="false" customHeight="false" outlineLevel="0" collapsed="false">
      <c r="H263" s="94"/>
      <c r="I263" s="13" t="e">
        <f aca="false">FECHA.MES(I262,1)</f>
        <v>#NAME?</v>
      </c>
      <c r="J263" s="97" t="n">
        <v>0.747400898777262</v>
      </c>
      <c r="K263" s="87"/>
      <c r="L263" s="87"/>
      <c r="M263" s="87"/>
      <c r="N263" s="13" t="e">
        <f aca="false">FECHA.MES(N262,1)</f>
        <v>#NAME?</v>
      </c>
      <c r="O263" s="98" t="n">
        <v>7.19844</v>
      </c>
      <c r="P263" s="95" t="n">
        <f aca="false">SUM(O262,O263:O264)</f>
        <v>21.48096</v>
      </c>
      <c r="Q263" s="95" t="n">
        <f aca="false">PRODUCT(P263,1/3)</f>
        <v>7.16032</v>
      </c>
      <c r="R263" s="96" t="e">
        <f aca="false">FECHA.MES(R262,1)</f>
        <v>#NAME?</v>
      </c>
      <c r="S263" s="95" t="n">
        <f aca="false">IF(O263&gt;0,Q263,"NO HAY INFORMACION")</f>
        <v>7.16032</v>
      </c>
      <c r="T263" s="89"/>
      <c r="U263" s="89"/>
      <c r="V263" s="87"/>
      <c r="W263" s="87"/>
    </row>
    <row r="264" customFormat="false" ht="23.25" hidden="false" customHeight="false" outlineLevel="0" collapsed="false">
      <c r="H264" s="94"/>
      <c r="I264" s="13" t="e">
        <f aca="false">FECHA.MES(I263,1)</f>
        <v>#NAME?</v>
      </c>
      <c r="J264" s="97" t="n">
        <v>0.789570494407429</v>
      </c>
      <c r="K264" s="87"/>
      <c r="L264" s="87"/>
      <c r="M264" s="87"/>
      <c r="N264" s="13" t="e">
        <f aca="false">FECHA.MES(N263,1)</f>
        <v>#NAME?</v>
      </c>
      <c r="O264" s="98" t="n">
        <v>7.24429</v>
      </c>
      <c r="P264" s="95" t="n">
        <f aca="false">SUM(O263,O264:O265)</f>
        <v>22.79089</v>
      </c>
      <c r="Q264" s="95" t="n">
        <f aca="false">PRODUCT(P264,1/3)</f>
        <v>7.59696333333333</v>
      </c>
      <c r="R264" s="96" t="e">
        <f aca="false">FECHA.MES(R263,1)</f>
        <v>#NAME?</v>
      </c>
      <c r="S264" s="95" t="n">
        <f aca="false">IF(O264&gt;0,Q264,"NO HAY INFORMACION")</f>
        <v>7.59696333333333</v>
      </c>
      <c r="T264" s="89"/>
      <c r="U264" s="89"/>
      <c r="V264" s="87"/>
      <c r="W264" s="87"/>
    </row>
    <row r="265" customFormat="false" ht="23.25" hidden="false" customHeight="false" outlineLevel="0" collapsed="false">
      <c r="H265" s="94"/>
      <c r="I265" s="13" t="e">
        <f aca="false">FECHA.MES(I264,1)</f>
        <v>#NAME?</v>
      </c>
      <c r="J265" s="97" t="n">
        <v>0.833527814170773</v>
      </c>
      <c r="K265" s="87"/>
      <c r="L265" s="87"/>
      <c r="M265" s="87"/>
      <c r="N265" s="13" t="e">
        <f aca="false">FECHA.MES(N264,1)</f>
        <v>#NAME?</v>
      </c>
      <c r="O265" s="98" t="n">
        <v>8.34816</v>
      </c>
      <c r="P265" s="95" t="n">
        <f aca="false">SUM(O264,O265:O266)</f>
        <v>24.02204</v>
      </c>
      <c r="Q265" s="95" t="n">
        <f aca="false">PRODUCT(P265,1/3)</f>
        <v>8.00734666666667</v>
      </c>
      <c r="R265" s="96" t="e">
        <f aca="false">FECHA.MES(R264,1)</f>
        <v>#NAME?</v>
      </c>
      <c r="S265" s="95" t="n">
        <f aca="false">IF(O265&gt;0,Q265,"NO HAY INFORMACION")</f>
        <v>8.00734666666667</v>
      </c>
      <c r="T265" s="89"/>
      <c r="U265" s="89"/>
      <c r="V265" s="87"/>
      <c r="W265" s="87"/>
    </row>
    <row r="266" customFormat="false" ht="23.25" hidden="false" customHeight="false" outlineLevel="0" collapsed="false">
      <c r="H266" s="94"/>
      <c r="I266" s="13" t="e">
        <f aca="false">FECHA.MES(I265,1)</f>
        <v>#NAME?</v>
      </c>
      <c r="J266" s="97" t="n">
        <v>0.955731117537966</v>
      </c>
      <c r="K266" s="87"/>
      <c r="L266" s="87"/>
      <c r="M266" s="87"/>
      <c r="N266" s="13" t="e">
        <f aca="false">FECHA.MES(N265,1)</f>
        <v>#NAME?</v>
      </c>
      <c r="O266" s="98" t="n">
        <v>8.42959</v>
      </c>
      <c r="P266" s="95" t="n">
        <f aca="false">SUM(O265,O266:O267)</f>
        <v>25.39733</v>
      </c>
      <c r="Q266" s="95" t="n">
        <f aca="false">PRODUCT(P266,1/3)</f>
        <v>8.46577666666667</v>
      </c>
      <c r="R266" s="96" t="e">
        <f aca="false">FECHA.MES(R265,1)</f>
        <v>#NAME?</v>
      </c>
      <c r="S266" s="95" t="n">
        <f aca="false">IF(O266&gt;0,Q266,"NO HAY INFORMACION")</f>
        <v>8.46577666666667</v>
      </c>
      <c r="T266" s="89"/>
      <c r="U266" s="89"/>
      <c r="V266" s="87"/>
      <c r="W266" s="87"/>
    </row>
    <row r="267" customFormat="false" ht="23.25" hidden="false" customHeight="false" outlineLevel="0" collapsed="false">
      <c r="H267" s="94"/>
      <c r="I267" s="13" t="e">
        <f aca="false">FECHA.MES(I266,1)</f>
        <v>#NAME?</v>
      </c>
      <c r="J267" s="97" t="n">
        <v>1.01757142694218</v>
      </c>
      <c r="K267" s="87"/>
      <c r="L267" s="87"/>
      <c r="M267" s="87"/>
      <c r="N267" s="13" t="e">
        <f aca="false">FECHA.MES(N266,1)</f>
        <v>#NAME?</v>
      </c>
      <c r="O267" s="98" t="n">
        <v>8.61958</v>
      </c>
      <c r="P267" s="95" t="n">
        <f aca="false">SUM(O266,O267:O268)</f>
        <v>27.31949</v>
      </c>
      <c r="Q267" s="95" t="n">
        <f aca="false">PRODUCT(P267,1/3)</f>
        <v>9.10649666666667</v>
      </c>
      <c r="R267" s="96" t="e">
        <f aca="false">FECHA.MES(R266,1)</f>
        <v>#NAME?</v>
      </c>
      <c r="S267" s="95" t="n">
        <f aca="false">IF(O267&gt;0,Q267,"NO HAY INFORMACION")</f>
        <v>9.10649666666667</v>
      </c>
      <c r="T267" s="89"/>
      <c r="U267" s="89"/>
      <c r="V267" s="87"/>
      <c r="W267" s="87"/>
    </row>
    <row r="268" customFormat="false" ht="23.25" hidden="false" customHeight="false" outlineLevel="0" collapsed="false">
      <c r="H268" s="94"/>
      <c r="I268" s="13" t="e">
        <f aca="false">FECHA.MES(I267,1)</f>
        <v>#NAME?</v>
      </c>
      <c r="J268" s="97" t="n">
        <v>1.07131236881056</v>
      </c>
      <c r="K268" s="87"/>
      <c r="L268" s="87"/>
      <c r="M268" s="87"/>
      <c r="N268" s="13" t="e">
        <f aca="false">FECHA.MES(N267,1)</f>
        <v>#NAME?</v>
      </c>
      <c r="O268" s="98" t="n">
        <v>10.27032</v>
      </c>
      <c r="P268" s="95" t="n">
        <f aca="false">SUM(O267,O268:O269)</f>
        <v>29.54707</v>
      </c>
      <c r="Q268" s="95" t="n">
        <f aca="false">PRODUCT(P268,1/3)</f>
        <v>9.84902333333333</v>
      </c>
      <c r="R268" s="96" t="e">
        <f aca="false">FECHA.MES(R267,1)</f>
        <v>#NAME?</v>
      </c>
      <c r="S268" s="95" t="n">
        <f aca="false">IF(O268&gt;0,Q268,"NO HAY INFORMACION")</f>
        <v>9.84902333333333</v>
      </c>
      <c r="T268" s="89"/>
      <c r="U268" s="89"/>
      <c r="V268" s="87"/>
      <c r="W268" s="87"/>
    </row>
    <row r="269" customFormat="false" ht="23.25" hidden="false" customHeight="false" outlineLevel="0" collapsed="false">
      <c r="H269" s="94"/>
      <c r="I269" s="13" t="e">
        <f aca="false">FECHA.MES(I268,1)</f>
        <v>#NAME?</v>
      </c>
      <c r="J269" s="97" t="n">
        <v>1.12943352222068</v>
      </c>
      <c r="K269" s="87"/>
      <c r="L269" s="87"/>
      <c r="M269" s="87"/>
      <c r="N269" s="13" t="e">
        <f aca="false">FECHA.MES(N268,1)</f>
        <v>#NAME?</v>
      </c>
      <c r="O269" s="98" t="n">
        <v>10.65717</v>
      </c>
      <c r="P269" s="95" t="n">
        <f aca="false">SUM(O268,O269:O270)</f>
        <v>31.93522</v>
      </c>
      <c r="Q269" s="95" t="n">
        <f aca="false">PRODUCT(P269,1/3)</f>
        <v>10.6450733333333</v>
      </c>
      <c r="R269" s="96" t="e">
        <f aca="false">FECHA.MES(R268,1)</f>
        <v>#NAME?</v>
      </c>
      <c r="S269" s="95" t="n">
        <f aca="false">IF(O269&gt;0,Q269,"NO HAY INFORMACION")</f>
        <v>10.6450733333333</v>
      </c>
      <c r="T269" s="89"/>
      <c r="U269" s="89"/>
      <c r="V269" s="87"/>
      <c r="W269" s="87"/>
    </row>
    <row r="270" customFormat="false" ht="23.25" hidden="false" customHeight="false" outlineLevel="0" collapsed="false">
      <c r="H270" s="94"/>
      <c r="I270" s="13" t="e">
        <f aca="false">FECHA.MES(I269,1)</f>
        <v>#NAME?</v>
      </c>
      <c r="J270" s="97" t="n">
        <v>1.21105951158115</v>
      </c>
      <c r="K270" s="87"/>
      <c r="L270" s="87"/>
      <c r="M270" s="87"/>
      <c r="N270" s="13" t="e">
        <f aca="false">FECHA.MES(N269,1)</f>
        <v>#NAME?</v>
      </c>
      <c r="O270" s="98" t="n">
        <v>11.00773</v>
      </c>
      <c r="P270" s="95" t="n">
        <f aca="false">SUM(O269,O270:O271)</f>
        <v>33.94195</v>
      </c>
      <c r="Q270" s="95" t="n">
        <f aca="false">PRODUCT(P270,1/3)</f>
        <v>11.3139833333333</v>
      </c>
      <c r="R270" s="96" t="e">
        <f aca="false">FECHA.MES(R269,1)</f>
        <v>#NAME?</v>
      </c>
      <c r="S270" s="95" t="n">
        <f aca="false">IF(O270&gt;0,Q270,"NO HAY INFORMACION")</f>
        <v>11.3139833333333</v>
      </c>
      <c r="T270" s="89"/>
      <c r="U270" s="89"/>
      <c r="V270" s="87"/>
      <c r="W270" s="87"/>
    </row>
    <row r="271" customFormat="false" ht="23.25" hidden="false" customHeight="false" outlineLevel="0" collapsed="false">
      <c r="H271" s="94"/>
      <c r="I271" s="13" t="e">
        <f aca="false">FECHA.MES(I270,1)</f>
        <v>#NAME?</v>
      </c>
      <c r="J271" s="97" t="n">
        <v>1.25345903957571</v>
      </c>
      <c r="K271" s="87"/>
      <c r="L271" s="87"/>
      <c r="M271" s="87"/>
      <c r="N271" s="13" t="e">
        <f aca="false">FECHA.MES(N270,1)</f>
        <v>#NAME?</v>
      </c>
      <c r="O271" s="98" t="n">
        <v>12.27705</v>
      </c>
      <c r="P271" s="95" t="n">
        <f aca="false">SUM(O270,O271:O272)</f>
        <v>37.2743</v>
      </c>
      <c r="Q271" s="95" t="n">
        <f aca="false">PRODUCT(P271,1/3)</f>
        <v>12.4247666666667</v>
      </c>
      <c r="R271" s="96" t="e">
        <f aca="false">FECHA.MES(R270,1)</f>
        <v>#NAME?</v>
      </c>
      <c r="S271" s="95" t="n">
        <f aca="false">IF(O271&gt;0,Q271,"NO HAY INFORMACION")</f>
        <v>12.4247666666667</v>
      </c>
      <c r="T271" s="89"/>
      <c r="U271" s="89"/>
      <c r="V271" s="87"/>
      <c r="W271" s="87"/>
    </row>
    <row r="272" customFormat="false" ht="23.25" hidden="false" customHeight="false" outlineLevel="0" collapsed="false">
      <c r="H272" s="94"/>
      <c r="I272" s="13" t="e">
        <f aca="false">FECHA.MES(I271,1)</f>
        <v>#NAME?</v>
      </c>
      <c r="J272" s="97" t="n">
        <v>1.31608111901887</v>
      </c>
      <c r="K272" s="87"/>
      <c r="L272" s="87"/>
      <c r="M272" s="87"/>
      <c r="N272" s="13" t="e">
        <f aca="false">FECHA.MES(N271,1)</f>
        <v>#NAME?</v>
      </c>
      <c r="O272" s="98" t="n">
        <v>13.98952</v>
      </c>
      <c r="P272" s="95" t="n">
        <f aca="false">SUM(O271,O272:O273)</f>
        <v>40.60024</v>
      </c>
      <c r="Q272" s="95" t="n">
        <f aca="false">PRODUCT(P272,1/3)</f>
        <v>13.5334133333333</v>
      </c>
      <c r="R272" s="96" t="e">
        <f aca="false">FECHA.MES(R271,1)</f>
        <v>#NAME?</v>
      </c>
      <c r="S272" s="95" t="n">
        <f aca="false">IF(O272&gt;0,Q272,"NO HAY INFORMACION")</f>
        <v>13.5334133333333</v>
      </c>
      <c r="T272" s="89"/>
      <c r="U272" s="89"/>
      <c r="V272" s="87"/>
      <c r="W272" s="87"/>
    </row>
    <row r="273" customFormat="false" ht="23.25" hidden="false" customHeight="false" outlineLevel="0" collapsed="false">
      <c r="H273" s="94"/>
      <c r="I273" s="13" t="e">
        <f aca="false">FECHA.MES(I272,1)</f>
        <v>#NAME?</v>
      </c>
      <c r="J273" s="97" t="n">
        <v>1.36674096720435</v>
      </c>
      <c r="K273" s="87"/>
      <c r="L273" s="87"/>
      <c r="M273" s="87"/>
      <c r="N273" s="13" t="e">
        <f aca="false">FECHA.MES(N272,1)</f>
        <v>#NAME?</v>
      </c>
      <c r="O273" s="98" t="n">
        <v>14.33367</v>
      </c>
      <c r="P273" s="95" t="n">
        <f aca="false">SUM(O272,O273:O274)</f>
        <v>42.90963</v>
      </c>
      <c r="Q273" s="95" t="n">
        <f aca="false">PRODUCT(P273,1/3)</f>
        <v>14.30321</v>
      </c>
      <c r="R273" s="96" t="e">
        <f aca="false">FECHA.MES(R272,1)</f>
        <v>#NAME?</v>
      </c>
      <c r="S273" s="95" t="n">
        <f aca="false">IF(O273&gt;0,Q273,"NO HAY INFORMACION")</f>
        <v>14.30321</v>
      </c>
      <c r="T273" s="89"/>
      <c r="U273" s="89"/>
      <c r="V273" s="87"/>
      <c r="W273" s="87"/>
    </row>
    <row r="274" customFormat="false" ht="23.25" hidden="false" customHeight="false" outlineLevel="0" collapsed="false">
      <c r="H274" s="94"/>
      <c r="I274" s="13" t="e">
        <f aca="false">FECHA.MES(I273,1)</f>
        <v>#NAME?</v>
      </c>
      <c r="J274" s="97" t="n">
        <v>1.48582868703398</v>
      </c>
      <c r="K274" s="87"/>
      <c r="L274" s="87"/>
      <c r="M274" s="87"/>
      <c r="N274" s="13" t="e">
        <f aca="false">FECHA.MES(N273,1)</f>
        <v>#NAME?</v>
      </c>
      <c r="O274" s="98" t="n">
        <v>14.58644</v>
      </c>
      <c r="P274" s="95" t="n">
        <f aca="false">SUM(O273,O274:O275)</f>
        <v>43.63321</v>
      </c>
      <c r="Q274" s="95" t="n">
        <f aca="false">PRODUCT(P274,1/3)</f>
        <v>14.5444033333333</v>
      </c>
      <c r="R274" s="96" t="e">
        <f aca="false">FECHA.MES(R273,1)</f>
        <v>#NAME?</v>
      </c>
      <c r="S274" s="95" t="n">
        <f aca="false">IF(O274&gt;0,Q274,"NO HAY INFORMACION")</f>
        <v>14.5444033333333</v>
      </c>
      <c r="T274" s="89"/>
      <c r="U274" s="89"/>
      <c r="V274" s="87"/>
      <c r="W274" s="87"/>
    </row>
    <row r="275" customFormat="false" ht="23.25" hidden="false" customHeight="false" outlineLevel="0" collapsed="false">
      <c r="H275" s="94"/>
      <c r="I275" s="13" t="e">
        <f aca="false">FECHA.MES(I274,1)</f>
        <v>#NAME?</v>
      </c>
      <c r="J275" s="97" t="n">
        <v>1.54961192491734</v>
      </c>
      <c r="K275" s="87"/>
      <c r="L275" s="87"/>
      <c r="M275" s="87"/>
      <c r="N275" s="13" t="e">
        <f aca="false">FECHA.MES(N274,1)</f>
        <v>#NAME?</v>
      </c>
      <c r="O275" s="98" t="n">
        <v>14.7131</v>
      </c>
      <c r="P275" s="95" t="n">
        <f aca="false">SUM(O274,O275:O276)</f>
        <v>46.31636</v>
      </c>
      <c r="Q275" s="95" t="n">
        <f aca="false">PRODUCT(P275,1/3)</f>
        <v>15.4387866666667</v>
      </c>
      <c r="R275" s="96" t="e">
        <f aca="false">FECHA.MES(R274,1)</f>
        <v>#NAME?</v>
      </c>
      <c r="S275" s="95" t="n">
        <f aca="false">IF(O275&gt;0,Q275,"NO HAY INFORMACION")</f>
        <v>15.4387866666667</v>
      </c>
      <c r="T275" s="89"/>
      <c r="U275" s="89"/>
      <c r="V275" s="87"/>
      <c r="W275" s="87"/>
    </row>
    <row r="276" customFormat="false" ht="23.25" hidden="false" customHeight="false" outlineLevel="0" collapsed="false">
      <c r="H276" s="94"/>
      <c r="I276" s="13" t="e">
        <f aca="false">FECHA.MES(I275,1)</f>
        <v>#NAME?</v>
      </c>
      <c r="J276" s="97" t="n">
        <v>1.6171085704857</v>
      </c>
      <c r="K276" s="87"/>
      <c r="L276" s="87"/>
      <c r="M276" s="87"/>
      <c r="N276" s="13" t="e">
        <f aca="false">FECHA.MES(N275,1)</f>
        <v>#NAME?</v>
      </c>
      <c r="O276" s="98" t="n">
        <v>17.01682</v>
      </c>
      <c r="P276" s="95" t="n">
        <f aca="false">SUM(O275,O276:O277)</f>
        <v>49.41407</v>
      </c>
      <c r="Q276" s="95" t="n">
        <f aca="false">PRODUCT(P276,1/3)</f>
        <v>16.4713566666667</v>
      </c>
      <c r="R276" s="96" t="e">
        <f aca="false">FECHA.MES(R275,1)</f>
        <v>#NAME?</v>
      </c>
      <c r="S276" s="95" t="n">
        <f aca="false">IF(O276&gt;0,Q276,"NO HAY INFORMACION")</f>
        <v>16.4713566666667</v>
      </c>
      <c r="T276" s="89"/>
      <c r="U276" s="89"/>
      <c r="V276" s="87"/>
      <c r="W276" s="87"/>
    </row>
    <row r="277" customFormat="false" ht="23.25" hidden="false" customHeight="false" outlineLevel="0" collapsed="false">
      <c r="H277" s="94"/>
      <c r="I277" s="13" t="e">
        <f aca="false">FECHA.MES(I276,1)</f>
        <v>#NAME?</v>
      </c>
      <c r="J277" s="97" t="n">
        <v>1.71873867554859</v>
      </c>
      <c r="K277" s="87"/>
      <c r="L277" s="87"/>
      <c r="M277" s="87"/>
      <c r="N277" s="13" t="e">
        <f aca="false">FECHA.MES(N276,1)</f>
        <v>#NAME?</v>
      </c>
      <c r="O277" s="98" t="n">
        <v>17.68415</v>
      </c>
      <c r="P277" s="95" t="n">
        <f aca="false">SUM(O276,O277:O278)</f>
        <v>52.64601</v>
      </c>
      <c r="Q277" s="95" t="n">
        <f aca="false">PRODUCT(P277,1/3)</f>
        <v>17.54867</v>
      </c>
      <c r="R277" s="96" t="e">
        <f aca="false">FECHA.MES(R276,1)</f>
        <v>#NAME?</v>
      </c>
      <c r="S277" s="95" t="n">
        <f aca="false">IF(O277&gt;0,Q277,"NO HAY INFORMACION")</f>
        <v>17.54867</v>
      </c>
      <c r="T277" s="89"/>
      <c r="U277" s="89"/>
      <c r="V277" s="87"/>
      <c r="W277" s="87"/>
    </row>
    <row r="278" customFormat="false" ht="23.25" hidden="false" customHeight="false" outlineLevel="0" collapsed="false">
      <c r="H278" s="94"/>
      <c r="I278" s="13" t="e">
        <f aca="false">FECHA.MES(I277,1)</f>
        <v>#NAME?</v>
      </c>
      <c r="J278" s="97" t="n">
        <v>1.83034209691714</v>
      </c>
      <c r="K278" s="87"/>
      <c r="L278" s="87"/>
      <c r="M278" s="87"/>
      <c r="N278" s="13" t="e">
        <f aca="false">FECHA.MES(N277,1)</f>
        <v>#NAME?</v>
      </c>
      <c r="O278" s="98" t="n">
        <v>17.94504</v>
      </c>
      <c r="P278" s="95" t="n">
        <f aca="false">SUM(O277,O278:O279)</f>
        <v>54.74609</v>
      </c>
      <c r="Q278" s="95" t="n">
        <f aca="false">PRODUCT(P278,1/3)</f>
        <v>18.2486966666667</v>
      </c>
      <c r="R278" s="96" t="e">
        <f aca="false">FECHA.MES(R277,1)</f>
        <v>#NAME?</v>
      </c>
      <c r="S278" s="95" t="n">
        <f aca="false">IF(O278&gt;0,Q278,"NO HAY INFORMACION")</f>
        <v>18.2486966666667</v>
      </c>
      <c r="T278" s="89"/>
      <c r="U278" s="89"/>
      <c r="V278" s="87"/>
      <c r="W278" s="87"/>
    </row>
    <row r="279" customFormat="false" ht="23.25" hidden="false" customHeight="false" outlineLevel="0" collapsed="false">
      <c r="H279" s="94"/>
      <c r="I279" s="13" t="e">
        <f aca="false">FECHA.MES(I278,1)</f>
        <v>#NAME?</v>
      </c>
      <c r="J279" s="97" t="n">
        <v>1.89850554634224</v>
      </c>
      <c r="K279" s="87"/>
      <c r="L279" s="87"/>
      <c r="M279" s="87"/>
      <c r="N279" s="13" t="e">
        <f aca="false">FECHA.MES(N278,1)</f>
        <v>#NAME?</v>
      </c>
      <c r="O279" s="98" t="n">
        <v>19.1169</v>
      </c>
      <c r="P279" s="95" t="n">
        <f aca="false">SUM(O278,O279:O280)</f>
        <v>58.56445</v>
      </c>
      <c r="Q279" s="95" t="n">
        <f aca="false">PRODUCT(P279,1/3)</f>
        <v>19.5214833333333</v>
      </c>
      <c r="R279" s="96" t="e">
        <f aca="false">FECHA.MES(R278,1)</f>
        <v>#NAME?</v>
      </c>
      <c r="S279" s="95" t="n">
        <f aca="false">IF(O279&gt;0,Q279,"NO HAY INFORMACION")</f>
        <v>19.5214833333333</v>
      </c>
      <c r="T279" s="89"/>
      <c r="U279" s="89"/>
      <c r="V279" s="87"/>
      <c r="W279" s="87"/>
    </row>
    <row r="280" customFormat="false" ht="23.25" hidden="false" customHeight="false" outlineLevel="0" collapsed="false">
      <c r="H280" s="94"/>
      <c r="I280" s="13" t="e">
        <f aca="false">FECHA.MES(I279,1)</f>
        <v>#NAME?</v>
      </c>
      <c r="J280" s="97" t="n">
        <v>1.9875698476909</v>
      </c>
      <c r="K280" s="87"/>
      <c r="L280" s="87"/>
      <c r="M280" s="87"/>
      <c r="N280" s="13" t="e">
        <f aca="false">FECHA.MES(N279,1)</f>
        <v>#NAME?</v>
      </c>
      <c r="O280" s="98" t="n">
        <v>21.50251</v>
      </c>
      <c r="P280" s="95" t="n">
        <f aca="false">SUM(O279,O280:O281)</f>
        <v>62.74414</v>
      </c>
      <c r="Q280" s="95" t="n">
        <f aca="false">PRODUCT(P280,1/3)</f>
        <v>20.9147133333333</v>
      </c>
      <c r="R280" s="96" t="e">
        <f aca="false">FECHA.MES(R279,1)</f>
        <v>#NAME?</v>
      </c>
      <c r="S280" s="95" t="n">
        <f aca="false">IF(O280&gt;0,Q280,"NO HAY INFORMACION")</f>
        <v>20.9147133333333</v>
      </c>
      <c r="T280" s="89"/>
      <c r="U280" s="89"/>
      <c r="V280" s="87"/>
      <c r="W280" s="87"/>
    </row>
    <row r="281" customFormat="false" ht="23.25" hidden="false" customHeight="false" outlineLevel="0" collapsed="false">
      <c r="H281" s="94"/>
      <c r="I281" s="13" t="e">
        <f aca="false">FECHA.MES(I280,1)</f>
        <v>#NAME?</v>
      </c>
      <c r="J281" s="97" t="n">
        <v>2.04938716385868</v>
      </c>
      <c r="K281" s="87"/>
      <c r="L281" s="87"/>
      <c r="M281" s="87"/>
      <c r="N281" s="13" t="e">
        <f aca="false">FECHA.MES(N280,1)</f>
        <v>#NAME?</v>
      </c>
      <c r="O281" s="98" t="n">
        <v>22.12473</v>
      </c>
      <c r="P281" s="95" t="n">
        <f aca="false">SUM(O280,O281:O282)</f>
        <v>66.92949</v>
      </c>
      <c r="Q281" s="95" t="n">
        <f aca="false">PRODUCT(P281,1/3)</f>
        <v>22.30983</v>
      </c>
      <c r="R281" s="96" t="e">
        <f aca="false">FECHA.MES(R280,1)</f>
        <v>#NAME?</v>
      </c>
      <c r="S281" s="95" t="n">
        <f aca="false">IF(O281&gt;0,Q281,"NO HAY INFORMACION")</f>
        <v>22.30983</v>
      </c>
      <c r="T281" s="89"/>
      <c r="U281" s="89"/>
      <c r="V281" s="87"/>
      <c r="W281" s="87"/>
    </row>
    <row r="282" customFormat="false" ht="23.25" hidden="false" customHeight="false" outlineLevel="0" collapsed="false">
      <c r="H282" s="94"/>
      <c r="I282" s="13" t="e">
        <f aca="false">FECHA.MES(I281,1)</f>
        <v>#NAME?</v>
      </c>
      <c r="J282" s="97" t="n">
        <v>2.15639193793932</v>
      </c>
      <c r="K282" s="87"/>
      <c r="L282" s="87"/>
      <c r="M282" s="87"/>
      <c r="N282" s="13" t="e">
        <f aca="false">FECHA.MES(N281,1)</f>
        <v>#NAME?</v>
      </c>
      <c r="O282" s="98" t="n">
        <v>23.30225</v>
      </c>
      <c r="P282" s="95" t="n">
        <f aca="false">SUM(O281,O282:O283)</f>
        <v>69.02608</v>
      </c>
      <c r="Q282" s="95" t="n">
        <f aca="false">PRODUCT(P282,1/3)</f>
        <v>23.0086933333333</v>
      </c>
      <c r="R282" s="96" t="e">
        <f aca="false">FECHA.MES(R281,1)</f>
        <v>#NAME?</v>
      </c>
      <c r="S282" s="95" t="n">
        <f aca="false">IF(O282&gt;0,Q282,"NO HAY INFORMACION")</f>
        <v>23.0086933333333</v>
      </c>
      <c r="T282" s="89"/>
      <c r="U282" s="89"/>
      <c r="V282" s="87"/>
      <c r="W282" s="87"/>
    </row>
    <row r="283" customFormat="false" ht="23.25" hidden="false" customHeight="false" outlineLevel="0" collapsed="false">
      <c r="H283" s="94"/>
      <c r="I283" s="13" t="e">
        <f aca="false">FECHA.MES(I282,1)</f>
        <v>#NAME?</v>
      </c>
      <c r="J283" s="97" t="n">
        <v>2.20850036002049</v>
      </c>
      <c r="K283" s="87"/>
      <c r="L283" s="87"/>
      <c r="M283" s="87"/>
      <c r="N283" s="13" t="e">
        <f aca="false">FECHA.MES(N282,1)</f>
        <v>#NAME?</v>
      </c>
      <c r="O283" s="98" t="n">
        <v>23.5991</v>
      </c>
      <c r="P283" s="95" t="n">
        <f aca="false">SUM(O282,O283:O284)</f>
        <v>72.7666</v>
      </c>
      <c r="Q283" s="95" t="n">
        <f aca="false">PRODUCT(P283,1/3)</f>
        <v>24.2555333333333</v>
      </c>
      <c r="R283" s="96" t="e">
        <f aca="false">FECHA.MES(R282,1)</f>
        <v>#NAME?</v>
      </c>
      <c r="S283" s="95" t="n">
        <f aca="false">IF(O283&gt;0,Q283,"NO HAY INFORMACION")</f>
        <v>24.2555333333333</v>
      </c>
      <c r="T283" s="89"/>
      <c r="U283" s="89"/>
      <c r="V283" s="87"/>
      <c r="W283" s="87"/>
    </row>
    <row r="284" customFormat="false" ht="23.25" hidden="false" customHeight="false" outlineLevel="0" collapsed="false">
      <c r="H284" s="94"/>
      <c r="I284" s="13" t="e">
        <f aca="false">FECHA.MES(I283,1)</f>
        <v>#NAME?</v>
      </c>
      <c r="J284" s="97" t="n">
        <v>2.35274842882412</v>
      </c>
      <c r="K284" s="87"/>
      <c r="L284" s="87"/>
      <c r="M284" s="87"/>
      <c r="N284" s="13" t="e">
        <f aca="false">FECHA.MES(N283,1)</f>
        <v>#NAME?</v>
      </c>
      <c r="O284" s="98" t="n">
        <v>25.86525</v>
      </c>
      <c r="P284" s="95" t="n">
        <f aca="false">SUM(O283,O284:O285)</f>
        <v>75.69575</v>
      </c>
      <c r="Q284" s="95" t="n">
        <f aca="false">PRODUCT(P284,1/3)</f>
        <v>25.2319166666667</v>
      </c>
      <c r="R284" s="96" t="e">
        <f aca="false">FECHA.MES(R283,1)</f>
        <v>#NAME?</v>
      </c>
      <c r="S284" s="95" t="n">
        <f aca="false">IF(O284&gt;0,Q284,"NO HAY INFORMACION")</f>
        <v>25.2319166666667</v>
      </c>
      <c r="T284" s="89"/>
      <c r="U284" s="89"/>
      <c r="V284" s="87"/>
      <c r="W284" s="87"/>
    </row>
    <row r="285" customFormat="false" ht="23.25" hidden="false" customHeight="false" outlineLevel="0" collapsed="false">
      <c r="H285" s="94"/>
      <c r="I285" s="13" t="e">
        <f aca="false">FECHA.MES(I284,1)</f>
        <v>#NAME?</v>
      </c>
      <c r="J285" s="97" t="n">
        <v>2.4496649204169</v>
      </c>
      <c r="K285" s="87"/>
      <c r="L285" s="87"/>
      <c r="M285" s="87"/>
      <c r="N285" s="13" t="e">
        <f aca="false">FECHA.MES(N284,1)</f>
        <v>#NAME?</v>
      </c>
      <c r="O285" s="98" t="n">
        <v>26.2314</v>
      </c>
      <c r="P285" s="95" t="n">
        <f aca="false">SUM(O284,O285:O286)</f>
        <v>78.94012</v>
      </c>
      <c r="Q285" s="95" t="n">
        <f aca="false">PRODUCT(P285,1/3)</f>
        <v>26.3133733333333</v>
      </c>
      <c r="R285" s="96" t="e">
        <f aca="false">FECHA.MES(R284,1)</f>
        <v>#NAME?</v>
      </c>
      <c r="S285" s="95" t="n">
        <f aca="false">IF(O285&gt;0,Q285,"NO HAY INFORMACION")</f>
        <v>26.3133733333333</v>
      </c>
      <c r="T285" s="89"/>
      <c r="U285" s="89"/>
      <c r="V285" s="87"/>
      <c r="W285" s="87"/>
    </row>
    <row r="286" customFormat="false" ht="23.25" hidden="false" customHeight="false" outlineLevel="0" collapsed="false">
      <c r="H286" s="94"/>
      <c r="I286" s="13" t="e">
        <f aca="false">FECHA.MES(I285,1)</f>
        <v>#NAME?</v>
      </c>
      <c r="J286" s="97" t="n">
        <v>2.56359640697496</v>
      </c>
      <c r="K286" s="87"/>
      <c r="L286" s="87"/>
      <c r="M286" s="87"/>
      <c r="N286" s="13" t="e">
        <f aca="false">FECHA.MES(N285,1)</f>
        <v>#NAME?</v>
      </c>
      <c r="O286" s="98" t="n">
        <v>26.84347</v>
      </c>
      <c r="P286" s="95" t="n">
        <f aca="false">SUM(O285,O286:O287)</f>
        <v>81.8469</v>
      </c>
      <c r="Q286" s="95" t="n">
        <f aca="false">PRODUCT(P286,1/3)</f>
        <v>27.2823</v>
      </c>
      <c r="R286" s="96" t="e">
        <f aca="false">FECHA.MES(R285,1)</f>
        <v>#NAME?</v>
      </c>
      <c r="S286" s="95" t="n">
        <f aca="false">IF(O286&gt;0,Q286,"NO HAY INFORMACION")</f>
        <v>27.2823</v>
      </c>
      <c r="T286" s="89"/>
      <c r="U286" s="89"/>
      <c r="V286" s="87"/>
      <c r="W286" s="87"/>
    </row>
    <row r="287" customFormat="false" ht="23.25" hidden="false" customHeight="false" outlineLevel="0" collapsed="false">
      <c r="H287" s="94"/>
      <c r="I287" s="13" t="e">
        <f aca="false">FECHA.MES(I286,1)</f>
        <v>#NAME?</v>
      </c>
      <c r="J287" s="97" t="n">
        <v>2.63246115011146</v>
      </c>
      <c r="K287" s="87"/>
      <c r="L287" s="87"/>
      <c r="M287" s="87"/>
      <c r="N287" s="13" t="e">
        <f aca="false">FECHA.MES(N286,1)</f>
        <v>#NAME?</v>
      </c>
      <c r="O287" s="98" t="n">
        <v>28.77203</v>
      </c>
      <c r="P287" s="95" t="n">
        <f aca="false">SUM(O286,O287:O288)</f>
        <v>85.99315</v>
      </c>
      <c r="Q287" s="95" t="n">
        <f aca="false">PRODUCT(P287,1/3)</f>
        <v>28.6643833333333</v>
      </c>
      <c r="R287" s="96" t="e">
        <f aca="false">FECHA.MES(R286,1)</f>
        <v>#NAME?</v>
      </c>
      <c r="S287" s="95" t="n">
        <f aca="false">IF(O287&gt;0,Q287,"NO HAY INFORMACION")</f>
        <v>28.6643833333333</v>
      </c>
      <c r="T287" s="89"/>
      <c r="U287" s="89"/>
      <c r="V287" s="87"/>
      <c r="W287" s="87"/>
    </row>
    <row r="288" customFormat="false" ht="23.25" hidden="false" customHeight="false" outlineLevel="0" collapsed="false">
      <c r="H288" s="94"/>
      <c r="I288" s="13" t="e">
        <f aca="false">FECHA.MES(I287,1)</f>
        <v>#NAME?</v>
      </c>
      <c r="J288" s="97" t="n">
        <v>2.75096829072099</v>
      </c>
      <c r="K288" s="87"/>
      <c r="L288" s="87"/>
      <c r="M288" s="87"/>
      <c r="N288" s="13" t="e">
        <f aca="false">FECHA.MES(N287,1)</f>
        <v>#NAME?</v>
      </c>
      <c r="O288" s="98" t="n">
        <v>30.37765</v>
      </c>
      <c r="P288" s="95" t="n">
        <f aca="false">SUM(O287,O288:O289)</f>
        <v>90.16858</v>
      </c>
      <c r="Q288" s="95" t="n">
        <f aca="false">PRODUCT(P288,1/3)</f>
        <v>30.0561933333333</v>
      </c>
      <c r="R288" s="96" t="e">
        <f aca="false">FECHA.MES(R287,1)</f>
        <v>#NAME?</v>
      </c>
      <c r="S288" s="95" t="n">
        <f aca="false">IF(O288&gt;0,Q288,"NO HAY INFORMACION")</f>
        <v>30.0561933333333</v>
      </c>
      <c r="T288" s="89"/>
      <c r="U288" s="89"/>
      <c r="V288" s="87"/>
      <c r="W288" s="87"/>
    </row>
    <row r="289" customFormat="false" ht="23.25" hidden="false" customHeight="false" outlineLevel="0" collapsed="false">
      <c r="H289" s="94"/>
      <c r="I289" s="13" t="e">
        <f aca="false">FECHA.MES(I288,1)</f>
        <v>#NAME?</v>
      </c>
      <c r="J289" s="97" t="n">
        <v>2.87059060329785</v>
      </c>
      <c r="K289" s="87"/>
      <c r="L289" s="87"/>
      <c r="M289" s="87"/>
      <c r="N289" s="13" t="e">
        <f aca="false">FECHA.MES(N288,1)</f>
        <v>#NAME?</v>
      </c>
      <c r="O289" s="98" t="n">
        <v>31.0189</v>
      </c>
      <c r="P289" s="95" t="n">
        <f aca="false">SUM(O288,O289:O290)</f>
        <v>92.5798</v>
      </c>
      <c r="Q289" s="95" t="n">
        <f aca="false">PRODUCT(P289,1/3)</f>
        <v>30.8599333333333</v>
      </c>
      <c r="R289" s="96" t="e">
        <f aca="false">FECHA.MES(R288,1)</f>
        <v>#NAME?</v>
      </c>
      <c r="S289" s="95" t="n">
        <f aca="false">IF(O289&gt;0,Q289,"NO HAY INFORMACION")</f>
        <v>30.8599333333333</v>
      </c>
      <c r="T289" s="89"/>
      <c r="U289" s="89"/>
      <c r="V289" s="87"/>
      <c r="W289" s="87"/>
    </row>
    <row r="290" customFormat="false" ht="23.25" hidden="false" customHeight="false" outlineLevel="0" collapsed="false">
      <c r="H290" s="94"/>
      <c r="I290" s="13" t="e">
        <f aca="false">FECHA.MES(I289,1)</f>
        <v>#NAME?</v>
      </c>
      <c r="J290" s="97" t="n">
        <v>2.99036812022067</v>
      </c>
      <c r="K290" s="87"/>
      <c r="L290" s="87"/>
      <c r="M290" s="87"/>
      <c r="N290" s="13" t="e">
        <f aca="false">FECHA.MES(N289,1)</f>
        <v>#NAME?</v>
      </c>
      <c r="O290" s="98" t="n">
        <v>31.18325</v>
      </c>
      <c r="P290" s="95" t="n">
        <f aca="false">SUM(O289,O290:O291)</f>
        <v>94.91365</v>
      </c>
      <c r="Q290" s="95" t="n">
        <f aca="false">PRODUCT(P290,1/3)</f>
        <v>31.6378833333333</v>
      </c>
      <c r="R290" s="96" t="e">
        <f aca="false">FECHA.MES(R289,1)</f>
        <v>#NAME?</v>
      </c>
      <c r="S290" s="95" t="n">
        <f aca="false">IF(O290&gt;0,Q290,"NO HAY INFORMACION")</f>
        <v>31.6378833333333</v>
      </c>
      <c r="T290" s="89"/>
      <c r="U290" s="89"/>
      <c r="V290" s="87"/>
      <c r="W290" s="87"/>
    </row>
    <row r="291" customFormat="false" ht="23.25" hidden="false" customHeight="false" outlineLevel="0" collapsed="false">
      <c r="H291" s="94"/>
      <c r="I291" s="13" t="e">
        <f aca="false">FECHA.MES(I290,1)</f>
        <v>#NAME?</v>
      </c>
      <c r="J291" s="97" t="n">
        <v>3.10064943049394</v>
      </c>
      <c r="K291" s="87"/>
      <c r="L291" s="87"/>
      <c r="M291" s="87"/>
      <c r="N291" s="13" t="e">
        <f aca="false">FECHA.MES(N290,1)</f>
        <v>#NAME?</v>
      </c>
      <c r="O291" s="98" t="n">
        <v>32.7115</v>
      </c>
      <c r="P291" s="95" t="n">
        <f aca="false">SUM(O290,O291:O292)</f>
        <v>98.78639</v>
      </c>
      <c r="Q291" s="95" t="n">
        <f aca="false">PRODUCT(P291,1/3)</f>
        <v>32.9287966666667</v>
      </c>
      <c r="R291" s="96" t="e">
        <f aca="false">FECHA.MES(R290,1)</f>
        <v>#NAME?</v>
      </c>
      <c r="S291" s="95" t="n">
        <f aca="false">IF(O291&gt;0,Q291,"NO HAY INFORMACION")</f>
        <v>32.9287966666667</v>
      </c>
      <c r="T291" s="89"/>
      <c r="U291" s="89"/>
      <c r="V291" s="87"/>
      <c r="W291" s="87"/>
    </row>
    <row r="292" customFormat="false" ht="23.25" hidden="false" customHeight="false" outlineLevel="0" collapsed="false">
      <c r="H292" s="94"/>
      <c r="I292" s="13" t="e">
        <f aca="false">FECHA.MES(I291,1)</f>
        <v>#NAME?</v>
      </c>
      <c r="J292" s="97" t="n">
        <v>3.15318322744925</v>
      </c>
      <c r="K292" s="87"/>
      <c r="L292" s="87"/>
      <c r="M292" s="87"/>
      <c r="N292" s="13" t="e">
        <f aca="false">FECHA.MES(N291,1)</f>
        <v>#NAME?</v>
      </c>
      <c r="O292" s="98" t="n">
        <v>34.89164</v>
      </c>
      <c r="P292" s="95" t="n">
        <f aca="false">SUM(O291,O292:O293)</f>
        <v>103.11694</v>
      </c>
      <c r="Q292" s="95" t="n">
        <f aca="false">PRODUCT(P292,1/3)</f>
        <v>34.3723133333333</v>
      </c>
      <c r="R292" s="96" t="e">
        <f aca="false">FECHA.MES(R291,1)</f>
        <v>#NAME?</v>
      </c>
      <c r="S292" s="95" t="n">
        <f aca="false">IF(O292&gt;0,Q292,"NO HAY INFORMACION")</f>
        <v>34.3723133333333</v>
      </c>
      <c r="T292" s="89"/>
      <c r="U292" s="89"/>
      <c r="V292" s="87"/>
      <c r="W292" s="87"/>
    </row>
    <row r="293" customFormat="false" ht="23.25" hidden="false" customHeight="false" outlineLevel="0" collapsed="false">
      <c r="H293" s="94"/>
      <c r="I293" s="13" t="e">
        <f aca="false">FECHA.MES(I292,1)</f>
        <v>#NAME?</v>
      </c>
      <c r="J293" s="97" t="n">
        <v>3.25662979819086</v>
      </c>
      <c r="K293" s="87"/>
      <c r="L293" s="87"/>
      <c r="M293" s="87"/>
      <c r="N293" s="13" t="e">
        <f aca="false">FECHA.MES(N292,1)</f>
        <v>#NAME?</v>
      </c>
      <c r="O293" s="98" t="n">
        <v>35.5138</v>
      </c>
      <c r="P293" s="95" t="n">
        <f aca="false">SUM(O292,O293:O294)</f>
        <v>106.94983</v>
      </c>
      <c r="Q293" s="95" t="n">
        <f aca="false">PRODUCT(P293,1/3)</f>
        <v>35.6499433333333</v>
      </c>
      <c r="R293" s="96" t="e">
        <f aca="false">FECHA.MES(R292,1)</f>
        <v>#NAME?</v>
      </c>
      <c r="S293" s="95" t="n">
        <f aca="false">IF(O293&gt;0,Q293,"NO HAY INFORMACION")</f>
        <v>35.6499433333333</v>
      </c>
      <c r="T293" s="89"/>
      <c r="U293" s="89"/>
      <c r="V293" s="87"/>
      <c r="W293" s="87"/>
    </row>
    <row r="294" customFormat="false" ht="23.25" hidden="false" customHeight="false" outlineLevel="0" collapsed="false">
      <c r="H294" s="94"/>
      <c r="I294" s="13" t="e">
        <f aca="false">FECHA.MES(I293,1)</f>
        <v>#NAME?</v>
      </c>
      <c r="J294" s="97" t="n">
        <v>3.38695546233033</v>
      </c>
      <c r="K294" s="87"/>
      <c r="L294" s="87"/>
      <c r="M294" s="87"/>
      <c r="N294" s="13" t="e">
        <f aca="false">FECHA.MES(N293,1)</f>
        <v>#NAME?</v>
      </c>
      <c r="O294" s="98" t="n">
        <v>36.54439</v>
      </c>
      <c r="P294" s="95" t="n">
        <f aca="false">SUM(O293,O294:O295)</f>
        <v>109.38265</v>
      </c>
      <c r="Q294" s="95" t="n">
        <f aca="false">PRODUCT(P294,1/3)</f>
        <v>36.4608833333333</v>
      </c>
      <c r="R294" s="96" t="e">
        <f aca="false">FECHA.MES(R293,1)</f>
        <v>#NAME?</v>
      </c>
      <c r="S294" s="95" t="n">
        <f aca="false">IF(O294&gt;0,Q294,"NO HAY INFORMACION")</f>
        <v>36.4608833333333</v>
      </c>
      <c r="T294" s="89"/>
      <c r="U294" s="89"/>
      <c r="V294" s="87"/>
      <c r="W294" s="87"/>
    </row>
    <row r="295" customFormat="false" ht="23.25" hidden="false" customHeight="false" outlineLevel="0" collapsed="false">
      <c r="H295" s="94"/>
      <c r="I295" s="13" t="e">
        <f aca="false">FECHA.MES(I294,1)</f>
        <v>#NAME?</v>
      </c>
      <c r="J295" s="97" t="n">
        <v>3.50512345270238</v>
      </c>
      <c r="K295" s="87"/>
      <c r="L295" s="87"/>
      <c r="M295" s="87"/>
      <c r="N295" s="13" t="e">
        <f aca="false">FECHA.MES(N294,1)</f>
        <v>#NAME?</v>
      </c>
      <c r="O295" s="98" t="n">
        <v>37.32446</v>
      </c>
      <c r="P295" s="95" t="n">
        <f aca="false">SUM(O294,O295:O296)</f>
        <v>116.23885</v>
      </c>
      <c r="Q295" s="95" t="n">
        <f aca="false">PRODUCT(P295,1/3)</f>
        <v>38.7462833333333</v>
      </c>
      <c r="R295" s="96" t="e">
        <f aca="false">FECHA.MES(R294,1)</f>
        <v>#NAME?</v>
      </c>
      <c r="S295" s="95" t="n">
        <f aca="false">IF(O295&gt;0,Q295,"NO HAY INFORMACION")</f>
        <v>38.7462833333333</v>
      </c>
      <c r="T295" s="89"/>
      <c r="U295" s="89"/>
      <c r="V295" s="87"/>
      <c r="W295" s="87"/>
    </row>
    <row r="296" customFormat="false" ht="23.25" hidden="false" customHeight="false" outlineLevel="0" collapsed="false">
      <c r="H296" s="94"/>
      <c r="I296" s="13" t="e">
        <f aca="false">FECHA.MES(I295,1)</f>
        <v>#NAME?</v>
      </c>
      <c r="J296" s="97" t="n">
        <v>3.63083897293572</v>
      </c>
      <c r="K296" s="87"/>
      <c r="L296" s="87"/>
      <c r="M296" s="87"/>
      <c r="N296" s="13" t="e">
        <f aca="false">FECHA.MES(N295,1)</f>
        <v>#NAME?</v>
      </c>
      <c r="O296" s="98" t="n">
        <v>42.37</v>
      </c>
      <c r="P296" s="95" t="n">
        <f aca="false">SUM(O295,O296:O297)</f>
        <v>122.58446</v>
      </c>
      <c r="Q296" s="95" t="n">
        <f aca="false">PRODUCT(P296,1/3)</f>
        <v>40.8614866666667</v>
      </c>
      <c r="R296" s="96" t="e">
        <f aca="false">FECHA.MES(R295,1)</f>
        <v>#NAME?</v>
      </c>
      <c r="S296" s="95" t="n">
        <f aca="false">IF(O296&gt;0,Q296,"NO HAY INFORMACION")</f>
        <v>40.8614866666667</v>
      </c>
      <c r="T296" s="89"/>
      <c r="U296" s="89"/>
      <c r="V296" s="87"/>
      <c r="W296" s="87"/>
    </row>
    <row r="297" customFormat="false" ht="23.25" hidden="false" customHeight="false" outlineLevel="0" collapsed="false">
      <c r="H297" s="94"/>
      <c r="I297" s="13" t="e">
        <f aca="false">FECHA.MES(I296,1)</f>
        <v>#NAME?</v>
      </c>
      <c r="J297" s="97" t="n">
        <v>3.7806973914306</v>
      </c>
      <c r="K297" s="87"/>
      <c r="L297" s="87"/>
      <c r="M297" s="87"/>
      <c r="N297" s="13" t="e">
        <f aca="false">FECHA.MES(N296,1)</f>
        <v>#NAME?</v>
      </c>
      <c r="O297" s="98" t="n">
        <v>42.89</v>
      </c>
      <c r="P297" s="95" t="n">
        <f aca="false">SUM(O296,O297:O298)</f>
        <v>129.44</v>
      </c>
      <c r="Q297" s="95" t="n">
        <f aca="false">PRODUCT(P297,1/3)</f>
        <v>43.1466666666667</v>
      </c>
      <c r="R297" s="96" t="e">
        <f aca="false">FECHA.MES(R296,1)</f>
        <v>#NAME?</v>
      </c>
      <c r="S297" s="95" t="n">
        <f aca="false">IF(O297&gt;0,Q297,"NO HAY INFORMACION")</f>
        <v>43.1466666666667</v>
      </c>
      <c r="T297" s="89"/>
      <c r="U297" s="89"/>
      <c r="V297" s="87"/>
      <c r="W297" s="87"/>
    </row>
    <row r="298" customFormat="false" ht="23.25" hidden="false" customHeight="false" outlineLevel="0" collapsed="false">
      <c r="H298" s="94"/>
      <c r="I298" s="13" t="e">
        <f aca="false">FECHA.MES(I297,1)</f>
        <v>#NAME?</v>
      </c>
      <c r="J298" s="97" t="n">
        <v>3.95865929316375</v>
      </c>
      <c r="K298" s="87"/>
      <c r="L298" s="87"/>
      <c r="M298" s="87"/>
      <c r="N298" s="13" t="e">
        <f aca="false">FECHA.MES(N297,1)</f>
        <v>#NAME?</v>
      </c>
      <c r="O298" s="98" t="n">
        <v>44.18</v>
      </c>
      <c r="P298" s="95" t="n">
        <f aca="false">SUM(O297,O298:O299)</f>
        <v>132.53</v>
      </c>
      <c r="Q298" s="95" t="n">
        <f aca="false">PRODUCT(P298,1/3)</f>
        <v>44.1766666666667</v>
      </c>
      <c r="R298" s="96" t="e">
        <f aca="false">FECHA.MES(R297,1)</f>
        <v>#NAME?</v>
      </c>
      <c r="S298" s="95" t="n">
        <f aca="false">IF(O298&gt;0,Q298,"NO HAY INFORMACION")</f>
        <v>44.1766666666667</v>
      </c>
      <c r="T298" s="89"/>
      <c r="U298" s="89"/>
      <c r="V298" s="87"/>
      <c r="W298" s="87"/>
    </row>
    <row r="299" customFormat="false" ht="23.25" hidden="false" customHeight="false" outlineLevel="0" collapsed="false">
      <c r="H299" s="94"/>
      <c r="I299" s="13" t="e">
        <f aca="false">FECHA.MES(I298,1)</f>
        <v>#NAME?</v>
      </c>
      <c r="J299" s="97" t="n">
        <v>4.11720915503279</v>
      </c>
      <c r="K299" s="87"/>
      <c r="L299" s="87"/>
      <c r="M299" s="87"/>
      <c r="N299" s="13" t="e">
        <f aca="false">FECHA.MES(N298,1)</f>
        <v>#NAME?</v>
      </c>
      <c r="O299" s="98" t="n">
        <v>45.46</v>
      </c>
      <c r="P299" s="95" t="n">
        <f aca="false">SUM(O298,O299:O300)</f>
        <v>138.14</v>
      </c>
      <c r="Q299" s="95" t="n">
        <f aca="false">PRODUCT(P299,1/3)</f>
        <v>46.0466666666667</v>
      </c>
      <c r="R299" s="96" t="e">
        <f aca="false">FECHA.MES(R298,1)</f>
        <v>#NAME?</v>
      </c>
      <c r="S299" s="95" t="n">
        <f aca="false">IF(O299&gt;0,Q299,"NO HAY INFORMACION")</f>
        <v>46.0466666666667</v>
      </c>
      <c r="T299" s="89"/>
      <c r="U299" s="89"/>
      <c r="V299" s="87"/>
      <c r="W299" s="87"/>
    </row>
    <row r="300" customFormat="false" ht="23.25" hidden="false" customHeight="false" outlineLevel="0" collapsed="false">
      <c r="H300" s="94"/>
      <c r="I300" s="13" t="e">
        <f aca="false">FECHA.MES(I299,1)</f>
        <v>#NAME?</v>
      </c>
      <c r="J300" s="97" t="n">
        <v>4.24136688349734</v>
      </c>
      <c r="K300" s="87"/>
      <c r="L300" s="87"/>
      <c r="M300" s="87"/>
      <c r="N300" s="13" t="e">
        <f aca="false">FECHA.MES(N299,1)</f>
        <v>#NAME?</v>
      </c>
      <c r="O300" s="98" t="n">
        <v>48.5</v>
      </c>
      <c r="P300" s="95" t="n">
        <f aca="false">SUM(O299,O300:O301)</f>
        <v>143.59</v>
      </c>
      <c r="Q300" s="95" t="n">
        <f aca="false">PRODUCT(P300,1/3)</f>
        <v>47.8633333333333</v>
      </c>
      <c r="R300" s="96" t="e">
        <f aca="false">FECHA.MES(R299,1)</f>
        <v>#NAME?</v>
      </c>
      <c r="S300" s="95" t="n">
        <f aca="false">IF(O300&gt;0,Q300,"NO HAY INFORMACION")</f>
        <v>47.8633333333333</v>
      </c>
      <c r="T300" s="89"/>
      <c r="U300" s="89"/>
      <c r="V300" s="87"/>
      <c r="W300" s="87"/>
    </row>
    <row r="301" customFormat="false" ht="23.25" hidden="false" customHeight="false" outlineLevel="0" collapsed="false">
      <c r="H301" s="94"/>
      <c r="I301" s="13" t="e">
        <f aca="false">FECHA.MES(I300,1)</f>
        <v>#NAME?</v>
      </c>
      <c r="J301" s="97" t="n">
        <v>4.41121792107643</v>
      </c>
      <c r="K301" s="87"/>
      <c r="L301" s="87"/>
      <c r="M301" s="87"/>
      <c r="N301" s="13" t="e">
        <f aca="false">FECHA.MES(N300,1)</f>
        <v>#NAME?</v>
      </c>
      <c r="O301" s="98" t="n">
        <v>49.63</v>
      </c>
      <c r="P301" s="95" t="n">
        <f aca="false">SUM(O300,O301:O302)</f>
        <v>148.62</v>
      </c>
      <c r="Q301" s="95" t="n">
        <f aca="false">PRODUCT(P301,1/3)</f>
        <v>49.54</v>
      </c>
      <c r="R301" s="96" t="e">
        <f aca="false">FECHA.MES(R300,1)</f>
        <v>#NAME?</v>
      </c>
      <c r="S301" s="95" t="n">
        <f aca="false">IF(O301&gt;0,Q301,"NO HAY INFORMACION")</f>
        <v>49.54</v>
      </c>
      <c r="T301" s="89"/>
      <c r="U301" s="89"/>
      <c r="V301" s="87"/>
      <c r="W301" s="87"/>
    </row>
    <row r="302" customFormat="false" ht="23.25" hidden="false" customHeight="false" outlineLevel="0" collapsed="false">
      <c r="H302" s="94"/>
      <c r="I302" s="13" t="e">
        <f aca="false">FECHA.MES(I301,1)</f>
        <v>#NAME?</v>
      </c>
      <c r="J302" s="97" t="n">
        <v>4.57404452492323</v>
      </c>
      <c r="K302" s="87"/>
      <c r="L302" s="87"/>
      <c r="M302" s="87"/>
      <c r="N302" s="13" t="e">
        <f aca="false">FECHA.MES(N301,1)</f>
        <v>#NAME?</v>
      </c>
      <c r="O302" s="98" t="n">
        <v>50.49</v>
      </c>
      <c r="P302" s="95" t="n">
        <f aca="false">SUM(O301,O302:O303)</f>
        <v>152.63</v>
      </c>
      <c r="Q302" s="95" t="n">
        <f aca="false">PRODUCT(P302,1/3)</f>
        <v>50.8766666666667</v>
      </c>
      <c r="R302" s="96" t="e">
        <f aca="false">FECHA.MES(R301,1)</f>
        <v>#NAME?</v>
      </c>
      <c r="S302" s="95" t="n">
        <f aca="false">IF(O302&gt;0,Q302,"NO HAY INFORMACION")</f>
        <v>50.8766666666667</v>
      </c>
      <c r="T302" s="89"/>
      <c r="U302" s="89"/>
      <c r="V302" s="87"/>
      <c r="W302" s="87"/>
    </row>
    <row r="303" customFormat="false" ht="23.25" hidden="false" customHeight="false" outlineLevel="0" collapsed="false">
      <c r="H303" s="94"/>
      <c r="I303" s="13" t="e">
        <f aca="false">FECHA.MES(I302,1)</f>
        <v>#NAME?</v>
      </c>
      <c r="J303" s="97" t="n">
        <v>4.67388633102203</v>
      </c>
      <c r="K303" s="87"/>
      <c r="L303" s="87"/>
      <c r="M303" s="87"/>
      <c r="N303" s="13" t="e">
        <f aca="false">FECHA.MES(N302,1)</f>
        <v>#NAME?</v>
      </c>
      <c r="O303" s="98" t="n">
        <v>52.51</v>
      </c>
      <c r="P303" s="95" t="n">
        <f aca="false">SUM(O302,O303:O304)</f>
        <v>159.33</v>
      </c>
      <c r="Q303" s="95" t="n">
        <f aca="false">PRODUCT(P303,1/3)</f>
        <v>53.11</v>
      </c>
      <c r="R303" s="96" t="e">
        <f aca="false">FECHA.MES(R302,1)</f>
        <v>#NAME?</v>
      </c>
      <c r="S303" s="95" t="n">
        <f aca="false">IF(O303&gt;0,Q303,"NO HAY INFORMACION")</f>
        <v>53.11</v>
      </c>
      <c r="T303" s="89"/>
      <c r="U303" s="89"/>
      <c r="V303" s="87"/>
      <c r="W303" s="87"/>
    </row>
    <row r="304" customFormat="false" ht="23.25" hidden="false" customHeight="false" outlineLevel="0" collapsed="false">
      <c r="H304" s="94"/>
      <c r="I304" s="13" t="e">
        <f aca="false">FECHA.MES(I303,1)</f>
        <v>#NAME?</v>
      </c>
      <c r="J304" s="97" t="n">
        <v>4.80173504876605</v>
      </c>
      <c r="K304" s="87"/>
      <c r="L304" s="87"/>
      <c r="M304" s="87"/>
      <c r="N304" s="13" t="e">
        <f aca="false">FECHA.MES(N303,1)</f>
        <v>#NAME?</v>
      </c>
      <c r="O304" s="98" t="n">
        <v>56.33</v>
      </c>
      <c r="P304" s="95" t="n">
        <f aca="false">SUM(O303,O304:O305)</f>
        <v>166.7</v>
      </c>
      <c r="Q304" s="95" t="n">
        <f aca="false">PRODUCT(P304,1/3)</f>
        <v>55.5666666666667</v>
      </c>
      <c r="R304" s="96" t="e">
        <f aca="false">FECHA.MES(R303,1)</f>
        <v>#NAME?</v>
      </c>
      <c r="S304" s="95" t="n">
        <f aca="false">IF(O304&gt;0,Q304,"NO HAY INFORMACION")</f>
        <v>55.5666666666667</v>
      </c>
      <c r="T304" s="89"/>
      <c r="U304" s="89"/>
      <c r="V304" s="87"/>
      <c r="W304" s="87"/>
    </row>
    <row r="305" customFormat="false" ht="23.25" hidden="false" customHeight="false" outlineLevel="0" collapsed="false">
      <c r="H305" s="94"/>
      <c r="I305" s="13" t="e">
        <f aca="false">FECHA.MES(I304,1)</f>
        <v>#NAME?</v>
      </c>
      <c r="J305" s="97" t="n">
        <v>4.97819089351241</v>
      </c>
      <c r="K305" s="87"/>
      <c r="L305" s="87"/>
      <c r="M305" s="87"/>
      <c r="N305" s="13" t="e">
        <f aca="false">FECHA.MES(N304,1)</f>
        <v>#NAME?</v>
      </c>
      <c r="O305" s="98" t="n">
        <v>57.86</v>
      </c>
      <c r="P305" s="95" t="n">
        <f aca="false">SUM(O304,O305:O306)</f>
        <v>173.47</v>
      </c>
      <c r="Q305" s="95" t="n">
        <f aca="false">PRODUCT(P305,1/3)</f>
        <v>57.8233333333333</v>
      </c>
      <c r="R305" s="96" t="e">
        <f aca="false">FECHA.MES(R304,1)</f>
        <v>#NAME?</v>
      </c>
      <c r="S305" s="95" t="n">
        <f aca="false">IF(O305&gt;0,Q305,"NO HAY INFORMACION")</f>
        <v>57.8233333333333</v>
      </c>
      <c r="T305" s="89"/>
      <c r="U305" s="89"/>
      <c r="V305" s="87"/>
      <c r="W305" s="87"/>
    </row>
    <row r="306" customFormat="false" ht="23.25" hidden="false" customHeight="false" outlineLevel="0" collapsed="false">
      <c r="H306" s="94"/>
      <c r="I306" s="13" t="e">
        <f aca="false">FECHA.MES(I305,1)</f>
        <v>#NAME?</v>
      </c>
      <c r="J306" s="97" t="n">
        <v>5.14773727070867</v>
      </c>
      <c r="K306" s="87"/>
      <c r="L306" s="87"/>
      <c r="M306" s="87"/>
      <c r="N306" s="13" t="e">
        <f aca="false">FECHA.MES(N305,1)</f>
        <v>#NAME?</v>
      </c>
      <c r="O306" s="98" t="n">
        <v>59.28</v>
      </c>
      <c r="P306" s="95" t="n">
        <f aca="false">SUM(O305,O306:O307)</f>
        <v>177.64</v>
      </c>
      <c r="Q306" s="95" t="n">
        <f aca="false">PRODUCT(P306,1/3)</f>
        <v>59.2133333333333</v>
      </c>
      <c r="R306" s="96" t="e">
        <f aca="false">FECHA.MES(R305,1)</f>
        <v>#NAME?</v>
      </c>
      <c r="S306" s="95" t="n">
        <f aca="false">IF(O306&gt;0,Q306,"NO HAY INFORMACION")</f>
        <v>59.2133333333333</v>
      </c>
      <c r="T306" s="89"/>
      <c r="U306" s="89"/>
      <c r="V306" s="87"/>
      <c r="W306" s="87"/>
    </row>
    <row r="307" customFormat="false" ht="23.25" hidden="false" customHeight="false" outlineLevel="0" collapsed="false">
      <c r="H307" s="94"/>
      <c r="I307" s="13" t="e">
        <f aca="false">FECHA.MES(I306,1)</f>
        <v>#NAME?</v>
      </c>
      <c r="J307" s="97" t="n">
        <v>5.22130413069707</v>
      </c>
      <c r="K307" s="87"/>
      <c r="L307" s="87"/>
      <c r="M307" s="87"/>
      <c r="N307" s="13" t="e">
        <f aca="false">FECHA.MES(N306,1)</f>
        <v>#NAME?</v>
      </c>
      <c r="O307" s="98" t="n">
        <v>60.5</v>
      </c>
      <c r="P307" s="95" t="n">
        <f aca="false">SUM(O306,O307:O308)</f>
        <v>183.5</v>
      </c>
      <c r="Q307" s="95" t="n">
        <f aca="false">PRODUCT(P307,1/3)</f>
        <v>61.1666666666667</v>
      </c>
      <c r="R307" s="96" t="e">
        <f aca="false">FECHA.MES(R306,1)</f>
        <v>#NAME?</v>
      </c>
      <c r="S307" s="95" t="n">
        <f aca="false">IF(O307&gt;0,Q307,"NO HAY INFORMACION")</f>
        <v>61.1666666666667</v>
      </c>
      <c r="T307" s="89"/>
      <c r="U307" s="89"/>
      <c r="V307" s="87"/>
      <c r="W307" s="87"/>
    </row>
    <row r="308" customFormat="false" ht="23.25" hidden="false" customHeight="false" outlineLevel="0" collapsed="false">
      <c r="H308" s="94"/>
      <c r="I308" s="13" t="e">
        <f aca="false">FECHA.MES(I307,1)</f>
        <v>#NAME?</v>
      </c>
      <c r="J308" s="97" t="n">
        <v>5.36905866805773</v>
      </c>
      <c r="K308" s="87"/>
      <c r="L308" s="87"/>
      <c r="M308" s="87"/>
      <c r="N308" s="13" t="e">
        <f aca="false">FECHA.MES(N307,1)</f>
        <v>#NAME?</v>
      </c>
      <c r="O308" s="98" t="n">
        <v>63.72</v>
      </c>
      <c r="P308" s="95" t="n">
        <f aca="false">SUM(O307,O308:O309)</f>
        <v>188.56</v>
      </c>
      <c r="Q308" s="95" t="n">
        <f aca="false">PRODUCT(P308,1/3)</f>
        <v>62.8533333333333</v>
      </c>
      <c r="R308" s="96" t="e">
        <f aca="false">FECHA.MES(R307,1)</f>
        <v>#NAME?</v>
      </c>
      <c r="S308" s="95" t="n">
        <f aca="false">IF(O308&gt;0,Q308,"NO HAY INFORMACION")</f>
        <v>62.8533333333333</v>
      </c>
      <c r="T308" s="89"/>
      <c r="U308" s="89"/>
      <c r="V308" s="87"/>
      <c r="W308" s="87"/>
    </row>
    <row r="309" customFormat="false" ht="23.25" hidden="false" customHeight="false" outlineLevel="0" collapsed="false">
      <c r="H309" s="94"/>
      <c r="I309" s="13" t="e">
        <f aca="false">FECHA.MES(I308,1)</f>
        <v>#NAME?</v>
      </c>
      <c r="J309" s="97" t="n">
        <v>5.55826426240982</v>
      </c>
      <c r="K309" s="87"/>
      <c r="L309" s="87"/>
      <c r="M309" s="87"/>
      <c r="N309" s="13" t="e">
        <f aca="false">FECHA.MES(N308,1)</f>
        <v>#NAME?</v>
      </c>
      <c r="O309" s="98" t="n">
        <v>64.34</v>
      </c>
      <c r="P309" s="95" t="n">
        <f aca="false">SUM(O308,O309:O310)</f>
        <v>194.55</v>
      </c>
      <c r="Q309" s="95" t="n">
        <f aca="false">PRODUCT(P309,1/3)</f>
        <v>64.85</v>
      </c>
      <c r="R309" s="96" t="e">
        <f aca="false">FECHA.MES(R308,1)</f>
        <v>#NAME?</v>
      </c>
      <c r="S309" s="95" t="n">
        <f aca="false">IF(O309&gt;0,Q309,"NO HAY INFORMACION")</f>
        <v>64.85</v>
      </c>
      <c r="T309" s="89"/>
      <c r="U309" s="89"/>
      <c r="V309" s="87"/>
      <c r="W309" s="87"/>
    </row>
    <row r="310" customFormat="false" ht="23.25" hidden="false" customHeight="false" outlineLevel="0" collapsed="false">
      <c r="H310" s="94"/>
      <c r="I310" s="13" t="e">
        <f aca="false">FECHA.MES(I309,1)</f>
        <v>#NAME?</v>
      </c>
      <c r="J310" s="97" t="n">
        <v>5.71164064607996</v>
      </c>
      <c r="K310" s="87"/>
      <c r="L310" s="87"/>
      <c r="M310" s="87"/>
      <c r="N310" s="13" t="e">
        <f aca="false">FECHA.MES(N309,1)</f>
        <v>#NAME?</v>
      </c>
      <c r="O310" s="98" t="n">
        <v>66.49</v>
      </c>
      <c r="P310" s="95" t="n">
        <f aca="false">SUM(O309,O310:O311)</f>
        <v>198.56</v>
      </c>
      <c r="Q310" s="95" t="n">
        <f aca="false">PRODUCT(P310,1/3)</f>
        <v>66.1866666666667</v>
      </c>
      <c r="R310" s="96" t="e">
        <f aca="false">FECHA.MES(R309,1)</f>
        <v>#NAME?</v>
      </c>
      <c r="S310" s="95" t="n">
        <f aca="false">IF(O310&gt;0,Q310,"NO HAY INFORMACION")</f>
        <v>66.1866666666667</v>
      </c>
      <c r="T310" s="89"/>
      <c r="U310" s="89"/>
      <c r="V310" s="87"/>
      <c r="W310" s="87"/>
    </row>
    <row r="311" customFormat="false" ht="23.25" hidden="false" customHeight="false" outlineLevel="0" collapsed="false">
      <c r="H311" s="94"/>
      <c r="I311" s="13" t="e">
        <f aca="false">FECHA.MES(I310,1)</f>
        <v>#NAME?</v>
      </c>
      <c r="J311" s="97" t="n">
        <v>5.87210469488259</v>
      </c>
      <c r="K311" s="87"/>
      <c r="L311" s="87"/>
      <c r="M311" s="87"/>
      <c r="N311" s="13" t="e">
        <f aca="false">FECHA.MES(N310,1)</f>
        <v>#NAME?</v>
      </c>
      <c r="O311" s="98" t="n">
        <v>67.73</v>
      </c>
      <c r="P311" s="95" t="n">
        <f aca="false">SUM(O310,O311:O312)</f>
        <v>205.64</v>
      </c>
      <c r="Q311" s="95" t="n">
        <f aca="false">PRODUCT(P311,1/3)</f>
        <v>68.5466666666667</v>
      </c>
      <c r="R311" s="96" t="e">
        <f aca="false">FECHA.MES(R310,1)</f>
        <v>#NAME?</v>
      </c>
      <c r="S311" s="95" t="n">
        <f aca="false">IF(O311&gt;0,Q311,"NO HAY INFORMACION")</f>
        <v>68.5466666666667</v>
      </c>
      <c r="T311" s="89"/>
      <c r="U311" s="89"/>
      <c r="V311" s="87"/>
      <c r="W311" s="87"/>
    </row>
    <row r="312" customFormat="false" ht="23.25" hidden="false" customHeight="false" outlineLevel="0" collapsed="false">
      <c r="H312" s="94"/>
      <c r="I312" s="13" t="e">
        <f aca="false">FECHA.MES(I311,1)</f>
        <v>#NAME?</v>
      </c>
      <c r="J312" s="97" t="n">
        <v>6.05779807236854</v>
      </c>
      <c r="K312" s="87"/>
      <c r="L312" s="87"/>
      <c r="M312" s="87"/>
      <c r="N312" s="13" t="e">
        <f aca="false">FECHA.MES(N311,1)</f>
        <v>#NAME?</v>
      </c>
      <c r="O312" s="98" t="n">
        <v>71.42</v>
      </c>
      <c r="P312" s="95" t="n">
        <f aca="false">SUM(O311,O312:O313)</f>
        <v>212.31</v>
      </c>
      <c r="Q312" s="95" t="n">
        <f aca="false">PRODUCT(P312,1/3)</f>
        <v>70.77</v>
      </c>
      <c r="R312" s="96" t="e">
        <f aca="false">FECHA.MES(R311,1)</f>
        <v>#NAME?</v>
      </c>
      <c r="S312" s="95" t="n">
        <f aca="false">IF(O312&gt;0,Q312,"NO HAY INFORMACION")</f>
        <v>70.77</v>
      </c>
      <c r="T312" s="89"/>
      <c r="U312" s="89"/>
      <c r="V312" s="87"/>
      <c r="W312" s="87"/>
    </row>
    <row r="313" customFormat="false" ht="23.25" hidden="false" customHeight="false" outlineLevel="0" collapsed="false">
      <c r="H313" s="94"/>
      <c r="I313" s="13" t="e">
        <f aca="false">FECHA.MES(I312,1)</f>
        <v>#NAME?</v>
      </c>
      <c r="J313" s="97" t="n">
        <v>6.24749227299498</v>
      </c>
      <c r="K313" s="87"/>
      <c r="L313" s="87"/>
      <c r="M313" s="87"/>
      <c r="N313" s="13" t="e">
        <f aca="false">FECHA.MES(N312,1)</f>
        <v>#NAME?</v>
      </c>
      <c r="O313" s="98" t="n">
        <v>73.16</v>
      </c>
      <c r="P313" s="95" t="n">
        <f aca="false">SUM(O312,O313:O314)</f>
        <v>219.14</v>
      </c>
      <c r="Q313" s="95" t="n">
        <f aca="false">PRODUCT(P313,1/3)</f>
        <v>73.0466666666667</v>
      </c>
      <c r="R313" s="96" t="e">
        <f aca="false">FECHA.MES(R312,1)</f>
        <v>#NAME?</v>
      </c>
      <c r="S313" s="95" t="n">
        <f aca="false">IF(O313&gt;0,Q313,"NO HAY INFORMACION")</f>
        <v>73.0466666666667</v>
      </c>
      <c r="T313" s="89"/>
      <c r="U313" s="89"/>
      <c r="V313" s="87"/>
      <c r="W313" s="87"/>
    </row>
    <row r="314" customFormat="false" ht="23.25" hidden="false" customHeight="false" outlineLevel="0" collapsed="false">
      <c r="H314" s="94"/>
      <c r="I314" s="13" t="e">
        <f aca="false">FECHA.MES(I313,1)</f>
        <v>#NAME?</v>
      </c>
      <c r="J314" s="97" t="n">
        <v>6.46098447333636</v>
      </c>
      <c r="K314" s="87"/>
      <c r="L314" s="87"/>
      <c r="M314" s="87"/>
      <c r="N314" s="13" t="e">
        <f aca="false">FECHA.MES(N313,1)</f>
        <v>#NAME?</v>
      </c>
      <c r="O314" s="98" t="n">
        <v>74.56</v>
      </c>
      <c r="P314" s="95" t="n">
        <f aca="false">SUM(O313,O314:O315)</f>
        <v>223.21</v>
      </c>
      <c r="Q314" s="95" t="n">
        <f aca="false">PRODUCT(P314,1/3)</f>
        <v>74.4033333333333</v>
      </c>
      <c r="R314" s="96" t="e">
        <f aca="false">FECHA.MES(R313,1)</f>
        <v>#NAME?</v>
      </c>
      <c r="S314" s="95" t="n">
        <f aca="false">IF(O314&gt;0,Q314,"NO HAY INFORMACION")</f>
        <v>74.4033333333333</v>
      </c>
      <c r="T314" s="89"/>
      <c r="U314" s="89"/>
      <c r="V314" s="87"/>
      <c r="W314" s="87"/>
    </row>
    <row r="315" customFormat="false" ht="23.25" hidden="false" customHeight="false" outlineLevel="0" collapsed="false">
      <c r="H315" s="94"/>
      <c r="I315" s="13" t="e">
        <f aca="false">FECHA.MES(I314,1)</f>
        <v>#NAME?</v>
      </c>
      <c r="J315" s="97" t="n">
        <v>6.68707121893752</v>
      </c>
      <c r="K315" s="87"/>
      <c r="L315" s="87"/>
      <c r="M315" s="87"/>
      <c r="N315" s="13" t="e">
        <f aca="false">FECHA.MES(N314,1)</f>
        <v>#NAME?</v>
      </c>
      <c r="O315" s="98" t="n">
        <v>75.49</v>
      </c>
      <c r="P315" s="95" t="n">
        <f aca="false">SUM(O314,O315:O316)</f>
        <v>231.14</v>
      </c>
      <c r="Q315" s="95" t="n">
        <f aca="false">PRODUCT(P315,1/3)</f>
        <v>77.0466666666667</v>
      </c>
      <c r="R315" s="96" t="e">
        <f aca="false">FECHA.MES(R314,1)</f>
        <v>#NAME?</v>
      </c>
      <c r="S315" s="95" t="n">
        <f aca="false">IF(O315&gt;0,Q315,"NO HAY INFORMACION")</f>
        <v>77.0466666666667</v>
      </c>
      <c r="T315" s="89"/>
      <c r="U315" s="89"/>
      <c r="V315" s="87"/>
      <c r="W315" s="87"/>
    </row>
    <row r="316" customFormat="false" ht="23.25" hidden="false" customHeight="false" outlineLevel="0" collapsed="false">
      <c r="H316" s="94"/>
      <c r="I316" s="13" t="e">
        <f aca="false">FECHA.MES(I315,1)</f>
        <v>#NAME?</v>
      </c>
      <c r="J316" s="97" t="n">
        <v>6.95025180322482</v>
      </c>
      <c r="K316" s="87"/>
      <c r="L316" s="87"/>
      <c r="M316" s="87"/>
      <c r="N316" s="13" t="e">
        <f aca="false">FECHA.MES(N315,1)</f>
        <v>#NAME?</v>
      </c>
      <c r="O316" s="98" t="n">
        <v>81.09</v>
      </c>
      <c r="P316" s="95" t="n">
        <f aca="false">SUM(O315,O316:O317)</f>
        <v>238.77</v>
      </c>
      <c r="Q316" s="95" t="n">
        <f aca="false">PRODUCT(P316,1/3)</f>
        <v>79.59</v>
      </c>
      <c r="R316" s="96" t="e">
        <f aca="false">FECHA.MES(R315,1)</f>
        <v>#NAME?</v>
      </c>
      <c r="S316" s="95" t="n">
        <f aca="false">IF(O316&gt;0,Q316,"NO HAY INFORMACION")</f>
        <v>79.59</v>
      </c>
      <c r="T316" s="89"/>
      <c r="U316" s="89"/>
      <c r="V316" s="87"/>
      <c r="W316" s="87"/>
    </row>
    <row r="317" customFormat="false" ht="23.25" hidden="false" customHeight="false" outlineLevel="0" collapsed="false">
      <c r="H317" s="94"/>
      <c r="I317" s="13" t="e">
        <f aca="false">FECHA.MES(I316,1)</f>
        <v>#NAME?</v>
      </c>
      <c r="J317" s="97" t="n">
        <v>7.17414844305511</v>
      </c>
      <c r="K317" s="87"/>
      <c r="L317" s="87"/>
      <c r="M317" s="87"/>
      <c r="N317" s="13" t="e">
        <f aca="false">FECHA.MES(N316,1)</f>
        <v>#NAME?</v>
      </c>
      <c r="O317" s="98" t="n">
        <v>82.19</v>
      </c>
      <c r="P317" s="95" t="n">
        <f aca="false">SUM(O316,O317:O318)</f>
        <v>246.93</v>
      </c>
      <c r="Q317" s="95" t="n">
        <f aca="false">PRODUCT(P317,1/3)</f>
        <v>82.31</v>
      </c>
      <c r="R317" s="96" t="e">
        <f aca="false">FECHA.MES(R316,1)</f>
        <v>#NAME?</v>
      </c>
      <c r="S317" s="95" t="n">
        <f aca="false">IF(O317&gt;0,Q317,"NO HAY INFORMACION")</f>
        <v>82.31</v>
      </c>
      <c r="T317" s="89"/>
      <c r="U317" s="89"/>
      <c r="V317" s="87"/>
      <c r="W317" s="87"/>
    </row>
    <row r="318" customFormat="false" ht="23.25" hidden="false" customHeight="false" outlineLevel="0" collapsed="false">
      <c r="H318" s="94"/>
      <c r="I318" s="13" t="e">
        <f aca="false">FECHA.MES(I317,1)</f>
        <v>#NAME?</v>
      </c>
      <c r="J318" s="97" t="n">
        <v>7.40540866685517</v>
      </c>
      <c r="K318" s="87"/>
      <c r="L318" s="87"/>
      <c r="M318" s="87"/>
      <c r="N318" s="13" t="e">
        <f aca="false">FECHA.MES(N317,1)</f>
        <v>#NAME?</v>
      </c>
      <c r="O318" s="98" t="n">
        <v>83.65</v>
      </c>
      <c r="P318" s="95" t="n">
        <f aca="false">SUM(O317,O318:O319)</f>
        <v>252.11</v>
      </c>
      <c r="Q318" s="95" t="n">
        <f aca="false">PRODUCT(P318,1/3)</f>
        <v>84.0366666666667</v>
      </c>
      <c r="R318" s="96" t="e">
        <f aca="false">FECHA.MES(R317,1)</f>
        <v>#NAME?</v>
      </c>
      <c r="S318" s="95" t="n">
        <f aca="false">IF(O318&gt;0,Q318,"NO HAY INFORMACION")</f>
        <v>84.0366666666667</v>
      </c>
      <c r="T318" s="89"/>
      <c r="U318" s="89"/>
      <c r="V318" s="87"/>
      <c r="W318" s="87"/>
    </row>
    <row r="319" customFormat="false" ht="23.25" hidden="false" customHeight="false" outlineLevel="0" collapsed="false">
      <c r="H319" s="94"/>
      <c r="I319" s="13" t="e">
        <f aca="false">FECHA.MES(I318,1)</f>
        <v>#NAME?</v>
      </c>
      <c r="J319" s="97" t="n">
        <v>7.53192320205479</v>
      </c>
      <c r="K319" s="87"/>
      <c r="L319" s="87"/>
      <c r="M319" s="87"/>
      <c r="N319" s="13" t="e">
        <f aca="false">FECHA.MES(N318,1)</f>
        <v>#NAME?</v>
      </c>
      <c r="O319" s="98" t="n">
        <v>86.27</v>
      </c>
      <c r="P319" s="95" t="n">
        <f aca="false">SUM(O318,O319:O320)</f>
        <v>261.68</v>
      </c>
      <c r="Q319" s="95" t="n">
        <f aca="false">PRODUCT(P319,1/3)</f>
        <v>87.2266666666667</v>
      </c>
      <c r="R319" s="96" t="e">
        <f aca="false">FECHA.MES(R318,1)</f>
        <v>#NAME?</v>
      </c>
      <c r="S319" s="95" t="n">
        <f aca="false">IF(O319&gt;0,Q319,"NO HAY INFORMACION")</f>
        <v>87.2266666666667</v>
      </c>
      <c r="T319" s="89"/>
      <c r="U319" s="89"/>
      <c r="V319" s="87"/>
      <c r="W319" s="87"/>
    </row>
    <row r="320" customFormat="false" ht="23.25" hidden="false" customHeight="false" outlineLevel="0" collapsed="false">
      <c r="H320" s="94"/>
      <c r="I320" s="13" t="e">
        <f aca="false">FECHA.MES(I319,1)</f>
        <v>#NAME?</v>
      </c>
      <c r="J320" s="97" t="n">
        <v>7.8023811456752</v>
      </c>
      <c r="K320" s="87"/>
      <c r="L320" s="87"/>
      <c r="M320" s="87"/>
      <c r="N320" s="13" t="e">
        <f aca="false">FECHA.MES(N319,1)</f>
        <v>#NAME?</v>
      </c>
      <c r="O320" s="98" t="n">
        <v>91.76</v>
      </c>
      <c r="P320" s="95" t="n">
        <f aca="false">SUM(O319,O320:O321)</f>
        <v>270.91</v>
      </c>
      <c r="Q320" s="95" t="n">
        <f aca="false">PRODUCT(P320,1/3)</f>
        <v>90.3033333333333</v>
      </c>
      <c r="R320" s="96" t="e">
        <f aca="false">FECHA.MES(R319,1)</f>
        <v>#NAME?</v>
      </c>
      <c r="S320" s="95" t="n">
        <f aca="false">IF(O320&gt;0,Q320,"NO HAY INFORMACION")</f>
        <v>90.3033333333333</v>
      </c>
      <c r="T320" s="89"/>
      <c r="U320" s="89"/>
      <c r="V320" s="87"/>
      <c r="W320" s="87"/>
    </row>
    <row r="321" customFormat="false" ht="23.25" hidden="false" customHeight="false" outlineLevel="0" collapsed="false">
      <c r="H321" s="94"/>
      <c r="I321" s="13" t="e">
        <f aca="false">FECHA.MES(I320,1)</f>
        <v>#NAME?</v>
      </c>
      <c r="J321" s="97" t="n">
        <v>8.07794933609431</v>
      </c>
      <c r="K321" s="87"/>
      <c r="L321" s="87"/>
      <c r="M321" s="87"/>
      <c r="N321" s="13" t="e">
        <f aca="false">FECHA.MES(N320,1)</f>
        <v>#NAME?</v>
      </c>
      <c r="O321" s="98" t="n">
        <v>92.88</v>
      </c>
      <c r="P321" s="95" t="n">
        <f aca="false">SUM(O320,O321:O322)</f>
        <v>279.48</v>
      </c>
      <c r="Q321" s="95" t="n">
        <f aca="false">PRODUCT(P321,1/3)</f>
        <v>93.16</v>
      </c>
      <c r="R321" s="96" t="e">
        <f aca="false">FECHA.MES(R320,1)</f>
        <v>#NAME?</v>
      </c>
      <c r="S321" s="95" t="n">
        <f aca="false">IF(O321&gt;0,Q321,"NO HAY INFORMACION")</f>
        <v>93.16</v>
      </c>
      <c r="T321" s="89"/>
      <c r="U321" s="89"/>
      <c r="V321" s="87"/>
      <c r="W321" s="87"/>
    </row>
    <row r="322" customFormat="false" ht="23.25" hidden="false" customHeight="false" outlineLevel="0" collapsed="false">
      <c r="H322" s="94"/>
      <c r="I322" s="13" t="e">
        <f aca="false">FECHA.MES(I321,1)</f>
        <v>#NAME?</v>
      </c>
      <c r="J322" s="97" t="n">
        <v>8.25723334892273</v>
      </c>
      <c r="K322" s="87"/>
      <c r="L322" s="87"/>
      <c r="M322" s="87"/>
      <c r="N322" s="13" t="e">
        <f aca="false">FECHA.MES(N321,1)</f>
        <v>#NAME?</v>
      </c>
      <c r="O322" s="98" t="n">
        <v>94.84</v>
      </c>
      <c r="P322" s="95" t="n">
        <f aca="false">SUM(O321,O322:O323)</f>
        <v>284.79</v>
      </c>
      <c r="Q322" s="95" t="n">
        <f aca="false">PRODUCT(P322,1/3)</f>
        <v>94.93</v>
      </c>
      <c r="R322" s="96" t="e">
        <f aca="false">FECHA.MES(R321,1)</f>
        <v>#NAME?</v>
      </c>
      <c r="S322" s="95" t="n">
        <f aca="false">IF(O322&gt;0,Q322,"NO HAY INFORMACION")</f>
        <v>94.93</v>
      </c>
      <c r="T322" s="89"/>
      <c r="U322" s="89"/>
      <c r="V322" s="87"/>
      <c r="W322" s="87"/>
    </row>
    <row r="323" customFormat="false" ht="23.25" hidden="false" customHeight="false" outlineLevel="0" collapsed="false">
      <c r="H323" s="94"/>
      <c r="I323" s="13" t="e">
        <f aca="false">FECHA.MES(I322,1)</f>
        <v>#NAME?</v>
      </c>
      <c r="J323" s="97" t="n">
        <v>8.50787112273224</v>
      </c>
      <c r="K323" s="87"/>
      <c r="L323" s="87"/>
      <c r="M323" s="87"/>
      <c r="N323" s="13" t="e">
        <f aca="false">FECHA.MES(N322,1)</f>
        <v>#NAME?</v>
      </c>
      <c r="O323" s="98" t="n">
        <v>97.07</v>
      </c>
      <c r="P323" s="95" t="n">
        <f aca="false">SUM(O322,O323:O324)</f>
        <v>290.68</v>
      </c>
      <c r="Q323" s="95" t="n">
        <f aca="false">PRODUCT(P323,1/3)</f>
        <v>96.8933333333333</v>
      </c>
      <c r="R323" s="96" t="e">
        <f aca="false">FECHA.MES(R322,1)</f>
        <v>#NAME?</v>
      </c>
      <c r="S323" s="95" t="n">
        <f aca="false">IF(O323&gt;0,Q323,"NO HAY INFORMACION")</f>
        <v>96.8933333333333</v>
      </c>
      <c r="T323" s="89"/>
      <c r="U323" s="89"/>
      <c r="V323" s="87"/>
      <c r="W323" s="87"/>
    </row>
    <row r="324" customFormat="false" ht="23.25" hidden="false" customHeight="false" outlineLevel="0" collapsed="false">
      <c r="H324" s="94"/>
      <c r="I324" s="13" t="e">
        <f aca="false">FECHA.MES(I323,1)</f>
        <v>#NAME?</v>
      </c>
      <c r="J324" s="97" t="n">
        <v>8.72061604288934</v>
      </c>
      <c r="K324" s="87"/>
      <c r="L324" s="87"/>
      <c r="M324" s="87"/>
      <c r="N324" s="13" t="e">
        <f aca="false">FECHA.MES(N323,1)</f>
        <v>#NAME?</v>
      </c>
      <c r="O324" s="98" t="n">
        <v>98.77</v>
      </c>
      <c r="P324" s="95" t="n">
        <f aca="false">SUM(O323,O324:O325)</f>
        <v>295.7</v>
      </c>
      <c r="Q324" s="95" t="n">
        <f aca="false">PRODUCT(P324,1/3)</f>
        <v>98.5666666666667</v>
      </c>
      <c r="R324" s="96" t="e">
        <f aca="false">FECHA.MES(R323,1)</f>
        <v>#NAME?</v>
      </c>
      <c r="S324" s="95" t="n">
        <f aca="false">IF(O324&gt;0,Q324,"NO HAY INFORMACION")</f>
        <v>98.5666666666667</v>
      </c>
      <c r="T324" s="89"/>
      <c r="U324" s="89"/>
      <c r="V324" s="87"/>
      <c r="W324" s="87"/>
    </row>
    <row r="325" customFormat="false" ht="23.25" hidden="false" customHeight="false" outlineLevel="0" collapsed="false">
      <c r="H325" s="94"/>
      <c r="I325" s="13" t="e">
        <f aca="false">FECHA.MES(I324,1)</f>
        <v>#NAME?</v>
      </c>
      <c r="J325" s="97" t="n">
        <v>9.01822325043578</v>
      </c>
      <c r="K325" s="87"/>
      <c r="L325" s="87"/>
      <c r="M325" s="87"/>
      <c r="N325" s="13" t="e">
        <f aca="false">FECHA.MES(N324,1)</f>
        <v>#NAME?</v>
      </c>
      <c r="O325" s="98" t="n">
        <v>99.86</v>
      </c>
      <c r="P325" s="95" t="n">
        <f aca="false">SUM(O324,O325:O326)</f>
        <v>299.7</v>
      </c>
      <c r="Q325" s="95" t="n">
        <f aca="false">PRODUCT(P325,1/3)</f>
        <v>99.9</v>
      </c>
      <c r="R325" s="96" t="e">
        <f aca="false">FECHA.MES(R324,1)</f>
        <v>#NAME?</v>
      </c>
      <c r="S325" s="95" t="n">
        <f aca="false">IF(O325&gt;0,Q325,"NO HAY INFORMACION")</f>
        <v>99.9</v>
      </c>
      <c r="T325" s="89"/>
      <c r="U325" s="89"/>
      <c r="V325" s="87"/>
      <c r="W325" s="87"/>
    </row>
    <row r="326" customFormat="false" ht="23.25" hidden="false" customHeight="false" outlineLevel="0" collapsed="false">
      <c r="H326" s="94"/>
      <c r="I326" s="13" t="e">
        <f aca="false">FECHA.MES(I325,1)</f>
        <v>#NAME?</v>
      </c>
      <c r="J326" s="97" t="n">
        <v>9.1901264343671</v>
      </c>
      <c r="K326" s="87"/>
      <c r="L326" s="87"/>
      <c r="M326" s="87"/>
      <c r="N326" s="13" t="e">
        <f aca="false">FECHA.MES(N325,1)</f>
        <v>#NAME?</v>
      </c>
      <c r="O326" s="98" t="n">
        <v>101.07</v>
      </c>
      <c r="P326" s="95" t="n">
        <f aca="false">SUM(O325,O326:O327)</f>
        <v>304.22</v>
      </c>
      <c r="Q326" s="95" t="n">
        <f aca="false">PRODUCT(P326,1/3)</f>
        <v>101.406666666667</v>
      </c>
      <c r="R326" s="96" t="e">
        <f aca="false">FECHA.MES(R325,1)</f>
        <v>#NAME?</v>
      </c>
      <c r="S326" s="95" t="n">
        <f aca="false">IF(O326&gt;0,Q326,"NO HAY INFORMACION")</f>
        <v>101.406666666667</v>
      </c>
      <c r="T326" s="89"/>
      <c r="U326" s="89"/>
      <c r="V326" s="87"/>
      <c r="W326" s="87"/>
    </row>
    <row r="327" customFormat="false" ht="23.25" hidden="false" customHeight="false" outlineLevel="0" collapsed="false">
      <c r="H327" s="94"/>
      <c r="I327" s="13" t="e">
        <f aca="false">FECHA.MES(I326,1)</f>
        <v>#NAME?</v>
      </c>
      <c r="J327" s="97" t="n">
        <v>9.3291320452625</v>
      </c>
      <c r="K327" s="87"/>
      <c r="L327" s="87"/>
      <c r="M327" s="87"/>
      <c r="N327" s="13" t="e">
        <f aca="false">FECHA.MES(N326,1)</f>
        <v>#NAME?</v>
      </c>
      <c r="O327" s="98" t="n">
        <v>103.29</v>
      </c>
      <c r="P327" s="95" t="n">
        <f aca="false">SUM(O326,O327:O328)</f>
        <v>314.58</v>
      </c>
      <c r="Q327" s="95" t="n">
        <f aca="false">PRODUCT(P327,1/3)</f>
        <v>104.86</v>
      </c>
      <c r="R327" s="96" t="e">
        <f aca="false">FECHA.MES(R326,1)</f>
        <v>#NAME?</v>
      </c>
      <c r="S327" s="95" t="n">
        <f aca="false">IF(O327&gt;0,Q327,"NO HAY INFORMACION")</f>
        <v>104.86</v>
      </c>
      <c r="T327" s="89"/>
      <c r="U327" s="89"/>
      <c r="V327" s="87"/>
      <c r="W327" s="87"/>
    </row>
    <row r="328" customFormat="false" ht="23.25" hidden="false" customHeight="false" outlineLevel="0" collapsed="false">
      <c r="H328" s="94"/>
      <c r="I328" s="13" t="e">
        <f aca="false">FECHA.MES(I327,1)</f>
        <v>#NAME?</v>
      </c>
      <c r="J328" s="97" t="n">
        <v>9.51100854549948</v>
      </c>
      <c r="K328" s="87"/>
      <c r="L328" s="87"/>
      <c r="M328" s="87"/>
      <c r="N328" s="13" t="e">
        <f aca="false">FECHA.MES(N327,1)</f>
        <v>#NAME?</v>
      </c>
      <c r="O328" s="98" t="n">
        <v>110.22</v>
      </c>
      <c r="P328" s="95" t="n">
        <f aca="false">SUM(O327,O328:O329)</f>
        <v>324.53</v>
      </c>
      <c r="Q328" s="95" t="n">
        <f aca="false">PRODUCT(P328,1/3)</f>
        <v>108.176666666667</v>
      </c>
      <c r="R328" s="96" t="e">
        <f aca="false">FECHA.MES(R327,1)</f>
        <v>#NAME?</v>
      </c>
      <c r="S328" s="95" t="n">
        <f aca="false">IF(O328&gt;0,Q328,"NO HAY INFORMACION")</f>
        <v>108.176666666667</v>
      </c>
      <c r="T328" s="89"/>
      <c r="U328" s="89"/>
      <c r="V328" s="87"/>
      <c r="W328" s="87"/>
    </row>
    <row r="329" customFormat="false" ht="23.25" hidden="false" customHeight="false" outlineLevel="0" collapsed="false">
      <c r="H329" s="94"/>
      <c r="I329" s="13" t="e">
        <f aca="false">FECHA.MES(I328,1)</f>
        <v>#NAME?</v>
      </c>
      <c r="J329" s="97" t="n">
        <v>9.71633239859571</v>
      </c>
      <c r="K329" s="87"/>
      <c r="L329" s="87"/>
      <c r="M329" s="87"/>
      <c r="N329" s="13" t="e">
        <f aca="false">FECHA.MES(N328,1)</f>
        <v>#NAME?</v>
      </c>
      <c r="O329" s="98" t="n">
        <v>111.02</v>
      </c>
      <c r="P329" s="95" t="n">
        <f aca="false">SUM(O328,O329:O330)</f>
        <v>334.66</v>
      </c>
      <c r="Q329" s="95" t="n">
        <f aca="false">PRODUCT(P329,1/3)</f>
        <v>111.553333333333</v>
      </c>
      <c r="R329" s="96" t="e">
        <f aca="false">FECHA.MES(R328,1)</f>
        <v>#NAME?</v>
      </c>
      <c r="S329" s="95" t="n">
        <f aca="false">IF(O329&gt;0,Q329,"NO HAY INFORMACION")</f>
        <v>111.553333333333</v>
      </c>
      <c r="T329" s="89"/>
      <c r="U329" s="89"/>
      <c r="V329" s="87"/>
      <c r="W329" s="87"/>
    </row>
    <row r="330" customFormat="false" ht="23.25" hidden="false" customHeight="false" outlineLevel="0" collapsed="false">
      <c r="H330" s="94"/>
      <c r="I330" s="13" t="e">
        <f aca="false">FECHA.MES(I329,1)</f>
        <v>#NAME?</v>
      </c>
      <c r="J330" s="97" t="n">
        <v>9.91319474068218</v>
      </c>
      <c r="K330" s="87"/>
      <c r="L330" s="87"/>
      <c r="M330" s="87"/>
      <c r="N330" s="13" t="e">
        <f aca="false">FECHA.MES(N329,1)</f>
        <v>#NAME?</v>
      </c>
      <c r="O330" s="98" t="n">
        <v>113.42</v>
      </c>
      <c r="P330" s="95" t="n">
        <f aca="false">SUM(O329,O330:O331)</f>
        <v>339.57</v>
      </c>
      <c r="Q330" s="95" t="n">
        <f aca="false">PRODUCT(P330,1/3)</f>
        <v>113.19</v>
      </c>
      <c r="R330" s="96" t="e">
        <f aca="false">FECHA.MES(R329,1)</f>
        <v>#NAME?</v>
      </c>
      <c r="S330" s="95" t="n">
        <f aca="false">IF(O330&gt;0,Q330,"NO HAY INFORMACION")</f>
        <v>113.19</v>
      </c>
      <c r="T330" s="89"/>
      <c r="U330" s="89"/>
      <c r="V330" s="87"/>
      <c r="W330" s="87"/>
    </row>
    <row r="331" customFormat="false" ht="23.25" hidden="false" customHeight="false" outlineLevel="0" collapsed="false">
      <c r="H331" s="94"/>
      <c r="I331" s="13" t="e">
        <f aca="false">FECHA.MES(I330,1)</f>
        <v>#NAME?</v>
      </c>
      <c r="J331" s="97" t="n">
        <v>10.0617023065362</v>
      </c>
      <c r="K331" s="87"/>
      <c r="L331" s="87"/>
      <c r="M331" s="87"/>
      <c r="N331" s="13" t="e">
        <f aca="false">FECHA.MES(N330,1)</f>
        <v>#NAME?</v>
      </c>
      <c r="O331" s="98" t="n">
        <v>115.13</v>
      </c>
      <c r="P331" s="95" t="n">
        <f aca="false">SUM(O330,O331:O332)</f>
        <v>348.03</v>
      </c>
      <c r="Q331" s="95" t="n">
        <f aca="false">PRODUCT(P331,1/3)</f>
        <v>116.01</v>
      </c>
      <c r="R331" s="96" t="e">
        <f aca="false">FECHA.MES(R330,1)</f>
        <v>#NAME?</v>
      </c>
      <c r="S331" s="95" t="n">
        <f aca="false">IF(O331&gt;0,Q331,"NO HAY INFORMACION")</f>
        <v>116.01</v>
      </c>
      <c r="T331" s="89"/>
      <c r="U331" s="89"/>
      <c r="V331" s="87"/>
      <c r="W331" s="87"/>
    </row>
    <row r="332" customFormat="false" ht="23.25" hidden="false" customHeight="false" outlineLevel="0" collapsed="false">
      <c r="H332" s="94"/>
      <c r="I332" s="13" t="e">
        <f aca="false">FECHA.MES(I331,1)</f>
        <v>#NAME?</v>
      </c>
      <c r="J332" s="97" t="n">
        <v>10.2546213085733</v>
      </c>
      <c r="K332" s="87"/>
      <c r="L332" s="87"/>
      <c r="M332" s="87"/>
      <c r="N332" s="13" t="e">
        <f aca="false">FECHA.MES(N331,1)</f>
        <v>#NAME?</v>
      </c>
      <c r="O332" s="98" t="n">
        <v>119.48</v>
      </c>
      <c r="P332" s="95" t="n">
        <f aca="false">SUM(O331,O332:O333)</f>
        <v>355.37</v>
      </c>
      <c r="Q332" s="95" t="n">
        <f aca="false">PRODUCT(P332,1/3)</f>
        <v>118.456666666667</v>
      </c>
      <c r="R332" s="96" t="e">
        <f aca="false">FECHA.MES(R331,1)</f>
        <v>#NAME?</v>
      </c>
      <c r="S332" s="95" t="n">
        <f aca="false">IF(O332&gt;0,Q332,"NO HAY INFORMACION")</f>
        <v>118.456666666667</v>
      </c>
      <c r="T332" s="89"/>
      <c r="U332" s="89"/>
      <c r="V332" s="87"/>
      <c r="W332" s="87"/>
    </row>
    <row r="333" customFormat="false" ht="23.25" hidden="false" customHeight="false" outlineLevel="0" collapsed="false">
      <c r="H333" s="94"/>
      <c r="I333" s="13" t="e">
        <f aca="false">FECHA.MES(I332,1)</f>
        <v>#NAME?</v>
      </c>
      <c r="J333" s="97" t="n">
        <v>10.5464112273005</v>
      </c>
      <c r="K333" s="87"/>
      <c r="L333" s="87"/>
      <c r="M333" s="87"/>
      <c r="N333" s="13" t="e">
        <f aca="false">FECHA.MES(N332,1)</f>
        <v>#NAME?</v>
      </c>
      <c r="O333" s="98" t="n">
        <v>120.76</v>
      </c>
      <c r="P333" s="95" t="n">
        <f aca="false">SUM(O332,O333:O334)</f>
        <v>363.36</v>
      </c>
      <c r="Q333" s="95" t="n">
        <f aca="false">PRODUCT(P333,1/3)</f>
        <v>121.12</v>
      </c>
      <c r="R333" s="96" t="e">
        <f aca="false">FECHA.MES(R332,1)</f>
        <v>#NAME?</v>
      </c>
      <c r="S333" s="95" t="n">
        <f aca="false">IF(O333&gt;0,Q333,"NO HAY INFORMACION")</f>
        <v>121.12</v>
      </c>
      <c r="T333" s="89"/>
      <c r="U333" s="89"/>
      <c r="V333" s="87"/>
      <c r="W333" s="87"/>
    </row>
    <row r="334" customFormat="false" ht="23.25" hidden="false" customHeight="false" outlineLevel="0" collapsed="false">
      <c r="H334" s="94"/>
      <c r="I334" s="13" t="e">
        <f aca="false">FECHA.MES(I333,1)</f>
        <v>#NAME?</v>
      </c>
      <c r="J334" s="97" t="n">
        <v>10.7673187463937</v>
      </c>
      <c r="K334" s="87"/>
      <c r="L334" s="87"/>
      <c r="M334" s="87"/>
      <c r="N334" s="13" t="e">
        <f aca="false">FECHA.MES(N333,1)</f>
        <v>#NAME?</v>
      </c>
      <c r="O334" s="98" t="n">
        <v>123.12</v>
      </c>
      <c r="P334" s="95" t="n">
        <f aca="false">SUM(O333,O334:O335)</f>
        <v>369.95</v>
      </c>
      <c r="Q334" s="95" t="n">
        <f aca="false">PRODUCT(P334,1/3)</f>
        <v>123.316666666667</v>
      </c>
      <c r="R334" s="96" t="e">
        <f aca="false">FECHA.MES(R333,1)</f>
        <v>#NAME?</v>
      </c>
      <c r="S334" s="95" t="n">
        <f aca="false">IF(O334&gt;0,Q334,"NO HAY INFORMACION")</f>
        <v>123.316666666667</v>
      </c>
      <c r="T334" s="89"/>
      <c r="U334" s="89"/>
      <c r="V334" s="87"/>
      <c r="W334" s="87"/>
    </row>
    <row r="335" customFormat="false" ht="23.25" hidden="false" customHeight="false" outlineLevel="0" collapsed="false">
      <c r="H335" s="94"/>
      <c r="I335" s="13" t="e">
        <f aca="false">FECHA.MES(I334,1)</f>
        <v>#NAME?</v>
      </c>
      <c r="J335" s="97" t="n">
        <v>10.9062898674344</v>
      </c>
      <c r="K335" s="87"/>
      <c r="L335" s="87"/>
      <c r="M335" s="87"/>
      <c r="N335" s="13" t="e">
        <f aca="false">FECHA.MES(N334,1)</f>
        <v>#NAME?</v>
      </c>
      <c r="O335" s="98" t="n">
        <v>126.07</v>
      </c>
      <c r="P335" s="95" t="n">
        <f aca="false">SUM(O334,O335:O336)</f>
        <v>379.15</v>
      </c>
      <c r="Q335" s="95" t="n">
        <f aca="false">PRODUCT(P335,1/3)</f>
        <v>126.383333333333</v>
      </c>
      <c r="R335" s="96" t="e">
        <f aca="false">FECHA.MES(R334,1)</f>
        <v>#NAME?</v>
      </c>
      <c r="S335" s="95" t="n">
        <f aca="false">IF(O335&gt;0,Q335,"NO HAY INFORMACION")</f>
        <v>126.383333333333</v>
      </c>
      <c r="T335" s="89"/>
      <c r="U335" s="89"/>
      <c r="V335" s="87"/>
      <c r="W335" s="87"/>
    </row>
    <row r="336" customFormat="false" ht="23.25" hidden="false" customHeight="false" outlineLevel="0" collapsed="false">
      <c r="H336" s="94"/>
      <c r="I336" s="13" t="e">
        <f aca="false">FECHA.MES(I335,1)</f>
        <v>#NAME?</v>
      </c>
      <c r="J336" s="97" t="n">
        <v>11.0882008575261</v>
      </c>
      <c r="K336" s="87"/>
      <c r="L336" s="87"/>
      <c r="M336" s="87"/>
      <c r="N336" s="13" t="e">
        <f aca="false">FECHA.MES(N335,1)</f>
        <v>#NAME?</v>
      </c>
      <c r="O336" s="98" t="n">
        <v>129.96</v>
      </c>
      <c r="P336" s="95" t="n">
        <f aca="false">SUM(O335,O336:O337)</f>
        <v>387.75</v>
      </c>
      <c r="Q336" s="95" t="n">
        <f aca="false">PRODUCT(P336,1/3)</f>
        <v>129.25</v>
      </c>
      <c r="R336" s="96" t="e">
        <f aca="false">FECHA.MES(R335,1)</f>
        <v>#NAME?</v>
      </c>
      <c r="S336" s="95" t="n">
        <f aca="false">IF(O336&gt;0,Q336,"NO HAY INFORMACION")</f>
        <v>129.25</v>
      </c>
      <c r="T336" s="89"/>
      <c r="U336" s="89"/>
      <c r="V336" s="87"/>
      <c r="W336" s="87"/>
    </row>
    <row r="337" customFormat="false" ht="23.25" hidden="false" customHeight="false" outlineLevel="0" collapsed="false">
      <c r="H337" s="94"/>
      <c r="I337" s="13" t="e">
        <f aca="false">FECHA.MES(I336,1)</f>
        <v>#NAME?</v>
      </c>
      <c r="J337" s="97" t="n">
        <v>11.3265085082949</v>
      </c>
      <c r="K337" s="87"/>
      <c r="L337" s="87"/>
      <c r="M337" s="87"/>
      <c r="N337" s="13" t="e">
        <f aca="false">FECHA.MES(N336,1)</f>
        <v>#NAME?</v>
      </c>
      <c r="O337" s="98" t="n">
        <v>131.72</v>
      </c>
      <c r="P337" s="95" t="n">
        <f aca="false">SUM(O336,O337:O338)</f>
        <v>395.44</v>
      </c>
      <c r="Q337" s="95" t="n">
        <f aca="false">PRODUCT(P337,1/3)</f>
        <v>131.813333333333</v>
      </c>
      <c r="R337" s="96" t="e">
        <f aca="false">FECHA.MES(R336,1)</f>
        <v>#NAME?</v>
      </c>
      <c r="S337" s="95" t="n">
        <f aca="false">IF(O337&gt;0,Q337,"NO HAY INFORMACION")</f>
        <v>131.813333333333</v>
      </c>
      <c r="T337" s="89"/>
      <c r="U337" s="89"/>
      <c r="V337" s="87"/>
      <c r="W337" s="87"/>
    </row>
    <row r="338" customFormat="false" ht="23.25" hidden="false" customHeight="false" outlineLevel="0" collapsed="false">
      <c r="H338" s="94"/>
      <c r="I338" s="13" t="e">
        <f aca="false">FECHA.MES(I337,1)</f>
        <v>#NAME?</v>
      </c>
      <c r="J338" s="97" t="n">
        <v>11.6094172894473</v>
      </c>
      <c r="K338" s="87"/>
      <c r="L338" s="87"/>
      <c r="M338" s="87"/>
      <c r="N338" s="13" t="e">
        <f aca="false">FECHA.MES(N337,1)</f>
        <v>#NAME?</v>
      </c>
      <c r="O338" s="98" t="n">
        <v>133.76</v>
      </c>
      <c r="P338" s="95" t="n">
        <f aca="false">SUM(O337,O338:O339)</f>
        <v>401.42</v>
      </c>
      <c r="Q338" s="95" t="n">
        <f aca="false">PRODUCT(P338,1/3)</f>
        <v>133.806666666667</v>
      </c>
      <c r="R338" s="96" t="e">
        <f aca="false">FECHA.MES(R337,1)</f>
        <v>#NAME?</v>
      </c>
      <c r="S338" s="95" t="n">
        <f aca="false">IF(O338&gt;0,Q338,"NO HAY INFORMACION")</f>
        <v>133.806666666667</v>
      </c>
      <c r="T338" s="89"/>
      <c r="U338" s="89"/>
      <c r="V338" s="87"/>
      <c r="W338" s="87"/>
    </row>
    <row r="339" customFormat="false" ht="23.25" hidden="false" customHeight="false" outlineLevel="0" collapsed="false">
      <c r="H339" s="94"/>
      <c r="I339" s="13" t="e">
        <f aca="false">FECHA.MES(I338,1)</f>
        <v>#NAME?</v>
      </c>
      <c r="J339" s="97" t="n">
        <v>11.7927768534347</v>
      </c>
      <c r="K339" s="87"/>
      <c r="L339" s="87"/>
      <c r="M339" s="87"/>
      <c r="N339" s="13" t="e">
        <f aca="false">FECHA.MES(N338,1)</f>
        <v>#NAME?</v>
      </c>
      <c r="O339" s="98" t="n">
        <v>135.94</v>
      </c>
      <c r="P339" s="95" t="n">
        <f aca="false">SUM(O338,O339:O340)</f>
        <v>409.5</v>
      </c>
      <c r="Q339" s="95" t="n">
        <f aca="false">PRODUCT(P339,1/3)</f>
        <v>136.5</v>
      </c>
      <c r="R339" s="96" t="e">
        <f aca="false">FECHA.MES(R338,1)</f>
        <v>#NAME?</v>
      </c>
      <c r="S339" s="95" t="n">
        <f aca="false">IF(O339&gt;0,Q339,"NO HAY INFORMACION")</f>
        <v>136.5</v>
      </c>
      <c r="T339" s="89"/>
      <c r="U339" s="89"/>
      <c r="V339" s="87"/>
      <c r="W339" s="87"/>
    </row>
    <row r="340" customFormat="false" ht="23.25" hidden="false" customHeight="false" outlineLevel="0" collapsed="false">
      <c r="H340" s="94"/>
      <c r="I340" s="13" t="e">
        <f aca="false">FECHA.MES(I339,1)</f>
        <v>#NAME?</v>
      </c>
      <c r="J340" s="97" t="n">
        <v>11.934656618885</v>
      </c>
      <c r="K340" s="87"/>
      <c r="L340" s="87"/>
      <c r="M340" s="87"/>
      <c r="N340" s="13" t="e">
        <f aca="false">FECHA.MES(N339,1)</f>
        <v>#NAME?</v>
      </c>
      <c r="O340" s="98" t="n">
        <v>139.8</v>
      </c>
      <c r="P340" s="95" t="n">
        <f aca="false">SUM(O339,O340:O341)</f>
        <v>416.88</v>
      </c>
      <c r="Q340" s="95" t="n">
        <f aca="false">PRODUCT(P340,1/3)</f>
        <v>138.96</v>
      </c>
      <c r="R340" s="96" t="e">
        <f aca="false">FECHA.MES(R339,1)</f>
        <v>#NAME?</v>
      </c>
      <c r="S340" s="95" t="n">
        <f aca="false">IF(O340&gt;0,Q340,"NO HAY INFORMACION")</f>
        <v>138.96</v>
      </c>
      <c r="T340" s="89"/>
      <c r="U340" s="89"/>
      <c r="V340" s="87"/>
      <c r="W340" s="87"/>
    </row>
    <row r="341" customFormat="false" ht="23.25" hidden="false" customHeight="false" outlineLevel="0" collapsed="false">
      <c r="H341" s="94"/>
      <c r="I341" s="13" t="e">
        <f aca="false">FECHA.MES(I340,1)</f>
        <v>#NAME?</v>
      </c>
      <c r="J341" s="97" t="n">
        <v>12.081014317132</v>
      </c>
      <c r="K341" s="87"/>
      <c r="L341" s="87"/>
      <c r="M341" s="87"/>
      <c r="N341" s="13" t="e">
        <f aca="false">FECHA.MES(N340,1)</f>
        <v>#NAME?</v>
      </c>
      <c r="O341" s="98" t="n">
        <v>141.14</v>
      </c>
      <c r="P341" s="95" t="n">
        <f aca="false">SUM(O340,O341:O342)</f>
        <v>423.88</v>
      </c>
      <c r="Q341" s="95" t="n">
        <f aca="false">PRODUCT(P341,1/3)</f>
        <v>141.293333333333</v>
      </c>
      <c r="R341" s="96" t="e">
        <f aca="false">FECHA.MES(R340,1)</f>
        <v>#NAME?</v>
      </c>
      <c r="S341" s="95" t="n">
        <f aca="false">IF(O341&gt;0,Q341,"NO HAY INFORMACION")</f>
        <v>141.293333333333</v>
      </c>
      <c r="T341" s="89"/>
      <c r="U341" s="89"/>
      <c r="V341" s="87"/>
      <c r="W341" s="87"/>
    </row>
    <row r="342" customFormat="false" ht="23.25" hidden="false" customHeight="false" outlineLevel="0" collapsed="false">
      <c r="H342" s="94"/>
      <c r="I342" s="13" t="e">
        <f aca="false">FECHA.MES(I341,1)</f>
        <v>#NAME?</v>
      </c>
      <c r="J342" s="97" t="n">
        <v>12.3202359490492</v>
      </c>
      <c r="K342" s="87"/>
      <c r="L342" s="87"/>
      <c r="M342" s="87"/>
      <c r="N342" s="13" t="e">
        <f aca="false">FECHA.MES(N341,1)</f>
        <v>#NAME?</v>
      </c>
      <c r="O342" s="98" t="n">
        <v>142.94</v>
      </c>
      <c r="P342" s="95" t="n">
        <f aca="false">SUM(O341,O342:O343)</f>
        <v>429.13</v>
      </c>
      <c r="Q342" s="95" t="n">
        <f aca="false">PRODUCT(P342,1/3)</f>
        <v>143.043333333333</v>
      </c>
      <c r="R342" s="96" t="e">
        <f aca="false">FECHA.MES(R341,1)</f>
        <v>#NAME?</v>
      </c>
      <c r="S342" s="95" t="n">
        <f aca="false">IF(O342&gt;0,Q342,"NO HAY INFORMACION")</f>
        <v>143.043333333333</v>
      </c>
      <c r="T342" s="89"/>
      <c r="U342" s="89"/>
      <c r="V342" s="87"/>
      <c r="W342" s="87"/>
    </row>
    <row r="343" customFormat="false" ht="23.25" hidden="false" customHeight="false" outlineLevel="0" collapsed="false">
      <c r="H343" s="94"/>
      <c r="I343" s="13" t="e">
        <f aca="false">FECHA.MES(I342,1)</f>
        <v>#NAME?</v>
      </c>
      <c r="J343" s="97" t="n">
        <v>12.5217486732056</v>
      </c>
      <c r="K343" s="87"/>
      <c r="L343" s="87"/>
      <c r="M343" s="87"/>
      <c r="N343" s="13" t="e">
        <f aca="false">FECHA.MES(N342,1)</f>
        <v>#NAME?</v>
      </c>
      <c r="O343" s="98" t="n">
        <v>145.05</v>
      </c>
      <c r="P343" s="95" t="n">
        <f aca="false">SUM(O342,O343:O344)</f>
        <v>437.08</v>
      </c>
      <c r="Q343" s="95" t="n">
        <f aca="false">PRODUCT(P343,1/3)</f>
        <v>145.693333333333</v>
      </c>
      <c r="R343" s="96" t="e">
        <f aca="false">FECHA.MES(R342,1)</f>
        <v>#NAME?</v>
      </c>
      <c r="S343" s="95" t="n">
        <f aca="false">IF(O343&gt;0,Q343,"NO HAY INFORMACION")</f>
        <v>145.693333333333</v>
      </c>
      <c r="T343" s="89"/>
      <c r="U343" s="89"/>
      <c r="V343" s="87"/>
      <c r="W343" s="87"/>
    </row>
    <row r="344" customFormat="false" ht="23.25" hidden="false" customHeight="false" outlineLevel="0" collapsed="false">
      <c r="H344" s="94"/>
      <c r="I344" s="13" t="e">
        <f aca="false">FECHA.MES(I343,1)</f>
        <v>#NAME?</v>
      </c>
      <c r="J344" s="97" t="n">
        <v>12.6815344215333</v>
      </c>
      <c r="K344" s="87"/>
      <c r="L344" s="87"/>
      <c r="M344" s="87"/>
      <c r="N344" s="13" t="e">
        <f aca="false">FECHA.MES(N343,1)</f>
        <v>#NAME?</v>
      </c>
      <c r="O344" s="98" t="n">
        <v>149.09</v>
      </c>
      <c r="P344" s="95" t="n">
        <f aca="false">SUM(O343,O344:O345)</f>
        <v>444.31</v>
      </c>
      <c r="Q344" s="95" t="n">
        <f aca="false">PRODUCT(P344,1/3)</f>
        <v>148.103333333333</v>
      </c>
      <c r="R344" s="96" t="e">
        <f aca="false">FECHA.MES(R343,1)</f>
        <v>#NAME?</v>
      </c>
      <c r="S344" s="95" t="n">
        <f aca="false">IF(O344&gt;0,Q344,"NO HAY INFORMACION")</f>
        <v>148.103333333333</v>
      </c>
      <c r="T344" s="89"/>
      <c r="U344" s="89"/>
      <c r="V344" s="87"/>
      <c r="W344" s="87"/>
    </row>
    <row r="345" customFormat="false" ht="23.25" hidden="false" customHeight="false" outlineLevel="0" collapsed="false">
      <c r="H345" s="94"/>
      <c r="I345" s="13" t="e">
        <f aca="false">FECHA.MES(I344,1)</f>
        <v>#NAME?</v>
      </c>
      <c r="J345" s="97" t="n">
        <v>12.861612210319</v>
      </c>
      <c r="K345" s="87"/>
      <c r="L345" s="87"/>
      <c r="M345" s="87"/>
      <c r="N345" s="13" t="e">
        <f aca="false">FECHA.MES(N344,1)</f>
        <v>#NAME?</v>
      </c>
      <c r="O345" s="98" t="n">
        <v>150.17</v>
      </c>
      <c r="P345" s="95" t="n">
        <f aca="false">SUM(O344,O345:O346)</f>
        <v>450.55</v>
      </c>
      <c r="Q345" s="95" t="n">
        <f aca="false">PRODUCT(P345,1/3)</f>
        <v>150.183333333333</v>
      </c>
      <c r="R345" s="96" t="e">
        <f aca="false">FECHA.MES(R344,1)</f>
        <v>#NAME?</v>
      </c>
      <c r="S345" s="95" t="n">
        <f aca="false">IF(O345&gt;0,Q345,"NO HAY INFORMACION")</f>
        <v>150.183333333333</v>
      </c>
      <c r="T345" s="89"/>
      <c r="U345" s="89"/>
      <c r="V345" s="87"/>
      <c r="W345" s="87"/>
    </row>
    <row r="346" customFormat="false" ht="23.25" hidden="false" customHeight="false" outlineLevel="0" collapsed="false">
      <c r="H346" s="94"/>
      <c r="I346" s="13" t="e">
        <f aca="false">FECHA.MES(I345,1)</f>
        <v>#NAME?</v>
      </c>
      <c r="J346" s="97" t="n">
        <v>13.0340810784519</v>
      </c>
      <c r="K346" s="87"/>
      <c r="L346" s="87"/>
      <c r="M346" s="87"/>
      <c r="N346" s="13" t="e">
        <f aca="false">FECHA.MES(N345,1)</f>
        <v>#NAME?</v>
      </c>
      <c r="O346" s="98" t="n">
        <v>151.29</v>
      </c>
      <c r="P346" s="95" t="n">
        <f aca="false">SUM(O345,O346:O347)</f>
        <v>454.51</v>
      </c>
      <c r="Q346" s="95" t="n">
        <f aca="false">PRODUCT(P346,1/3)</f>
        <v>151.503333333333</v>
      </c>
      <c r="R346" s="96" t="e">
        <f aca="false">FECHA.MES(R345,1)</f>
        <v>#NAME?</v>
      </c>
      <c r="S346" s="95" t="n">
        <f aca="false">IF(O346&gt;0,Q346,"NO HAY INFORMACION")</f>
        <v>151.503333333333</v>
      </c>
      <c r="T346" s="89"/>
      <c r="U346" s="89"/>
      <c r="V346" s="87"/>
      <c r="W346" s="87"/>
    </row>
    <row r="347" customFormat="false" ht="23.25" hidden="false" customHeight="false" outlineLevel="0" collapsed="false">
      <c r="H347" s="94"/>
      <c r="I347" s="13" t="e">
        <f aca="false">FECHA.MES(I346,1)</f>
        <v>#NAME?</v>
      </c>
      <c r="J347" s="97" t="n">
        <v>13.2040136397004</v>
      </c>
      <c r="K347" s="87"/>
      <c r="L347" s="87"/>
      <c r="M347" s="87"/>
      <c r="N347" s="13" t="e">
        <f aca="false">FECHA.MES(N346,1)</f>
        <v>#NAME?</v>
      </c>
      <c r="O347" s="98" t="n">
        <v>153.05</v>
      </c>
      <c r="P347" s="95" t="n">
        <f aca="false">SUM(O346,O347:O348)</f>
        <v>461.96</v>
      </c>
      <c r="Q347" s="95" t="n">
        <f aca="false">PRODUCT(P347,1/3)</f>
        <v>153.986666666667</v>
      </c>
      <c r="R347" s="96" t="e">
        <f aca="false">FECHA.MES(R346,1)</f>
        <v>#NAME?</v>
      </c>
      <c r="S347" s="95" t="n">
        <f aca="false">IF(O347&gt;0,Q347,"NO HAY INFORMACION")</f>
        <v>153.986666666667</v>
      </c>
      <c r="T347" s="89"/>
      <c r="U347" s="89"/>
      <c r="V347" s="87"/>
      <c r="W347" s="87"/>
    </row>
    <row r="348" customFormat="false" ht="23.25" hidden="false" customHeight="false" outlineLevel="0" collapsed="false">
      <c r="H348" s="94"/>
      <c r="I348" s="13" t="e">
        <f aca="false">FECHA.MES(I347,1)</f>
        <v>#NAME?</v>
      </c>
      <c r="J348" s="97" t="n">
        <v>13.3802869681598</v>
      </c>
      <c r="K348" s="87"/>
      <c r="L348" s="87"/>
      <c r="M348" s="87"/>
      <c r="N348" s="13" t="e">
        <f aca="false">FECHA.MES(N347,1)</f>
        <v>#NAME?</v>
      </c>
      <c r="O348" s="98" t="n">
        <v>157.62</v>
      </c>
      <c r="P348" s="95" t="n">
        <f aca="false">SUM(O347,O348:O349)</f>
        <v>469.84</v>
      </c>
      <c r="Q348" s="95" t="n">
        <f aca="false">PRODUCT(P348,1/3)</f>
        <v>156.613333333333</v>
      </c>
      <c r="R348" s="96" t="e">
        <f aca="false">FECHA.MES(R347,1)</f>
        <v>#NAME?</v>
      </c>
      <c r="S348" s="95" t="n">
        <f aca="false">IF(O348&gt;0,Q348,"NO HAY INFORMACION")</f>
        <v>156.613333333333</v>
      </c>
      <c r="T348" s="89"/>
      <c r="U348" s="89"/>
      <c r="V348" s="87"/>
      <c r="W348" s="87"/>
    </row>
    <row r="349" customFormat="false" ht="23.25" hidden="false" customHeight="false" outlineLevel="0" collapsed="false">
      <c r="H349" s="94"/>
      <c r="I349" s="13" t="e">
        <f aca="false">FECHA.MES(I348,1)</f>
        <v>#NAME?</v>
      </c>
      <c r="J349" s="97" t="n">
        <v>13.4830073969742</v>
      </c>
      <c r="K349" s="87"/>
      <c r="L349" s="87"/>
      <c r="M349" s="87"/>
      <c r="N349" s="13" t="e">
        <f aca="false">FECHA.MES(N348,1)</f>
        <v>#NAME?</v>
      </c>
      <c r="O349" s="98" t="n">
        <v>159.17</v>
      </c>
      <c r="P349" s="95" t="n">
        <f aca="false">SUM(O348,O349:O350)</f>
        <v>476.7</v>
      </c>
      <c r="Q349" s="95" t="n">
        <f aca="false">PRODUCT(P349,1/3)</f>
        <v>158.9</v>
      </c>
      <c r="R349" s="96" t="e">
        <f aca="false">FECHA.MES(R348,1)</f>
        <v>#NAME?</v>
      </c>
      <c r="S349" s="95" t="n">
        <f aca="false">IF(O349&gt;0,Q349,"NO HAY INFORMACION")</f>
        <v>158.9</v>
      </c>
      <c r="T349" s="89"/>
      <c r="U349" s="89"/>
      <c r="V349" s="87"/>
      <c r="W349" s="87"/>
    </row>
    <row r="350" customFormat="false" ht="23.25" hidden="false" customHeight="false" outlineLevel="0" collapsed="false">
      <c r="H350" s="94"/>
      <c r="I350" s="13" t="e">
        <f aca="false">FECHA.MES(I349,1)</f>
        <v>#NAME?</v>
      </c>
      <c r="J350" s="97" t="n">
        <v>13.5908004395572</v>
      </c>
      <c r="K350" s="87"/>
      <c r="L350" s="87"/>
      <c r="M350" s="87"/>
      <c r="N350" s="13" t="e">
        <f aca="false">FECHA.MES(N349,1)</f>
        <v>#NAME?</v>
      </c>
      <c r="O350" s="98" t="n">
        <v>159.91</v>
      </c>
      <c r="P350" s="95" t="n">
        <f aca="false">SUM(O349,O350:O351)</f>
        <v>480.52</v>
      </c>
      <c r="Q350" s="95" t="n">
        <f aca="false">PRODUCT(P350,1/3)</f>
        <v>160.173333333333</v>
      </c>
      <c r="R350" s="96" t="e">
        <f aca="false">FECHA.MES(R349,1)</f>
        <v>#NAME?</v>
      </c>
      <c r="S350" s="95" t="n">
        <f aca="false">IF(O350&gt;0,Q350,"NO HAY INFORMACION")</f>
        <v>160.173333333333</v>
      </c>
      <c r="T350" s="89"/>
      <c r="U350" s="89"/>
      <c r="V350" s="87"/>
      <c r="W350" s="87"/>
    </row>
    <row r="351" customFormat="false" ht="23.25" hidden="false" customHeight="false" outlineLevel="0" collapsed="false">
      <c r="H351" s="94"/>
      <c r="I351" s="13" t="e">
        <f aca="false">FECHA.MES(I350,1)</f>
        <v>#NAME?</v>
      </c>
      <c r="J351" s="97" t="n">
        <v>13.6960571752559</v>
      </c>
      <c r="K351" s="87"/>
      <c r="L351" s="87"/>
      <c r="M351" s="87"/>
      <c r="N351" s="13" t="e">
        <f aca="false">FECHA.MES(N350,1)</f>
        <v>#NAME?</v>
      </c>
      <c r="O351" s="98" t="n">
        <v>161.44</v>
      </c>
      <c r="P351" s="95" t="n">
        <f aca="false">SUM(O350,O351:O352)</f>
        <v>486.94</v>
      </c>
      <c r="Q351" s="95" t="n">
        <f aca="false">PRODUCT(P351,1/3)</f>
        <v>162.313333333333</v>
      </c>
      <c r="R351" s="96" t="e">
        <f aca="false">FECHA.MES(R350,1)</f>
        <v>#NAME?</v>
      </c>
      <c r="S351" s="95" t="n">
        <f aca="false">IF(O351&gt;0,Q351,"NO HAY INFORMACION")</f>
        <v>162.313333333333</v>
      </c>
      <c r="T351" s="89"/>
      <c r="U351" s="89"/>
      <c r="V351" s="87"/>
      <c r="W351" s="87"/>
    </row>
    <row r="352" customFormat="false" ht="23.25" hidden="false" customHeight="false" outlineLevel="0" collapsed="false">
      <c r="H352" s="94"/>
      <c r="I352" s="13" t="e">
        <f aca="false">FECHA.MES(I351,1)</f>
        <v>#NAME?</v>
      </c>
      <c r="J352" s="97" t="n">
        <v>13.8114591384919</v>
      </c>
      <c r="K352" s="87"/>
      <c r="L352" s="87"/>
      <c r="M352" s="87"/>
      <c r="N352" s="13" t="e">
        <f aca="false">FECHA.MES(N351,1)</f>
        <v>#NAME?</v>
      </c>
      <c r="O352" s="98" t="n">
        <v>165.59</v>
      </c>
      <c r="P352" s="95" t="n">
        <f aca="false">SUM(O351,O352:O353)</f>
        <v>493.67</v>
      </c>
      <c r="Q352" s="95" t="n">
        <f aca="false">PRODUCT(P352,1/3)</f>
        <v>164.556666666667</v>
      </c>
      <c r="R352" s="96" t="e">
        <f aca="false">FECHA.MES(R351,1)</f>
        <v>#NAME?</v>
      </c>
      <c r="S352" s="95" t="n">
        <f aca="false">IF(O352&gt;0,Q352,"NO HAY INFORMACION")</f>
        <v>164.556666666667</v>
      </c>
      <c r="T352" s="89"/>
      <c r="U352" s="89"/>
      <c r="V352" s="87"/>
      <c r="W352" s="87"/>
    </row>
    <row r="353" customFormat="false" ht="23.25" hidden="false" customHeight="false" outlineLevel="0" collapsed="false">
      <c r="H353" s="94"/>
      <c r="I353" s="13" t="e">
        <f aca="false">FECHA.MES(I352,1)</f>
        <v>#NAME?</v>
      </c>
      <c r="J353" s="97" t="n">
        <v>13.9129114138642</v>
      </c>
      <c r="K353" s="87"/>
      <c r="L353" s="87"/>
      <c r="M353" s="87"/>
      <c r="N353" s="13" t="e">
        <f aca="false">FECHA.MES(N352,1)</f>
        <v>#NAME?</v>
      </c>
      <c r="O353" s="98" t="n">
        <v>166.64</v>
      </c>
      <c r="P353" s="95" t="n">
        <f aca="false">SUM(O352,O353:O354)</f>
        <v>499.68</v>
      </c>
      <c r="Q353" s="95" t="n">
        <f aca="false">PRODUCT(P353,1/3)</f>
        <v>166.56</v>
      </c>
      <c r="R353" s="96" t="e">
        <f aca="false">FECHA.MES(R352,1)</f>
        <v>#NAME?</v>
      </c>
      <c r="S353" s="95" t="n">
        <f aca="false">IF(O353&gt;0,Q353,"NO HAY INFORMACION")</f>
        <v>166.56</v>
      </c>
      <c r="T353" s="89"/>
      <c r="U353" s="89"/>
      <c r="V353" s="87"/>
      <c r="W353" s="87"/>
    </row>
    <row r="354" customFormat="false" ht="23.25" hidden="false" customHeight="false" outlineLevel="0" collapsed="false">
      <c r="H354" s="94"/>
      <c r="I354" s="13" t="e">
        <f aca="false">FECHA.MES(I353,1)</f>
        <v>#NAME?</v>
      </c>
      <c r="J354" s="97" t="n">
        <v>14.1069388905136</v>
      </c>
      <c r="K354" s="87"/>
      <c r="L354" s="87"/>
      <c r="M354" s="87"/>
      <c r="N354" s="13" t="e">
        <f aca="false">FECHA.MES(N353,1)</f>
        <v>#NAME?</v>
      </c>
      <c r="O354" s="98" t="n">
        <v>167.45</v>
      </c>
      <c r="P354" s="95" t="n">
        <f aca="false">SUM(O353,O354:O355)</f>
        <v>502.63</v>
      </c>
      <c r="Q354" s="95" t="n">
        <f aca="false">PRODUCT(P354,1/3)</f>
        <v>167.543333333333</v>
      </c>
      <c r="R354" s="96" t="e">
        <f aca="false">FECHA.MES(R353,1)</f>
        <v>#NAME?</v>
      </c>
      <c r="S354" s="95" t="n">
        <f aca="false">IF(O354&gt;0,Q354,"NO HAY INFORMACION")</f>
        <v>167.543333333333</v>
      </c>
      <c r="T354" s="89"/>
      <c r="U354" s="89"/>
      <c r="V354" s="87"/>
      <c r="W354" s="87"/>
    </row>
    <row r="355" customFormat="false" ht="23.25" hidden="false" customHeight="false" outlineLevel="0" collapsed="false">
      <c r="H355" s="94"/>
      <c r="I355" s="13" t="e">
        <f aca="false">FECHA.MES(I354,1)</f>
        <v>#NAME?</v>
      </c>
      <c r="J355" s="97" t="n">
        <v>14.1893688642536</v>
      </c>
      <c r="K355" s="87"/>
      <c r="L355" s="87"/>
      <c r="M355" s="87"/>
      <c r="N355" s="13" t="e">
        <f aca="false">FECHA.MES(N354,1)</f>
        <v>#NAME?</v>
      </c>
      <c r="O355" s="98" t="n">
        <v>168.54</v>
      </c>
      <c r="P355" s="95" t="n">
        <f aca="false">SUM(O354,O355:O356)</f>
        <v>508.89</v>
      </c>
      <c r="Q355" s="95" t="n">
        <f aca="false">PRODUCT(P355,1/3)</f>
        <v>169.63</v>
      </c>
      <c r="R355" s="96" t="e">
        <f aca="false">FECHA.MES(R354,1)</f>
        <v>#NAME?</v>
      </c>
      <c r="S355" s="95" t="n">
        <f aca="false">IF(O355&gt;0,Q355,"NO HAY INFORMACION")</f>
        <v>169.63</v>
      </c>
      <c r="T355" s="89"/>
      <c r="U355" s="89"/>
      <c r="V355" s="87"/>
      <c r="W355" s="87"/>
    </row>
    <row r="356" customFormat="false" ht="23.25" hidden="false" customHeight="false" outlineLevel="0" collapsed="false">
      <c r="H356" s="94"/>
      <c r="I356" s="13" t="e">
        <f aca="false">FECHA.MES(I355,1)</f>
        <v>#NAME?</v>
      </c>
      <c r="J356" s="97" t="n">
        <v>14.2451676157083</v>
      </c>
      <c r="K356" s="87"/>
      <c r="L356" s="87"/>
      <c r="M356" s="87"/>
      <c r="N356" s="13" t="e">
        <f aca="false">FECHA.MES(N355,1)</f>
        <v>#NAME?</v>
      </c>
      <c r="O356" s="98" t="n">
        <v>172.9</v>
      </c>
      <c r="P356" s="95" t="n">
        <f aca="false">SUM(O355,O356:O357)</f>
        <v>515.13</v>
      </c>
      <c r="Q356" s="95" t="n">
        <f aca="false">PRODUCT(P356,1/3)</f>
        <v>171.71</v>
      </c>
      <c r="R356" s="96" t="e">
        <f aca="false">FECHA.MES(R355,1)</f>
        <v>#NAME?</v>
      </c>
      <c r="S356" s="95" t="n">
        <f aca="false">IF(O356&gt;0,Q356,"NO HAY INFORMACION")</f>
        <v>171.71</v>
      </c>
      <c r="T356" s="89"/>
      <c r="U356" s="89"/>
      <c r="V356" s="87"/>
      <c r="W356" s="87"/>
    </row>
    <row r="357" customFormat="false" ht="23.25" hidden="false" customHeight="false" outlineLevel="0" collapsed="false">
      <c r="H357" s="94"/>
      <c r="I357" s="13" t="e">
        <f aca="false">FECHA.MES(I356,1)</f>
        <v>#NAME?</v>
      </c>
      <c r="J357" s="97" t="n">
        <v>14.3314020497748</v>
      </c>
      <c r="K357" s="87"/>
      <c r="L357" s="87"/>
      <c r="M357" s="87"/>
      <c r="N357" s="13" t="e">
        <f aca="false">FECHA.MES(N356,1)</f>
        <v>#NAME?</v>
      </c>
      <c r="O357" s="98" t="n">
        <v>173.69</v>
      </c>
      <c r="P357" s="95" t="n">
        <f aca="false">SUM(O356,O357:O358)</f>
        <v>521.59</v>
      </c>
      <c r="Q357" s="95" t="n">
        <f aca="false">PRODUCT(P357,1/3)</f>
        <v>173.863333333333</v>
      </c>
      <c r="R357" s="96" t="e">
        <f aca="false">FECHA.MES(R356,1)</f>
        <v>#NAME?</v>
      </c>
      <c r="S357" s="95" t="n">
        <f aca="false">IF(O357&gt;0,Q357,"NO HAY INFORMACION")</f>
        <v>173.863333333333</v>
      </c>
      <c r="T357" s="89"/>
      <c r="U357" s="89"/>
      <c r="V357" s="87"/>
      <c r="W357" s="87"/>
    </row>
    <row r="358" customFormat="false" ht="23.25" hidden="false" customHeight="false" outlineLevel="0" collapsed="false">
      <c r="H358" s="94"/>
      <c r="I358" s="13" t="e">
        <f aca="false">FECHA.MES(I357,1)</f>
        <v>#NAME?</v>
      </c>
      <c r="J358" s="97" t="n">
        <v>14.4125638700726</v>
      </c>
      <c r="K358" s="87"/>
      <c r="L358" s="87"/>
      <c r="M358" s="87"/>
      <c r="N358" s="13" t="e">
        <f aca="false">FECHA.MES(N357,1)</f>
        <v>#NAME?</v>
      </c>
      <c r="O358" s="98" t="n">
        <v>175</v>
      </c>
      <c r="P358" s="95" t="n">
        <f aca="false">SUM(O357,O358:O359)</f>
        <v>525</v>
      </c>
      <c r="Q358" s="95" t="n">
        <f aca="false">PRODUCT(P358,1/3)</f>
        <v>175</v>
      </c>
      <c r="R358" s="96" t="e">
        <f aca="false">FECHA.MES(R357,1)</f>
        <v>#NAME?</v>
      </c>
      <c r="S358" s="95" t="n">
        <f aca="false">IF(O358&gt;0,Q358,"NO HAY INFORMACION")</f>
        <v>175</v>
      </c>
      <c r="T358" s="89"/>
      <c r="U358" s="89"/>
      <c r="V358" s="87"/>
      <c r="W358" s="87"/>
    </row>
    <row r="359" customFormat="false" ht="23.25" hidden="false" customHeight="false" outlineLevel="0" collapsed="false">
      <c r="H359" s="94"/>
      <c r="I359" s="13" t="e">
        <f aca="false">FECHA.MES(I358,1)</f>
        <v>#NAME?</v>
      </c>
      <c r="J359" s="97" t="n">
        <v>14.5495244418251</v>
      </c>
      <c r="K359" s="87"/>
      <c r="L359" s="87"/>
      <c r="M359" s="87"/>
      <c r="N359" s="13" t="e">
        <f aca="false">FECHA.MES(N358,1)</f>
        <v>#NAME?</v>
      </c>
      <c r="O359" s="98" t="n">
        <v>176.31</v>
      </c>
      <c r="P359" s="95" t="n">
        <f aca="false">SUM(O358,O359:O360)</f>
        <v>529.06</v>
      </c>
      <c r="Q359" s="95" t="n">
        <f aca="false">PRODUCT(P359,1/3)</f>
        <v>176.353333333333</v>
      </c>
      <c r="R359" s="96" t="e">
        <f aca="false">FECHA.MES(R358,1)</f>
        <v>#NAME?</v>
      </c>
      <c r="S359" s="95" t="n">
        <f aca="false">IF(O359&gt;0,Q359,"NO HAY INFORMACION")</f>
        <v>176.353333333333</v>
      </c>
      <c r="T359" s="89"/>
      <c r="U359" s="89"/>
      <c r="V359" s="87"/>
      <c r="W359" s="87"/>
    </row>
    <row r="360" customFormat="false" ht="23.25" hidden="false" customHeight="false" outlineLevel="0" collapsed="false">
      <c r="H360" s="94"/>
      <c r="I360" s="13" t="e">
        <f aca="false">FECHA.MES(I359,1)</f>
        <v>#NAME?</v>
      </c>
      <c r="J360" s="97" t="n">
        <v>14.7346748443795</v>
      </c>
      <c r="K360" s="87"/>
      <c r="L360" s="87"/>
      <c r="M360" s="87"/>
      <c r="N360" s="13" t="e">
        <f aca="false">FECHA.MES(N359,1)</f>
        <v>#NAME?</v>
      </c>
      <c r="O360" s="98" t="n">
        <v>177.75</v>
      </c>
      <c r="P360" s="95" t="n">
        <f aca="false">SUM(O359,O360:O361)</f>
        <v>532.13</v>
      </c>
      <c r="Q360" s="95" t="n">
        <f aca="false">PRODUCT(P360,1/3)</f>
        <v>177.376666666667</v>
      </c>
      <c r="R360" s="96" t="e">
        <f aca="false">FECHA.MES(R359,1)</f>
        <v>#NAME?</v>
      </c>
      <c r="S360" s="95" t="n">
        <f aca="false">IF(O360&gt;0,Q360,"NO HAY INFORMACION")</f>
        <v>177.376666666667</v>
      </c>
      <c r="T360" s="89"/>
      <c r="U360" s="89"/>
      <c r="V360" s="87"/>
      <c r="W360" s="87"/>
    </row>
    <row r="361" customFormat="false" ht="23.25" hidden="false" customHeight="false" outlineLevel="0" collapsed="false">
      <c r="H361" s="94"/>
      <c r="I361" s="13" t="e">
        <f aca="false">FECHA.MES(I360,1)</f>
        <v>#NAME?</v>
      </c>
      <c r="J361" s="97" t="n">
        <v>14.8500768076155</v>
      </c>
      <c r="K361" s="87"/>
      <c r="L361" s="87"/>
      <c r="M361" s="87"/>
      <c r="N361" s="13" t="e">
        <f aca="false">FECHA.MES(N360,1)</f>
        <v>#NAME?</v>
      </c>
      <c r="O361" s="98" t="n">
        <v>178.07</v>
      </c>
      <c r="P361" s="95" t="n">
        <f aca="false">SUM(O360,O361:O362)</f>
        <v>536.64</v>
      </c>
      <c r="Q361" s="95" t="n">
        <f aca="false">PRODUCT(P361,1/3)</f>
        <v>178.88</v>
      </c>
      <c r="R361" s="96" t="e">
        <f aca="false">FECHA.MES(R360,1)</f>
        <v>#NAME?</v>
      </c>
      <c r="S361" s="95" t="n">
        <f aca="false">IF(O361&gt;0,Q361,"NO HAY INFORMACION")</f>
        <v>178.88</v>
      </c>
      <c r="T361" s="89"/>
      <c r="U361" s="89"/>
      <c r="V361" s="87"/>
      <c r="W361" s="87"/>
    </row>
    <row r="362" customFormat="false" ht="23.25" hidden="false" customHeight="false" outlineLevel="0" collapsed="false">
      <c r="H362" s="94"/>
      <c r="I362" s="13" t="e">
        <f aca="false">FECHA.MES(I361,1)</f>
        <v>#NAME?</v>
      </c>
      <c r="J362" s="97" t="n">
        <v>14.9477246226613</v>
      </c>
      <c r="K362" s="87"/>
      <c r="L362" s="87"/>
      <c r="M362" s="87"/>
      <c r="N362" s="13" t="e">
        <f aca="false">FECHA.MES(N361,1)</f>
        <v>#NAME?</v>
      </c>
      <c r="O362" s="98" t="n">
        <v>180.82</v>
      </c>
      <c r="P362" s="95" t="n">
        <f aca="false">SUM(O361,O362:O363)</f>
        <v>540.73</v>
      </c>
      <c r="Q362" s="95" t="n">
        <f aca="false">PRODUCT(P362,1/3)</f>
        <v>180.243333333333</v>
      </c>
      <c r="R362" s="96" t="e">
        <f aca="false">FECHA.MES(R361,1)</f>
        <v>#NAME?</v>
      </c>
      <c r="S362" s="95" t="n">
        <f aca="false">IF(O362&gt;0,Q362,"NO HAY INFORMACION")</f>
        <v>180.243333333333</v>
      </c>
      <c r="T362" s="89"/>
      <c r="U362" s="89"/>
      <c r="V362" s="87"/>
      <c r="W362" s="87"/>
    </row>
    <row r="363" customFormat="false" ht="23.25" hidden="false" customHeight="false" outlineLevel="0" collapsed="false">
      <c r="H363" s="94"/>
      <c r="I363" s="13" t="e">
        <f aca="false">FECHA.MES(I362,1)</f>
        <v>#NAME?</v>
      </c>
      <c r="J363" s="97" t="n">
        <v>15.0517132049178</v>
      </c>
      <c r="K363" s="87"/>
      <c r="L363" s="87"/>
      <c r="M363" s="87"/>
      <c r="N363" s="13" t="e">
        <f aca="false">FECHA.MES(N362,1)</f>
        <v>#NAME?</v>
      </c>
      <c r="O363" s="98" t="n">
        <v>181.84</v>
      </c>
      <c r="P363" s="95" t="n">
        <f aca="false">SUM(O362,O363:O364)</f>
        <v>545.88</v>
      </c>
      <c r="Q363" s="95" t="n">
        <f aca="false">PRODUCT(P363,1/3)</f>
        <v>181.96</v>
      </c>
      <c r="R363" s="96" t="e">
        <f aca="false">FECHA.MES(R362,1)</f>
        <v>#NAME?</v>
      </c>
      <c r="S363" s="95" t="n">
        <f aca="false">IF(O363&gt;0,Q363,"NO HAY INFORMACION")</f>
        <v>181.96</v>
      </c>
      <c r="T363" s="89"/>
      <c r="U363" s="89"/>
      <c r="V363" s="87"/>
      <c r="W363" s="87"/>
    </row>
    <row r="364" customFormat="false" ht="23.25" hidden="false" customHeight="false" outlineLevel="0" collapsed="false">
      <c r="H364" s="94"/>
      <c r="I364" s="13" t="e">
        <f aca="false">FECHA.MES(I363,1)</f>
        <v>#NAME?</v>
      </c>
      <c r="J364" s="97" t="n">
        <v>15.0999030357197</v>
      </c>
      <c r="K364" s="87"/>
      <c r="L364" s="87"/>
      <c r="M364" s="87"/>
      <c r="N364" s="13" t="e">
        <f aca="false">FECHA.MES(N363,1)</f>
        <v>#NAME?</v>
      </c>
      <c r="O364" s="98" t="n">
        <v>183.22</v>
      </c>
      <c r="P364" s="95" t="n">
        <f aca="false">SUM(O363,O364:O365)</f>
        <v>548.85</v>
      </c>
      <c r="Q364" s="95" t="n">
        <f aca="false">PRODUCT(P364,1/3)</f>
        <v>182.95</v>
      </c>
      <c r="R364" s="96" t="e">
        <f aca="false">FECHA.MES(R363,1)</f>
        <v>#NAME?</v>
      </c>
      <c r="S364" s="95" t="n">
        <f aca="false">IF(O364&gt;0,Q364,"NO HAY INFORMACION")</f>
        <v>182.95</v>
      </c>
      <c r="T364" s="89"/>
      <c r="U364" s="89"/>
      <c r="V364" s="87"/>
      <c r="W364" s="87"/>
    </row>
    <row r="365" customFormat="false" ht="23.25" hidden="false" customHeight="false" outlineLevel="0" collapsed="false">
      <c r="H365" s="94"/>
      <c r="I365" s="13" t="e">
        <f aca="false">FECHA.MES(I364,1)</f>
        <v>#NAME?</v>
      </c>
      <c r="J365" s="97" t="n">
        <v>15.1138527235834</v>
      </c>
      <c r="K365" s="87"/>
      <c r="L365" s="87"/>
      <c r="M365" s="87"/>
      <c r="N365" s="13" t="e">
        <f aca="false">FECHA.MES(N364,1)</f>
        <v>#NAME?</v>
      </c>
      <c r="O365" s="98" t="n">
        <v>183.79</v>
      </c>
      <c r="P365" s="95" t="n">
        <f aca="false">SUM(O364,O365:O366)</f>
        <v>552.02</v>
      </c>
      <c r="Q365" s="95" t="n">
        <f aca="false">PRODUCT(P365,1/3)</f>
        <v>184.006666666667</v>
      </c>
      <c r="R365" s="96" t="e">
        <f aca="false">FECHA.MES(R364,1)</f>
        <v>#NAME?</v>
      </c>
      <c r="S365" s="95" t="n">
        <f aca="false">IF(O365&gt;0,Q365,"NO HAY INFORMACION")</f>
        <v>184.006666666667</v>
      </c>
      <c r="T365" s="89"/>
      <c r="U365" s="89"/>
      <c r="V365" s="87"/>
      <c r="W365" s="87"/>
    </row>
    <row r="366" customFormat="false" ht="23.25" hidden="false" customHeight="false" outlineLevel="0" collapsed="false">
      <c r="H366" s="94"/>
      <c r="I366" s="13" t="e">
        <f aca="false">FECHA.MES(I365,1)</f>
        <v>#NAME?</v>
      </c>
      <c r="J366" s="97" t="n">
        <v>15.2127686920713</v>
      </c>
      <c r="K366" s="87"/>
      <c r="L366" s="87"/>
      <c r="M366" s="87"/>
      <c r="N366" s="13" t="e">
        <f aca="false">FECHA.MES(N365,1)</f>
        <v>#NAME?</v>
      </c>
      <c r="O366" s="98" t="n">
        <v>185.01</v>
      </c>
      <c r="P366" s="95" t="n">
        <f aca="false">SUM(O365,O366:O367)</f>
        <v>554.8</v>
      </c>
      <c r="Q366" s="95" t="n">
        <f aca="false">PRODUCT(P366,1/3)</f>
        <v>184.933333333333</v>
      </c>
      <c r="R366" s="96" t="e">
        <f aca="false">FECHA.MES(R365,1)</f>
        <v>#NAME?</v>
      </c>
      <c r="S366" s="95" t="n">
        <f aca="false">IF(O366&gt;0,Q366,"NO HAY INFORMACION")</f>
        <v>184.933333333333</v>
      </c>
      <c r="T366" s="89"/>
      <c r="U366" s="89"/>
      <c r="V366" s="87"/>
      <c r="W366" s="87"/>
    </row>
    <row r="367" customFormat="false" ht="23.25" hidden="false" customHeight="false" outlineLevel="0" collapsed="false">
      <c r="H367" s="94"/>
      <c r="I367" s="13" t="e">
        <f aca="false">FECHA.MES(I366,1)</f>
        <v>#NAME?</v>
      </c>
      <c r="J367" s="97" t="n">
        <v>15.2393999143565</v>
      </c>
      <c r="K367" s="87"/>
      <c r="L367" s="87"/>
      <c r="M367" s="87"/>
      <c r="N367" s="13" t="e">
        <f aca="false">FECHA.MES(N366,1)</f>
        <v>#NAME?</v>
      </c>
      <c r="O367" s="98" t="n">
        <v>186</v>
      </c>
      <c r="P367" s="95" t="n">
        <f aca="false">SUM(O366,O367:O368)</f>
        <v>560.36</v>
      </c>
      <c r="Q367" s="95" t="n">
        <f aca="false">PRODUCT(P367,1/3)</f>
        <v>186.786666666667</v>
      </c>
      <c r="R367" s="96" t="e">
        <f aca="false">FECHA.MES(R366,1)</f>
        <v>#NAME?</v>
      </c>
      <c r="S367" s="95" t="n">
        <f aca="false">IF(O367&gt;0,Q367,"NO HAY INFORMACION")</f>
        <v>186.786666666667</v>
      </c>
      <c r="T367" s="89"/>
      <c r="U367" s="89"/>
      <c r="V367" s="87"/>
      <c r="W367" s="87"/>
    </row>
    <row r="368" customFormat="false" ht="23.25" hidden="false" customHeight="false" outlineLevel="0" collapsed="false">
      <c r="H368" s="94"/>
      <c r="I368" s="13" t="e">
        <f aca="false">FECHA.MES(I367,1)</f>
        <v>#NAME?</v>
      </c>
      <c r="J368" s="97" t="n">
        <v>15.2723719038525</v>
      </c>
      <c r="K368" s="87"/>
      <c r="L368" s="87"/>
      <c r="M368" s="87"/>
      <c r="N368" s="13" t="e">
        <f aca="false">FECHA.MES(N367,1)</f>
        <v>#NAME?</v>
      </c>
      <c r="O368" s="98" t="n">
        <v>189.35</v>
      </c>
      <c r="P368" s="95" t="n">
        <f aca="false">SUM(O367,O368:O369)</f>
        <v>565.03</v>
      </c>
      <c r="Q368" s="95" t="n">
        <f aca="false">PRODUCT(P368,1/3)</f>
        <v>188.343333333333</v>
      </c>
      <c r="R368" s="96" t="e">
        <f aca="false">FECHA.MES(R367,1)</f>
        <v>#NAME?</v>
      </c>
      <c r="S368" s="95" t="n">
        <f aca="false">IF(O368&gt;0,Q368,"NO HAY INFORMACION")</f>
        <v>188.343333333333</v>
      </c>
      <c r="T368" s="89"/>
      <c r="U368" s="89"/>
      <c r="V368" s="87"/>
      <c r="W368" s="87"/>
    </row>
    <row r="369" customFormat="false" ht="23.25" hidden="false" customHeight="false" outlineLevel="0" collapsed="false">
      <c r="H369" s="94"/>
      <c r="I369" s="13" t="e">
        <f aca="false">FECHA.MES(I368,1)</f>
        <v>#NAME?</v>
      </c>
      <c r="J369" s="97" t="n">
        <v>15.4042598618365</v>
      </c>
      <c r="K369" s="87"/>
      <c r="L369" s="87"/>
      <c r="M369" s="87"/>
      <c r="N369" s="13" t="e">
        <f aca="false">FECHA.MES(N368,1)</f>
        <v>#NAME?</v>
      </c>
      <c r="O369" s="98" t="n">
        <v>189.68</v>
      </c>
      <c r="P369" s="95" t="n">
        <f aca="false">SUM(O368,O369:O370)</f>
        <v>569.63</v>
      </c>
      <c r="Q369" s="95" t="n">
        <f aca="false">PRODUCT(P369,1/3)</f>
        <v>189.876666666667</v>
      </c>
      <c r="R369" s="96" t="e">
        <f aca="false">FECHA.MES(R368,1)</f>
        <v>#NAME?</v>
      </c>
      <c r="S369" s="95" t="n">
        <f aca="false">IF(O369&gt;0,Q369,"NO HAY INFORMACION")</f>
        <v>189.876666666667</v>
      </c>
      <c r="T369" s="89"/>
      <c r="U369" s="89"/>
      <c r="V369" s="87"/>
      <c r="W369" s="87"/>
    </row>
    <row r="370" customFormat="false" ht="23.25" hidden="false" customHeight="false" outlineLevel="0" collapsed="false">
      <c r="H370" s="94"/>
      <c r="I370" s="13" t="e">
        <f aca="false">FECHA.MES(I369,1)</f>
        <v>#NAME?</v>
      </c>
      <c r="J370" s="97" t="n">
        <v>15.4283547772374</v>
      </c>
      <c r="K370" s="87"/>
      <c r="L370" s="87"/>
      <c r="M370" s="87"/>
      <c r="N370" s="13" t="e">
        <f aca="false">FECHA.MES(N369,1)</f>
        <v>#NAME?</v>
      </c>
      <c r="O370" s="98" t="n">
        <v>190.6</v>
      </c>
      <c r="P370" s="95" t="n">
        <f aca="false">SUM(O369,O370:O371)</f>
        <v>571.46</v>
      </c>
      <c r="Q370" s="95" t="n">
        <f aca="false">PRODUCT(P370,1/3)</f>
        <v>190.486666666667</v>
      </c>
      <c r="R370" s="96" t="e">
        <f aca="false">FECHA.MES(R369,1)</f>
        <v>#NAME?</v>
      </c>
      <c r="S370" s="95" t="n">
        <f aca="false">IF(O370&gt;0,Q370,"NO HAY INFORMACION")</f>
        <v>190.486666666667</v>
      </c>
      <c r="T370" s="89"/>
      <c r="U370" s="89"/>
      <c r="V370" s="87"/>
      <c r="W370" s="87"/>
    </row>
    <row r="371" customFormat="false" ht="23.25" hidden="false" customHeight="false" outlineLevel="0" collapsed="false">
      <c r="H371" s="94"/>
      <c r="I371" s="13" t="e">
        <f aca="false">FECHA.MES(I370,1)</f>
        <v>#NAME?</v>
      </c>
      <c r="J371" s="97" t="n">
        <v>15.4385000047746</v>
      </c>
      <c r="K371" s="87"/>
      <c r="L371" s="87"/>
      <c r="M371" s="87"/>
      <c r="N371" s="13" t="e">
        <f aca="false">FECHA.MES(N370,1)</f>
        <v>#NAME?</v>
      </c>
      <c r="O371" s="98" t="n">
        <v>191.18</v>
      </c>
      <c r="P371" s="95" t="n">
        <f aca="false">SUM(O370,O371:O372)</f>
        <v>573.5</v>
      </c>
      <c r="Q371" s="95" t="n">
        <f aca="false">PRODUCT(P371,1/3)</f>
        <v>191.166666666667</v>
      </c>
      <c r="R371" s="96" t="e">
        <f aca="false">FECHA.MES(R370,1)</f>
        <v>#NAME?</v>
      </c>
      <c r="S371" s="95" t="n">
        <f aca="false">IF(O371&gt;0,Q371,"NO HAY INFORMACION")</f>
        <v>191.166666666667</v>
      </c>
      <c r="T371" s="89"/>
      <c r="U371" s="89"/>
      <c r="V371" s="87"/>
      <c r="W371" s="87"/>
    </row>
    <row r="372" customFormat="false" ht="23.25" hidden="false" customHeight="false" outlineLevel="0" collapsed="false">
      <c r="H372" s="94"/>
      <c r="I372" s="13" t="e">
        <f aca="false">FECHA.MES(I371,1)</f>
        <v>#NAME?</v>
      </c>
      <c r="J372" s="97" t="n">
        <v>15.4981032165558</v>
      </c>
      <c r="K372" s="87"/>
      <c r="L372" s="87"/>
      <c r="M372" s="87"/>
      <c r="N372" s="13" t="e">
        <f aca="false">FECHA.MES(N371,1)</f>
        <v>#NAME?</v>
      </c>
      <c r="O372" s="98" t="n">
        <v>191.72</v>
      </c>
      <c r="P372" s="95" t="n">
        <f aca="false">SUM(O371,O372:O373)</f>
        <v>574.86</v>
      </c>
      <c r="Q372" s="95" t="n">
        <f aca="false">PRODUCT(P372,1/3)</f>
        <v>191.62</v>
      </c>
      <c r="R372" s="96" t="e">
        <f aca="false">FECHA.MES(R371,1)</f>
        <v>#NAME?</v>
      </c>
      <c r="S372" s="95" t="n">
        <f aca="false">IF(O372&gt;0,Q372,"NO HAY INFORMACION")</f>
        <v>191.62</v>
      </c>
      <c r="T372" s="89"/>
      <c r="U372" s="89"/>
      <c r="V372" s="87"/>
      <c r="W372" s="87"/>
    </row>
    <row r="373" customFormat="false" ht="23.25" hidden="false" customHeight="false" outlineLevel="0" collapsed="false">
      <c r="H373" s="94"/>
      <c r="I373" s="13" t="e">
        <f aca="false">FECHA.MES(I372,1)</f>
        <v>#NAME?</v>
      </c>
      <c r="J373" s="97" t="n">
        <v>15.5551701214527</v>
      </c>
      <c r="K373" s="87"/>
      <c r="L373" s="87"/>
      <c r="M373" s="87"/>
      <c r="N373" s="13" t="e">
        <f aca="false">FECHA.MES(N372,1)</f>
        <v>#NAME?</v>
      </c>
      <c r="O373" s="98" t="n">
        <v>191.96</v>
      </c>
      <c r="P373" s="95" t="n">
        <f aca="false">SUM(O372,O373:O374)</f>
        <v>577.14</v>
      </c>
      <c r="Q373" s="95" t="n">
        <f aca="false">PRODUCT(P373,1/3)</f>
        <v>192.38</v>
      </c>
      <c r="R373" s="96" t="e">
        <f aca="false">FECHA.MES(R372,1)</f>
        <v>#NAME?</v>
      </c>
      <c r="S373" s="95" t="n">
        <f aca="false">IF(O373&gt;0,Q373,"NO HAY INFORMACION")</f>
        <v>192.38</v>
      </c>
      <c r="T373" s="89"/>
      <c r="U373" s="89"/>
      <c r="V373" s="87"/>
      <c r="W373" s="87"/>
    </row>
    <row r="374" customFormat="false" ht="23.25" hidden="false" customHeight="false" outlineLevel="0" collapsed="false">
      <c r="H374" s="94"/>
      <c r="I374" s="13" t="e">
        <f aca="false">FECHA.MES(I373,1)</f>
        <v>#NAME?</v>
      </c>
      <c r="J374" s="97" t="n">
        <v>15.5589745817792</v>
      </c>
      <c r="K374" s="87"/>
      <c r="L374" s="87"/>
      <c r="M374" s="87"/>
      <c r="N374" s="13" t="e">
        <f aca="false">FECHA.MES(N373,1)</f>
        <v>#NAME?</v>
      </c>
      <c r="O374" s="98" t="n">
        <v>193.46</v>
      </c>
      <c r="P374" s="95" t="n">
        <f aca="false">SUM(O373,O374:O375)</f>
        <v>579.29</v>
      </c>
      <c r="Q374" s="95" t="n">
        <f aca="false">PRODUCT(P374,1/3)</f>
        <v>193.096666666667</v>
      </c>
      <c r="R374" s="96" t="e">
        <f aca="false">FECHA.MES(R373,1)</f>
        <v>#NAME?</v>
      </c>
      <c r="S374" s="95" t="n">
        <f aca="false">IF(O374&gt;0,Q374,"NO HAY INFORMACION")</f>
        <v>193.096666666667</v>
      </c>
      <c r="T374" s="89"/>
      <c r="U374" s="89"/>
      <c r="V374" s="87"/>
      <c r="W374" s="87"/>
    </row>
    <row r="375" customFormat="false" ht="23.25" hidden="false" customHeight="false" outlineLevel="0" collapsed="false">
      <c r="H375" s="94"/>
      <c r="I375" s="13" t="e">
        <f aca="false">FECHA.MES(I374,1)</f>
        <v>#NAME?</v>
      </c>
      <c r="J375" s="97" t="n">
        <v>15.6097007194653</v>
      </c>
      <c r="K375" s="87"/>
      <c r="L375" s="87"/>
      <c r="M375" s="87"/>
      <c r="N375" s="13" t="e">
        <f aca="false">FECHA.MES(N374,1)</f>
        <v>#NAME?</v>
      </c>
      <c r="O375" s="98" t="n">
        <v>193.87</v>
      </c>
      <c r="P375" s="95" t="n">
        <f aca="false">SUM(O374,O375:O376)</f>
        <v>581.8</v>
      </c>
      <c r="Q375" s="95" t="n">
        <f aca="false">PRODUCT(P375,1/3)</f>
        <v>193.933333333333</v>
      </c>
      <c r="R375" s="96" t="e">
        <f aca="false">FECHA.MES(R374,1)</f>
        <v>#NAME?</v>
      </c>
      <c r="S375" s="95" t="n">
        <f aca="false">IF(O375&gt;0,Q375,"NO HAY INFORMACION")</f>
        <v>193.933333333333</v>
      </c>
      <c r="T375" s="89"/>
      <c r="U375" s="89"/>
      <c r="V375" s="87"/>
      <c r="W375" s="87"/>
    </row>
    <row r="376" customFormat="false" ht="23.25" hidden="false" customHeight="false" outlineLevel="0" collapsed="false">
      <c r="H376" s="94"/>
      <c r="I376" s="13" t="e">
        <f aca="false">FECHA.MES(I375,1)</f>
        <v>#NAME?</v>
      </c>
      <c r="J376" s="97" t="n">
        <v>15.6097007194653</v>
      </c>
      <c r="K376" s="87"/>
      <c r="L376" s="87"/>
      <c r="M376" s="87"/>
      <c r="N376" s="13" t="e">
        <f aca="false">FECHA.MES(N375,1)</f>
        <v>#NAME?</v>
      </c>
      <c r="O376" s="98" t="n">
        <v>194.47</v>
      </c>
      <c r="P376" s="95" t="n">
        <f aca="false">SUM(O375,O376:O377)</f>
        <v>583.27</v>
      </c>
      <c r="Q376" s="95" t="n">
        <f aca="false">PRODUCT(P376,1/3)</f>
        <v>194.423333333333</v>
      </c>
      <c r="R376" s="96" t="e">
        <f aca="false">FECHA.MES(R375,1)</f>
        <v>#NAME?</v>
      </c>
      <c r="S376" s="95" t="n">
        <f aca="false">IF(O376&gt;0,Q376,"NO HAY INFORMACION")</f>
        <v>194.423333333333</v>
      </c>
      <c r="T376" s="89"/>
      <c r="U376" s="89"/>
      <c r="V376" s="87"/>
      <c r="W376" s="87"/>
    </row>
    <row r="377" customFormat="false" ht="23.25" hidden="false" customHeight="false" outlineLevel="0" collapsed="false">
      <c r="H377" s="94"/>
      <c r="I377" s="13" t="e">
        <f aca="false">FECHA.MES(I376,1)</f>
        <v>#NAME?</v>
      </c>
      <c r="J377" s="97" t="n">
        <v>15.7441249843336</v>
      </c>
      <c r="K377" s="87"/>
      <c r="L377" s="87"/>
      <c r="M377" s="87"/>
      <c r="N377" s="13" t="e">
        <f aca="false">FECHA.MES(N376,1)</f>
        <v>#NAME?</v>
      </c>
      <c r="O377" s="98" t="n">
        <v>194.93</v>
      </c>
      <c r="P377" s="95" t="n">
        <f aca="false">SUM(O376,O377:O378)</f>
        <v>584.57</v>
      </c>
      <c r="Q377" s="95" t="n">
        <f aca="false">PRODUCT(P377,1/3)</f>
        <v>194.856666666667</v>
      </c>
      <c r="R377" s="96" t="e">
        <f aca="false">FECHA.MES(R376,1)</f>
        <v>#NAME?</v>
      </c>
      <c r="S377" s="95" t="n">
        <f aca="false">IF(O377&gt;0,Q377,"NO HAY INFORMACION")</f>
        <v>194.856666666667</v>
      </c>
      <c r="T377" s="89"/>
      <c r="U377" s="89"/>
      <c r="V377" s="87"/>
      <c r="W377" s="87"/>
    </row>
    <row r="378" customFormat="false" ht="23.25" hidden="false" customHeight="false" outlineLevel="0" collapsed="false">
      <c r="H378" s="94"/>
      <c r="I378" s="13" t="e">
        <f aca="false">FECHA.MES(I377,1)</f>
        <v>#NAME?</v>
      </c>
      <c r="J378" s="97" t="n">
        <v>15.8037281961148</v>
      </c>
      <c r="K378" s="87"/>
      <c r="L378" s="87"/>
      <c r="M378" s="87"/>
      <c r="N378" s="13" t="e">
        <f aca="false">FECHA.MES(N377,1)</f>
        <v>#NAME?</v>
      </c>
      <c r="O378" s="98" t="n">
        <v>195.17</v>
      </c>
      <c r="P378" s="95" t="n">
        <f aca="false">SUM(O377,O378:O379)</f>
        <v>585.72</v>
      </c>
      <c r="Q378" s="95" t="n">
        <f aca="false">PRODUCT(P378,1/3)</f>
        <v>195.24</v>
      </c>
      <c r="R378" s="96" t="e">
        <f aca="false">FECHA.MES(R377,1)</f>
        <v>#NAME?</v>
      </c>
      <c r="S378" s="95" t="n">
        <f aca="false">IF(O378&gt;0,Q378,"NO HAY INFORMACION")</f>
        <v>195.24</v>
      </c>
      <c r="T378" s="89"/>
      <c r="U378" s="89"/>
      <c r="V378" s="87"/>
      <c r="W378" s="87"/>
    </row>
    <row r="379" customFormat="false" ht="23.25" hidden="false" customHeight="false" outlineLevel="0" collapsed="false">
      <c r="H379" s="94"/>
      <c r="I379" s="13" t="e">
        <f aca="false">FECHA.MES(I378,1)</f>
        <v>#NAME?</v>
      </c>
      <c r="J379" s="97" t="n">
        <v>15.8569906406852</v>
      </c>
      <c r="K379" s="87"/>
      <c r="L379" s="87"/>
      <c r="M379" s="87"/>
      <c r="N379" s="13" t="e">
        <f aca="false">FECHA.MES(N378,1)</f>
        <v>#NAME?</v>
      </c>
      <c r="O379" s="98" t="n">
        <v>195.62</v>
      </c>
      <c r="P379" s="95" t="n">
        <f aca="false">SUM(O378,O379:O380)</f>
        <v>587.79</v>
      </c>
      <c r="Q379" s="95" t="n">
        <f aca="false">PRODUCT(P379,1/3)</f>
        <v>195.93</v>
      </c>
      <c r="R379" s="96" t="e">
        <f aca="false">FECHA.MES(R378,1)</f>
        <v>#NAME?</v>
      </c>
      <c r="S379" s="95" t="n">
        <f aca="false">IF(O379&gt;0,Q379,"NO HAY INFORMACION")</f>
        <v>195.93</v>
      </c>
      <c r="T379" s="89"/>
      <c r="U379" s="89"/>
      <c r="V379" s="87"/>
      <c r="W379" s="87"/>
    </row>
    <row r="380" customFormat="false" ht="23.25" hidden="false" customHeight="false" outlineLevel="0" collapsed="false">
      <c r="H380" s="94"/>
      <c r="I380" s="13" t="e">
        <f aca="false">FECHA.MES(I379,1)</f>
        <v>#NAME?</v>
      </c>
      <c r="J380" s="97" t="n">
        <v>15.954638455731</v>
      </c>
      <c r="K380" s="87"/>
      <c r="L380" s="87"/>
      <c r="M380" s="87"/>
      <c r="N380" s="13" t="e">
        <f aca="false">FECHA.MES(N379,1)</f>
        <v>#NAME?</v>
      </c>
      <c r="O380" s="98" t="n">
        <v>197</v>
      </c>
      <c r="P380" s="95" t="n">
        <f aca="false">SUM(O379,O380:O381)</f>
        <v>589.62</v>
      </c>
      <c r="Q380" s="95" t="n">
        <f aca="false">PRODUCT(P380,1/3)</f>
        <v>196.54</v>
      </c>
      <c r="R380" s="96" t="e">
        <f aca="false">FECHA.MES(R379,1)</f>
        <v>#NAME?</v>
      </c>
      <c r="S380" s="95" t="n">
        <f aca="false">IF(O380&gt;0,Q380,"NO HAY INFORMACION")</f>
        <v>196.54</v>
      </c>
      <c r="T380" s="89"/>
      <c r="U380" s="89"/>
      <c r="V380" s="87"/>
      <c r="W380" s="87"/>
    </row>
    <row r="381" customFormat="false" ht="23.25" hidden="false" customHeight="false" outlineLevel="0" collapsed="false">
      <c r="H381" s="94"/>
      <c r="I381" s="13" t="e">
        <f aca="false">FECHA.MES(I380,1)</f>
        <v>#NAME?</v>
      </c>
      <c r="J381" s="97" t="n">
        <v>16.0243868950494</v>
      </c>
      <c r="K381" s="87"/>
      <c r="L381" s="87"/>
      <c r="M381" s="87"/>
      <c r="N381" s="13" t="e">
        <f aca="false">FECHA.MES(N380,1)</f>
        <v>#NAME?</v>
      </c>
      <c r="O381" s="98" t="n">
        <v>197</v>
      </c>
      <c r="P381" s="95" t="n">
        <f aca="false">SUM(O380,O381:O382)</f>
        <v>591.62</v>
      </c>
      <c r="Q381" s="95" t="n">
        <f aca="false">PRODUCT(P381,1/3)</f>
        <v>197.206666666667</v>
      </c>
      <c r="R381" s="96" t="e">
        <f aca="false">FECHA.MES(R380,1)</f>
        <v>#NAME?</v>
      </c>
      <c r="S381" s="95" t="n">
        <f aca="false">IF(O381&gt;0,Q381,"NO HAY INFORMACION")</f>
        <v>197.206666666667</v>
      </c>
      <c r="T381" s="89"/>
      <c r="U381" s="89"/>
      <c r="V381" s="87"/>
      <c r="W381" s="87"/>
    </row>
    <row r="382" customFormat="false" ht="23.25" hidden="false" customHeight="false" outlineLevel="0" collapsed="false">
      <c r="H382" s="94"/>
      <c r="I382" s="13" t="e">
        <f aca="false">FECHA.MES(I381,1)</f>
        <v>#NAME?</v>
      </c>
      <c r="J382" s="97" t="n">
        <v>16.0979397946943</v>
      </c>
      <c r="K382" s="87"/>
      <c r="L382" s="87"/>
      <c r="M382" s="87"/>
      <c r="N382" s="13" t="e">
        <f aca="false">FECHA.MES(N381,1)</f>
        <v>#NAME?</v>
      </c>
      <c r="O382" s="98" t="n">
        <v>197.62</v>
      </c>
      <c r="P382" s="95" t="n">
        <f aca="false">SUM(O381,O382:O383)</f>
        <v>592.88</v>
      </c>
      <c r="Q382" s="95" t="n">
        <f aca="false">PRODUCT(P382,1/3)</f>
        <v>197.626666666667</v>
      </c>
      <c r="R382" s="96" t="e">
        <f aca="false">FECHA.MES(R381,1)</f>
        <v>#NAME?</v>
      </c>
      <c r="S382" s="95" t="n">
        <f aca="false">IF(O382&gt;0,Q382,"NO HAY INFORMACION")</f>
        <v>197.626666666667</v>
      </c>
      <c r="T382" s="89"/>
      <c r="U382" s="89"/>
      <c r="V382" s="87"/>
      <c r="W382" s="87"/>
    </row>
    <row r="383" customFormat="false" ht="23.25" hidden="false" customHeight="false" outlineLevel="0" collapsed="false">
      <c r="H383" s="94"/>
      <c r="I383" s="13" t="e">
        <f aca="false">FECHA.MES(I382,1)</f>
        <v>#NAME?</v>
      </c>
      <c r="J383" s="97" t="n">
        <v>16.17783346155</v>
      </c>
      <c r="K383" s="87"/>
      <c r="L383" s="87"/>
      <c r="M383" s="87"/>
      <c r="N383" s="13" t="e">
        <f aca="false">FECHA.MES(N382,1)</f>
        <v>#NAME?</v>
      </c>
      <c r="O383" s="98" t="n">
        <v>198.26</v>
      </c>
      <c r="P383" s="95" t="n">
        <f aca="false">SUM(O382,O383:O384)</f>
        <v>594.84</v>
      </c>
      <c r="Q383" s="95" t="n">
        <f aca="false">PRODUCT(P383,1/3)</f>
        <v>198.28</v>
      </c>
      <c r="R383" s="96" t="e">
        <f aca="false">FECHA.MES(R382,1)</f>
        <v>#NAME?</v>
      </c>
      <c r="S383" s="95" t="n">
        <f aca="false">IF(O383&gt;0,Q383,"NO HAY INFORMACION")</f>
        <v>198.28</v>
      </c>
      <c r="T383" s="89"/>
      <c r="U383" s="89"/>
      <c r="V383" s="87"/>
      <c r="W383" s="87"/>
    </row>
    <row r="384" customFormat="false" ht="23.25" hidden="false" customHeight="false" outlineLevel="0" collapsed="false">
      <c r="H384" s="94"/>
      <c r="I384" s="13" t="e">
        <f aca="false">FECHA.MES(I383,1)</f>
        <v>#NAME?</v>
      </c>
      <c r="J384" s="97" t="n">
        <v>16.2387048267733</v>
      </c>
      <c r="K384" s="87"/>
      <c r="L384" s="87"/>
      <c r="M384" s="87"/>
      <c r="N384" s="13" t="e">
        <f aca="false">FECHA.MES(N383,1)</f>
        <v>#NAME?</v>
      </c>
      <c r="O384" s="98" t="n">
        <v>198.96</v>
      </c>
      <c r="P384" s="95" t="n">
        <f aca="false">SUM(O383,O384:O385)</f>
        <v>596.4</v>
      </c>
      <c r="Q384" s="95" t="n">
        <f aca="false">PRODUCT(P384,1/3)</f>
        <v>198.8</v>
      </c>
      <c r="R384" s="96" t="e">
        <f aca="false">FECHA.MES(R383,1)</f>
        <v>#NAME?</v>
      </c>
      <c r="S384" s="95" t="n">
        <f aca="false">IF(O384&gt;0,Q384,"NO HAY INFORMACION")</f>
        <v>198.8</v>
      </c>
      <c r="T384" s="89"/>
      <c r="U384" s="89"/>
      <c r="V384" s="87"/>
      <c r="W384" s="87"/>
    </row>
    <row r="385" customFormat="false" ht="23.25" hidden="false" customHeight="false" outlineLevel="0" collapsed="false">
      <c r="H385" s="94"/>
      <c r="I385" s="13" t="e">
        <f aca="false">FECHA.MES(I384,1)</f>
        <v>#NAME?</v>
      </c>
      <c r="J385" s="97" t="n">
        <v>16.3236711073976</v>
      </c>
      <c r="K385" s="87"/>
      <c r="L385" s="87"/>
      <c r="M385" s="87"/>
      <c r="N385" s="13" t="e">
        <f aca="false">FECHA.MES(N384,1)</f>
        <v>#NAME?</v>
      </c>
      <c r="O385" s="98" t="n">
        <v>199.18</v>
      </c>
      <c r="P385" s="95" t="n">
        <f aca="false">SUM(O384,O385:O386)</f>
        <v>597.72</v>
      </c>
      <c r="Q385" s="95" t="n">
        <f aca="false">PRODUCT(P385,1/3)</f>
        <v>199.24</v>
      </c>
      <c r="R385" s="96" t="e">
        <f aca="false">FECHA.MES(R384,1)</f>
        <v>#NAME?</v>
      </c>
      <c r="S385" s="95" t="n">
        <f aca="false">IF(O385&gt;0,Q385,"NO HAY INFORMACION")</f>
        <v>199.24</v>
      </c>
      <c r="T385" s="89"/>
      <c r="U385" s="89"/>
      <c r="V385" s="87"/>
      <c r="W385" s="87"/>
    </row>
    <row r="386" customFormat="false" ht="23.25" hidden="false" customHeight="false" outlineLevel="0" collapsed="false">
      <c r="H386" s="94"/>
      <c r="I386" s="13" t="e">
        <f aca="false">FECHA.MES(I385,1)</f>
        <v>#NAME?</v>
      </c>
      <c r="J386" s="97" t="n">
        <v>16.3870787795053</v>
      </c>
      <c r="K386" s="87"/>
      <c r="L386" s="87"/>
      <c r="M386" s="87"/>
      <c r="N386" s="13" t="e">
        <f aca="false">FECHA.MES(N385,1)</f>
        <v>#NAME?</v>
      </c>
      <c r="O386" s="98" t="n">
        <v>199.58</v>
      </c>
      <c r="P386" s="95" t="n">
        <f aca="false">SUM(O385,O386:O387)</f>
        <v>598.21</v>
      </c>
      <c r="Q386" s="95" t="n">
        <f aca="false">PRODUCT(P386,1/3)</f>
        <v>199.403333333333</v>
      </c>
      <c r="R386" s="96" t="e">
        <f aca="false">FECHA.MES(R385,1)</f>
        <v>#NAME?</v>
      </c>
      <c r="S386" s="95" t="n">
        <f aca="false">IF(O386&gt;0,Q386,"NO HAY INFORMACION")</f>
        <v>199.403333333333</v>
      </c>
      <c r="T386" s="89"/>
      <c r="U386" s="89"/>
      <c r="V386" s="87"/>
      <c r="W386" s="87"/>
    </row>
    <row r="387" customFormat="false" ht="23.25" hidden="false" customHeight="false" outlineLevel="0" collapsed="false">
      <c r="H387" s="94"/>
      <c r="I387" s="13" t="e">
        <f aca="false">FECHA.MES(I386,1)</f>
        <v>#NAME?</v>
      </c>
      <c r="J387" s="97" t="n">
        <v>16.4999444358569</v>
      </c>
      <c r="K387" s="87"/>
      <c r="L387" s="87"/>
      <c r="M387" s="87"/>
      <c r="N387" s="13" t="e">
        <f aca="false">FECHA.MES(N386,1)</f>
        <v>#NAME?</v>
      </c>
      <c r="O387" s="98" t="n">
        <v>199.45</v>
      </c>
      <c r="P387" s="95" t="n">
        <f aca="false">SUM(O386,O387:O388)</f>
        <v>599.14</v>
      </c>
      <c r="Q387" s="95" t="n">
        <f aca="false">PRODUCT(P387,1/3)</f>
        <v>199.713333333333</v>
      </c>
      <c r="R387" s="96" t="e">
        <f aca="false">FECHA.MES(R386,1)</f>
        <v>#NAME?</v>
      </c>
      <c r="S387" s="95" t="n">
        <f aca="false">IF(O387&gt;0,Q387,"NO HAY INFORMACION")</f>
        <v>199.713333333333</v>
      </c>
      <c r="T387" s="89"/>
      <c r="U387" s="89"/>
      <c r="V387" s="87"/>
      <c r="W387" s="87"/>
    </row>
    <row r="388" customFormat="false" ht="23.25" hidden="false" customHeight="false" outlineLevel="0" collapsed="false">
      <c r="H388" s="94"/>
      <c r="I388" s="13" t="e">
        <f aca="false">FECHA.MES(I387,1)</f>
        <v>#NAME?</v>
      </c>
      <c r="J388" s="97" t="n">
        <v>16.5075533565098</v>
      </c>
      <c r="K388" s="87"/>
      <c r="L388" s="87"/>
      <c r="M388" s="87"/>
      <c r="N388" s="13" t="e">
        <f aca="false">FECHA.MES(N387,1)</f>
        <v>#NAME?</v>
      </c>
      <c r="O388" s="98" t="n">
        <v>200.11</v>
      </c>
      <c r="P388" s="95" t="n">
        <f aca="false">SUM(O387,O388:O389)</f>
        <v>600.08</v>
      </c>
      <c r="Q388" s="95" t="n">
        <f aca="false">PRODUCT(P388,1/3)</f>
        <v>200.026666666667</v>
      </c>
      <c r="R388" s="96" t="e">
        <f aca="false">FECHA.MES(R387,1)</f>
        <v>#NAME?</v>
      </c>
      <c r="S388" s="95" t="n">
        <f aca="false">IF(O388&gt;0,Q388,"NO HAY INFORMACION")</f>
        <v>200.026666666667</v>
      </c>
      <c r="T388" s="89"/>
      <c r="U388" s="89"/>
      <c r="V388" s="87"/>
      <c r="W388" s="87"/>
    </row>
    <row r="389" customFormat="false" ht="23.25" hidden="false" customHeight="false" outlineLevel="0" collapsed="false">
      <c r="H389" s="94"/>
      <c r="I389" s="13" t="e">
        <f aca="false">FECHA.MES(I388,1)</f>
        <v>#NAME?</v>
      </c>
      <c r="J389" s="97" t="n">
        <v>16.5392571925637</v>
      </c>
      <c r="K389" s="87"/>
      <c r="L389" s="87"/>
      <c r="M389" s="87"/>
      <c r="N389" s="13" t="e">
        <f aca="false">FECHA.MES(N388,1)</f>
        <v>#NAME?</v>
      </c>
      <c r="O389" s="98" t="n">
        <v>200.52</v>
      </c>
      <c r="P389" s="95" t="n">
        <f aca="false">SUM(O388,O389:O390)</f>
        <v>601.7</v>
      </c>
      <c r="Q389" s="95" t="n">
        <f aca="false">PRODUCT(P389,1/3)</f>
        <v>200.566666666667</v>
      </c>
      <c r="R389" s="96" t="e">
        <f aca="false">FECHA.MES(R388,1)</f>
        <v>#NAME?</v>
      </c>
      <c r="S389" s="95" t="n">
        <f aca="false">IF(O389&gt;0,Q389,"NO HAY INFORMACION")</f>
        <v>200.566666666667</v>
      </c>
      <c r="T389" s="89"/>
      <c r="U389" s="89"/>
      <c r="V389" s="87"/>
      <c r="W389" s="87"/>
    </row>
    <row r="390" customFormat="false" ht="23.25" hidden="false" customHeight="false" outlineLevel="0" collapsed="false">
      <c r="H390" s="94"/>
      <c r="I390" s="13" t="e">
        <f aca="false">FECHA.MES(I389,1)</f>
        <v>#NAME?</v>
      </c>
      <c r="J390" s="97" t="n">
        <v>16.5937877905763</v>
      </c>
      <c r="K390" s="87"/>
      <c r="L390" s="87"/>
      <c r="M390" s="87"/>
      <c r="N390" s="13" t="e">
        <f aca="false">FECHA.MES(N389,1)</f>
        <v>#NAME?</v>
      </c>
      <c r="O390" s="98" t="n">
        <v>201.07</v>
      </c>
      <c r="P390" s="95" t="n">
        <f aca="false">SUM(O389,O390:O391)</f>
        <v>603.22</v>
      </c>
      <c r="Q390" s="95" t="n">
        <f aca="false">PRODUCT(P390,1/3)</f>
        <v>201.073333333333</v>
      </c>
      <c r="R390" s="96" t="e">
        <f aca="false">FECHA.MES(R389,1)</f>
        <v>#NAME?</v>
      </c>
      <c r="S390" s="95" t="n">
        <f aca="false">IF(O390&gt;0,Q390,"NO HAY INFORMACION")</f>
        <v>201.073333333333</v>
      </c>
      <c r="T390" s="89"/>
      <c r="U390" s="89"/>
      <c r="V390" s="87"/>
      <c r="W390" s="87"/>
    </row>
    <row r="391" customFormat="false" ht="23.25" hidden="false" customHeight="false" outlineLevel="0" collapsed="false">
      <c r="H391" s="94"/>
      <c r="I391" s="13" t="e">
        <f aca="false">FECHA.MES(I390,1)</f>
        <v>#NAME?</v>
      </c>
      <c r="J391" s="97" t="n">
        <v>16.6419776213781</v>
      </c>
      <c r="K391" s="87"/>
      <c r="L391" s="87"/>
      <c r="M391" s="87"/>
      <c r="N391" s="13" t="e">
        <f aca="false">FECHA.MES(N390,1)</f>
        <v>#NAME?</v>
      </c>
      <c r="O391" s="98" t="n">
        <v>201.63</v>
      </c>
      <c r="P391" s="95" t="n">
        <f aca="false">SUM(O390,O391:O392)</f>
        <v>606.48</v>
      </c>
      <c r="Q391" s="95" t="n">
        <f aca="false">PRODUCT(P391,1/3)</f>
        <v>202.16</v>
      </c>
      <c r="R391" s="96" t="e">
        <f aca="false">FECHA.MES(R390,1)</f>
        <v>#NAME?</v>
      </c>
      <c r="S391" s="95" t="n">
        <f aca="false">IF(O391&gt;0,Q391,"NO HAY INFORMACION")</f>
        <v>202.16</v>
      </c>
      <c r="T391" s="89"/>
      <c r="U391" s="89"/>
      <c r="V391" s="87"/>
      <c r="W391" s="87"/>
    </row>
    <row r="392" customFormat="false" ht="23.25" hidden="false" customHeight="false" outlineLevel="0" collapsed="false">
      <c r="H392" s="94"/>
      <c r="I392" s="13" t="e">
        <f aca="false">FECHA.MES(I391,1)</f>
        <v>#NAME?</v>
      </c>
      <c r="J392" s="97" t="n">
        <v>16.7041171400436</v>
      </c>
      <c r="K392" s="87"/>
      <c r="L392" s="87"/>
      <c r="M392" s="87"/>
      <c r="N392" s="13" t="e">
        <f aca="false">FECHA.MES(N391,1)</f>
        <v>#NAME?</v>
      </c>
      <c r="O392" s="98" t="n">
        <v>203.78</v>
      </c>
      <c r="P392" s="95" t="n">
        <f aca="false">SUM(O391,O392:O393)</f>
        <v>610.51</v>
      </c>
      <c r="Q392" s="95" t="n">
        <f aca="false">PRODUCT(P392,1/3)</f>
        <v>203.503333333333</v>
      </c>
      <c r="R392" s="96" t="e">
        <f aca="false">FECHA.MES(R391,1)</f>
        <v>#NAME?</v>
      </c>
      <c r="S392" s="95" t="n">
        <f aca="false">IF(O392&gt;0,Q392,"NO HAY INFORMACION")</f>
        <v>203.503333333333</v>
      </c>
      <c r="T392" s="89"/>
      <c r="U392" s="89"/>
      <c r="V392" s="87"/>
      <c r="W392" s="87"/>
    </row>
    <row r="393" customFormat="false" ht="23.25" hidden="false" customHeight="false" outlineLevel="0" collapsed="false">
      <c r="H393" s="94"/>
      <c r="I393" s="13" t="e">
        <f aca="false">FECHA.MES(I392,1)</f>
        <v>#NAME?</v>
      </c>
      <c r="J393" s="97" t="n">
        <v>16.839809558354</v>
      </c>
      <c r="K393" s="87"/>
      <c r="L393" s="87"/>
      <c r="M393" s="87"/>
      <c r="N393" s="13" t="e">
        <f aca="false">FECHA.MES(N392,1)</f>
        <v>#NAME?</v>
      </c>
      <c r="O393" s="98" t="n">
        <v>205.1</v>
      </c>
      <c r="P393" s="95" t="n">
        <f aca="false">SUM(O392,O393:O394)</f>
        <v>614.73</v>
      </c>
      <c r="Q393" s="95" t="n">
        <f aca="false">PRODUCT(P393,1/3)</f>
        <v>204.91</v>
      </c>
      <c r="R393" s="96" t="e">
        <f aca="false">FECHA.MES(R392,1)</f>
        <v>#NAME?</v>
      </c>
      <c r="S393" s="95" t="n">
        <f aca="false">IF(O393&gt;0,Q393,"NO HAY INFORMACION")</f>
        <v>204.91</v>
      </c>
      <c r="T393" s="89"/>
      <c r="U393" s="89"/>
      <c r="V393" s="87"/>
      <c r="W393" s="87"/>
    </row>
    <row r="394" customFormat="false" ht="23.25" hidden="false" customHeight="false" outlineLevel="0" collapsed="false">
      <c r="H394" s="94"/>
      <c r="I394" s="13" t="e">
        <f aca="false">FECHA.MES(I393,1)</f>
        <v>#NAME?</v>
      </c>
      <c r="J394" s="97" t="n">
        <v>16.9463344474949</v>
      </c>
      <c r="K394" s="87"/>
      <c r="L394" s="87"/>
      <c r="M394" s="87"/>
      <c r="N394" s="13" t="e">
        <f aca="false">FECHA.MES(N393,1)</f>
        <v>#NAME?</v>
      </c>
      <c r="O394" s="98" t="n">
        <v>205.85</v>
      </c>
      <c r="P394" s="95" t="n">
        <f aca="false">SUM(O393,O394:O395)</f>
        <v>618</v>
      </c>
      <c r="Q394" s="95" t="n">
        <f aca="false">PRODUCT(P394,1/3)</f>
        <v>206</v>
      </c>
      <c r="R394" s="96" t="e">
        <f aca="false">FECHA.MES(R393,1)</f>
        <v>#NAME?</v>
      </c>
      <c r="S394" s="95" t="n">
        <f aca="false">IF(O394&gt;0,Q394,"NO HAY INFORMACION")</f>
        <v>206</v>
      </c>
      <c r="T394" s="89"/>
      <c r="U394" s="89"/>
      <c r="V394" s="87"/>
      <c r="W394" s="87"/>
    </row>
    <row r="395" customFormat="false" ht="23.25" hidden="false" customHeight="false" outlineLevel="0" collapsed="false">
      <c r="H395" s="94"/>
      <c r="I395" s="13" t="e">
        <f aca="false">FECHA.MES(I394,1)</f>
        <v>#NAME?</v>
      </c>
      <c r="J395" s="97" t="n">
        <v>16.8715133944079</v>
      </c>
      <c r="K395" s="87"/>
      <c r="L395" s="87"/>
      <c r="M395" s="87"/>
      <c r="N395" s="13" t="e">
        <f aca="false">FECHA.MES(N394,1)</f>
        <v>#NAME?</v>
      </c>
      <c r="O395" s="98" t="n">
        <v>207.05</v>
      </c>
      <c r="P395" s="95" t="n">
        <f aca="false">SUM(O394,O395:O396)</f>
        <v>620.33</v>
      </c>
      <c r="Q395" s="95" t="n">
        <f aca="false">PRODUCT(P395,1/3)</f>
        <v>206.776666666667</v>
      </c>
      <c r="R395" s="96" t="e">
        <f aca="false">FECHA.MES(R394,1)</f>
        <v>#NAME?</v>
      </c>
      <c r="S395" s="95" t="n">
        <f aca="false">IF(O395&gt;0,Q395,"NO HAY INFORMACION")</f>
        <v>206.776666666667</v>
      </c>
      <c r="T395" s="89"/>
      <c r="U395" s="89"/>
      <c r="V395" s="87"/>
      <c r="W395" s="87"/>
    </row>
    <row r="396" customFormat="false" ht="23.25" hidden="false" customHeight="false" outlineLevel="0" collapsed="false">
      <c r="H396" s="94"/>
      <c r="I396" s="13" t="e">
        <f aca="false">FECHA.MES(I395,1)</f>
        <v>#NAME?</v>
      </c>
      <c r="J396" s="97" t="n">
        <v>17.0198873471398</v>
      </c>
      <c r="K396" s="87"/>
      <c r="L396" s="87"/>
      <c r="M396" s="87"/>
      <c r="N396" s="13" t="e">
        <f aca="false">FECHA.MES(N395,1)</f>
        <v>#NAME?</v>
      </c>
      <c r="O396" s="98" t="n">
        <v>207.43</v>
      </c>
      <c r="P396" s="95" t="n">
        <f aca="false">SUM(O395,O396:O397)</f>
        <v>622.37</v>
      </c>
      <c r="Q396" s="95" t="n">
        <f aca="false">PRODUCT(P396,1/3)</f>
        <v>207.456666666667</v>
      </c>
      <c r="R396" s="96" t="e">
        <f aca="false">FECHA.MES(R395,1)</f>
        <v>#NAME?</v>
      </c>
      <c r="S396" s="95" t="n">
        <f aca="false">IF(O396&gt;0,Q396,"NO HAY INFORMACION")</f>
        <v>207.456666666667</v>
      </c>
      <c r="T396" s="89"/>
      <c r="U396" s="89"/>
      <c r="V396" s="87"/>
      <c r="W396" s="87"/>
    </row>
    <row r="397" customFormat="false" ht="23.25" hidden="false" customHeight="false" outlineLevel="0" collapsed="false">
      <c r="H397" s="94"/>
      <c r="I397" s="13" t="e">
        <f aca="false">FECHA.MES(I396,1)</f>
        <v>#NAME?</v>
      </c>
      <c r="J397" s="97" t="n">
        <v>16.971697516338</v>
      </c>
      <c r="K397" s="87"/>
      <c r="L397" s="87"/>
      <c r="M397" s="87"/>
      <c r="N397" s="13" t="e">
        <f aca="false">FECHA.MES(N396,1)</f>
        <v>#NAME?</v>
      </c>
      <c r="O397" s="98" t="n">
        <v>207.89</v>
      </c>
      <c r="P397" s="95" t="n">
        <f aca="false">SUM(O396,O397:O398)</f>
        <v>623.36</v>
      </c>
      <c r="Q397" s="95" t="n">
        <f aca="false">PRODUCT(P397,1/3)</f>
        <v>207.786666666667</v>
      </c>
      <c r="R397" s="96" t="e">
        <f aca="false">FECHA.MES(R396,1)</f>
        <v>#NAME?</v>
      </c>
      <c r="S397" s="95" t="n">
        <f aca="false">IF(O397&gt;0,Q397,"NO HAY INFORMACION")</f>
        <v>207.786666666667</v>
      </c>
      <c r="T397" s="89"/>
      <c r="U397" s="89"/>
      <c r="V397" s="87"/>
      <c r="W397" s="87"/>
    </row>
    <row r="398" customFormat="false" ht="23.25" hidden="false" customHeight="false" outlineLevel="0" collapsed="false">
      <c r="H398" s="94"/>
      <c r="I398" s="13" t="e">
        <f aca="false">FECHA.MES(I397,1)</f>
        <v>#NAME?</v>
      </c>
      <c r="J398" s="97" t="n">
        <v>17.0236918074663</v>
      </c>
      <c r="K398" s="87"/>
      <c r="L398" s="87"/>
      <c r="M398" s="87"/>
      <c r="N398" s="13" t="e">
        <f aca="false">FECHA.MES(N397,1)</f>
        <v>#NAME?</v>
      </c>
      <c r="O398" s="98" t="n">
        <v>208.04</v>
      </c>
      <c r="P398" s="95" t="n">
        <f aca="false">SUM(O397,O398:O399)</f>
        <v>624.01</v>
      </c>
      <c r="Q398" s="95" t="n">
        <f aca="false">PRODUCT(P398,1/3)</f>
        <v>208.003333333333</v>
      </c>
      <c r="R398" s="96" t="e">
        <f aca="false">FECHA.MES(R397,1)</f>
        <v>#NAME?</v>
      </c>
      <c r="S398" s="95" t="n">
        <f aca="false">IF(O398&gt;0,Q398,"NO HAY INFORMACION")</f>
        <v>208.003333333333</v>
      </c>
      <c r="T398" s="89"/>
      <c r="U398" s="89"/>
      <c r="V398" s="87"/>
      <c r="W398" s="87"/>
    </row>
    <row r="399" customFormat="false" ht="23.25" hidden="false" customHeight="false" outlineLevel="0" collapsed="false">
      <c r="H399" s="94"/>
      <c r="I399" s="13" t="e">
        <f aca="false">FECHA.MES(I398,1)</f>
        <v>#NAME?</v>
      </c>
      <c r="J399" s="97" t="n">
        <v>17.0693453313838</v>
      </c>
      <c r="K399" s="87"/>
      <c r="L399" s="87"/>
      <c r="M399" s="87"/>
      <c r="N399" s="13" t="e">
        <f aca="false">FECHA.MES(N398,1)</f>
        <v>#NAME?</v>
      </c>
      <c r="O399" s="98" t="n">
        <v>208.08</v>
      </c>
      <c r="P399" s="95" t="n">
        <f aca="false">SUM(O398,O399:O400)</f>
        <v>624.57</v>
      </c>
      <c r="Q399" s="95" t="n">
        <f aca="false">PRODUCT(P399,1/3)</f>
        <v>208.19</v>
      </c>
      <c r="R399" s="96" t="e">
        <f aca="false">FECHA.MES(R398,1)</f>
        <v>#NAME?</v>
      </c>
      <c r="S399" s="95" t="n">
        <f aca="false">IF(O399&gt;0,Q399,"NO HAY INFORMACION")</f>
        <v>208.19</v>
      </c>
      <c r="T399" s="89"/>
      <c r="U399" s="89"/>
      <c r="V399" s="87"/>
      <c r="W399" s="87"/>
    </row>
    <row r="400" customFormat="false" ht="23.25" hidden="false" customHeight="false" outlineLevel="0" collapsed="false">
      <c r="H400" s="94"/>
      <c r="I400" s="13" t="e">
        <f aca="false">FECHA.MES(I399,1)</f>
        <v>#NAME?</v>
      </c>
      <c r="J400" s="97" t="n">
        <v>17.0832950192475</v>
      </c>
      <c r="K400" s="87"/>
      <c r="L400" s="87"/>
      <c r="M400" s="87"/>
      <c r="N400" s="13" t="e">
        <f aca="false">FECHA.MES(N399,1)</f>
        <v>#NAME?</v>
      </c>
      <c r="O400" s="98" t="n">
        <v>208.45</v>
      </c>
      <c r="P400" s="95" t="n">
        <f aca="false">SUM(O399,O400:O401)</f>
        <v>624.81</v>
      </c>
      <c r="Q400" s="95" t="n">
        <f aca="false">PRODUCT(P400,1/3)</f>
        <v>208.27</v>
      </c>
      <c r="R400" s="96" t="e">
        <f aca="false">FECHA.MES(R399,1)</f>
        <v>#NAME?</v>
      </c>
      <c r="S400" s="95" t="n">
        <f aca="false">IF(O400&gt;0,Q400,"NO HAY INFORMACION")</f>
        <v>208.27</v>
      </c>
      <c r="T400" s="89"/>
      <c r="U400" s="89"/>
      <c r="V400" s="87"/>
      <c r="W400" s="87"/>
    </row>
    <row r="401" customFormat="false" ht="23.25" hidden="false" customHeight="false" outlineLevel="0" collapsed="false">
      <c r="H401" s="94"/>
      <c r="I401" s="13" t="e">
        <f aca="false">FECHA.MES(I400,1)</f>
        <v>#NAME?</v>
      </c>
      <c r="J401" s="97" t="n">
        <v>17.1327530034914</v>
      </c>
      <c r="K401" s="87"/>
      <c r="L401" s="87"/>
      <c r="M401" s="87"/>
      <c r="N401" s="13" t="e">
        <f aca="false">FECHA.MES(N400,1)</f>
        <v>#NAME?</v>
      </c>
      <c r="O401" s="98" t="n">
        <v>208.28</v>
      </c>
      <c r="P401" s="95" t="n">
        <f aca="false">SUM(O400,O401:O402)</f>
        <v>625.26</v>
      </c>
      <c r="Q401" s="95" t="n">
        <f aca="false">PRODUCT(P401,1/3)</f>
        <v>208.42</v>
      </c>
      <c r="R401" s="96" t="e">
        <f aca="false">FECHA.MES(R400,1)</f>
        <v>#NAME?</v>
      </c>
      <c r="S401" s="95" t="n">
        <f aca="false">IF(O401&gt;0,Q401,"NO HAY INFORMACION")</f>
        <v>208.42</v>
      </c>
      <c r="T401" s="89"/>
      <c r="U401" s="89"/>
      <c r="V401" s="87"/>
      <c r="W401" s="87"/>
    </row>
    <row r="402" customFormat="false" ht="23.25" hidden="false" customHeight="false" outlineLevel="0" collapsed="false">
      <c r="H402" s="94"/>
      <c r="I402" s="13" t="e">
        <f aca="false">FECHA.MES(I401,1)</f>
        <v>#NAME?</v>
      </c>
      <c r="J402" s="97" t="n">
        <v>17.2823951096655</v>
      </c>
      <c r="K402" s="87"/>
      <c r="L402" s="87"/>
      <c r="M402" s="87"/>
      <c r="N402" s="13" t="e">
        <f aca="false">FECHA.MES(N401,1)</f>
        <v>#NAME?</v>
      </c>
      <c r="O402" s="98" t="n">
        <v>208.53</v>
      </c>
      <c r="P402" s="95" t="n">
        <f aca="false">SUM(O401,O402:O403)</f>
        <v>625.69</v>
      </c>
      <c r="Q402" s="95" t="n">
        <f aca="false">PRODUCT(P402,1/3)</f>
        <v>208.563333333333</v>
      </c>
      <c r="R402" s="96" t="e">
        <f aca="false">FECHA.MES(R401,1)</f>
        <v>#NAME?</v>
      </c>
      <c r="S402" s="95" t="n">
        <f aca="false">IF(O402&gt;0,Q402,"NO HAY INFORMACION")</f>
        <v>208.563333333333</v>
      </c>
      <c r="T402" s="87"/>
      <c r="U402" s="87"/>
      <c r="V402" s="87"/>
      <c r="W402" s="87"/>
    </row>
    <row r="403" customFormat="false" ht="23.25" hidden="false" customHeight="false" outlineLevel="0" collapsed="false">
      <c r="H403" s="94"/>
      <c r="I403" s="13" t="e">
        <f aca="false">FECHA.MES(I402,1)</f>
        <v>#NAME?</v>
      </c>
      <c r="J403" s="97" t="n">
        <v>17.3977970729015</v>
      </c>
      <c r="K403" s="87"/>
      <c r="L403" s="87"/>
      <c r="M403" s="87"/>
      <c r="N403" s="13" t="e">
        <f aca="false">FECHA.MES(N402,1)</f>
        <v>#NAME?</v>
      </c>
      <c r="O403" s="98" t="n">
        <v>208.88</v>
      </c>
      <c r="P403" s="95" t="n">
        <f aca="false">SUM(O402,O403:O404)</f>
        <v>627.36</v>
      </c>
      <c r="Q403" s="95" t="n">
        <f aca="false">PRODUCT(P403,1/3)</f>
        <v>209.12</v>
      </c>
      <c r="R403" s="96" t="e">
        <f aca="false">FECHA.MES(R402,1)</f>
        <v>#NAME?</v>
      </c>
      <c r="S403" s="95" t="n">
        <f aca="false">IF(O403&gt;0,Q403,"NO HAY INFORMACION")</f>
        <v>209.12</v>
      </c>
      <c r="T403" s="87"/>
      <c r="U403" s="87"/>
      <c r="V403" s="87"/>
      <c r="W403" s="87"/>
    </row>
    <row r="404" customFormat="false" ht="23.25" hidden="false" customHeight="false" outlineLevel="0" collapsed="false">
      <c r="H404" s="94"/>
      <c r="I404" s="13" t="e">
        <f aca="false">FECHA.MES(I403,1)</f>
        <v>#NAME?</v>
      </c>
      <c r="J404" s="97" t="n">
        <v>17.551243639402</v>
      </c>
      <c r="K404" s="87"/>
      <c r="L404" s="87"/>
      <c r="M404" s="87"/>
      <c r="N404" s="13" t="e">
        <f aca="false">FECHA.MES(N403,1)</f>
        <v>#NAME?</v>
      </c>
      <c r="O404" s="98" t="n">
        <v>209.95</v>
      </c>
      <c r="P404" s="95" t="n">
        <f aca="false">SUM(O403,O404:O405)</f>
        <v>629.19</v>
      </c>
      <c r="Q404" s="95" t="n">
        <f aca="false">PRODUCT(P404,1/3)</f>
        <v>209.73</v>
      </c>
      <c r="R404" s="96" t="e">
        <f aca="false">FECHA.MES(R403,1)</f>
        <v>#NAME?</v>
      </c>
      <c r="S404" s="95" t="n">
        <f aca="false">IF(O404&gt;0,Q404,"NO HAY INFORMACION")</f>
        <v>209.73</v>
      </c>
      <c r="T404" s="87"/>
      <c r="U404" s="87"/>
      <c r="V404" s="87"/>
      <c r="W404" s="87"/>
    </row>
    <row r="405" customFormat="false" ht="23.25" hidden="false" customHeight="false" outlineLevel="0" collapsed="false">
      <c r="H405" s="94"/>
      <c r="I405" s="13" t="e">
        <f aca="false">FECHA.MES(I404,1)</f>
        <v>#NAME?</v>
      </c>
      <c r="J405" s="97" t="n">
        <v>17.8340418570022</v>
      </c>
      <c r="K405" s="87"/>
      <c r="L405" s="87"/>
      <c r="M405" s="87"/>
      <c r="N405" s="13" t="e">
        <f aca="false">FECHA.MES(N404,1)</f>
        <v>#NAME?</v>
      </c>
      <c r="O405" s="98" t="n">
        <v>210.36</v>
      </c>
      <c r="P405" s="95" t="n">
        <f aca="false">SUM(O404,O405:O406)</f>
        <v>630.61</v>
      </c>
      <c r="Q405" s="95" t="n">
        <f aca="false">PRODUCT(P405,1/3)</f>
        <v>210.203333333333</v>
      </c>
      <c r="R405" s="96" t="e">
        <f aca="false">FECHA.MES(R404,1)</f>
        <v>#NAME?</v>
      </c>
      <c r="S405" s="95" t="n">
        <f aca="false">IF(O405&gt;0,Q405,"NO HAY INFORMACION")</f>
        <v>210.203333333333</v>
      </c>
      <c r="T405" s="87"/>
      <c r="U405" s="87"/>
      <c r="V405" s="87"/>
      <c r="W405" s="87"/>
    </row>
    <row r="406" customFormat="false" ht="23.25" hidden="false" customHeight="false" outlineLevel="0" collapsed="false">
      <c r="H406" s="94"/>
      <c r="I406" s="13" t="e">
        <f aca="false">FECHA.MES(I405,1)</f>
        <v>#NAME?</v>
      </c>
      <c r="J406" s="97" t="n">
        <v>18.0458234818418</v>
      </c>
      <c r="K406" s="87"/>
      <c r="L406" s="87"/>
      <c r="M406" s="87"/>
      <c r="N406" s="13" t="e">
        <f aca="false">FECHA.MES(N405,1)</f>
        <v>#NAME?</v>
      </c>
      <c r="O406" s="98" t="n">
        <v>210.3</v>
      </c>
      <c r="P406" s="95" t="n">
        <f aca="false">SUM(O405,O406:O407)</f>
        <v>630.88</v>
      </c>
      <c r="Q406" s="95" t="n">
        <f aca="false">PRODUCT(P406,1/3)</f>
        <v>210.293333333333</v>
      </c>
      <c r="R406" s="96" t="e">
        <f aca="false">FECHA.MES(R405,1)</f>
        <v>#NAME?</v>
      </c>
      <c r="S406" s="95" t="n">
        <f aca="false">IF(O406&gt;0,Q406,"NO HAY INFORMACION")</f>
        <v>210.293333333333</v>
      </c>
      <c r="T406" s="87"/>
      <c r="U406" s="87"/>
      <c r="V406" s="87"/>
      <c r="W406" s="87"/>
    </row>
    <row r="407" customFormat="false" ht="23.25" hidden="false" customHeight="false" outlineLevel="0" collapsed="false">
      <c r="H407" s="94"/>
      <c r="I407" s="13" t="e">
        <f aca="false">FECHA.MES(I406,1)</f>
        <v>#NAME?</v>
      </c>
      <c r="J407" s="97" t="n">
        <v>18.3653981492645</v>
      </c>
      <c r="K407" s="87"/>
      <c r="L407" s="87"/>
      <c r="M407" s="87"/>
      <c r="N407" s="13" t="e">
        <f aca="false">FECHA.MES(N406,1)</f>
        <v>#NAME?</v>
      </c>
      <c r="O407" s="98" t="n">
        <v>210.22</v>
      </c>
      <c r="P407" s="95" t="n">
        <f aca="false">SUM(O406,O407:O408)</f>
        <v>627.31</v>
      </c>
      <c r="Q407" s="95" t="n">
        <f aca="false">PRODUCT(P407,1/3)</f>
        <v>209.103333333333</v>
      </c>
      <c r="R407" s="96" t="e">
        <f aca="false">FECHA.MES(R406,1)</f>
        <v>#NAME?</v>
      </c>
      <c r="S407" s="95" t="n">
        <f aca="false">IF(O407&gt;0,Q407,"NO HAY INFORMACION")</f>
        <v>209.103333333333</v>
      </c>
      <c r="T407" s="87"/>
      <c r="U407" s="87"/>
      <c r="V407" s="87"/>
      <c r="W407" s="87"/>
    </row>
    <row r="408" customFormat="false" ht="23.25" hidden="false" customHeight="false" outlineLevel="0" collapsed="false">
      <c r="H408" s="94"/>
      <c r="I408" s="13" t="e">
        <f aca="false">FECHA.MES(I407,1)</f>
        <v>#NAME?</v>
      </c>
      <c r="J408" s="97" t="n">
        <v>19.2581781725404</v>
      </c>
      <c r="K408" s="87"/>
      <c r="L408" s="87"/>
      <c r="M408" s="87"/>
      <c r="N408" s="13" t="e">
        <f aca="false">FECHA.MES(N407,1)</f>
        <v>#NAME?</v>
      </c>
      <c r="O408" s="98" t="n">
        <v>206.79</v>
      </c>
      <c r="P408" s="95" t="n">
        <f aca="false">SUM(O407,O408:O409)</f>
        <v>623.59</v>
      </c>
      <c r="Q408" s="95" t="n">
        <f aca="false">PRODUCT(P408,1/3)</f>
        <v>207.863333333333</v>
      </c>
      <c r="R408" s="96" t="e">
        <f aca="false">FECHA.MES(R407,1)</f>
        <v>#NAME?</v>
      </c>
      <c r="S408" s="95" t="n">
        <f aca="false">IF(O408&gt;0,Q408,"NO HAY INFORMACION")</f>
        <v>207.863333333333</v>
      </c>
      <c r="T408" s="87"/>
      <c r="U408" s="87"/>
      <c r="V408" s="87"/>
      <c r="W408" s="87"/>
    </row>
    <row r="409" customFormat="false" ht="23.25" hidden="false" customHeight="false" outlineLevel="0" collapsed="false">
      <c r="H409" s="94"/>
      <c r="I409" s="13" t="e">
        <f aca="false">FECHA.MES(I408,1)</f>
        <v>#NAME?</v>
      </c>
      <c r="J409" s="97" t="n">
        <v>20.3804939688461</v>
      </c>
      <c r="K409" s="87"/>
      <c r="L409" s="87"/>
      <c r="M409" s="87"/>
      <c r="N409" s="13" t="e">
        <f aca="false">FECHA.MES(N408,1)</f>
        <v>#NAME?</v>
      </c>
      <c r="O409" s="98" t="n">
        <v>206.58</v>
      </c>
      <c r="P409" s="95" t="n">
        <f aca="false">SUM(O408,O409:O410)</f>
        <v>620.11</v>
      </c>
      <c r="Q409" s="95" t="n">
        <f aca="false">PRODUCT(P409,1/3)</f>
        <v>206.703333333333</v>
      </c>
      <c r="R409" s="96" t="e">
        <f aca="false">FECHA.MES(R408,1)</f>
        <v>#NAME?</v>
      </c>
      <c r="S409" s="95" t="n">
        <f aca="false">IF(O409&gt;0,Q409,"NO HAY INFORMACION")</f>
        <v>206.703333333333</v>
      </c>
      <c r="T409" s="87"/>
      <c r="U409" s="87"/>
      <c r="V409" s="87"/>
      <c r="W409" s="87"/>
    </row>
    <row r="410" customFormat="false" ht="23.25" hidden="false" customHeight="false" outlineLevel="0" collapsed="false">
      <c r="H410" s="94"/>
      <c r="I410" s="13" t="e">
        <f aca="false">FECHA.MES(I409,1)</f>
        <v>#NAME?</v>
      </c>
      <c r="J410" s="97" t="n">
        <v>21.0158388433649</v>
      </c>
      <c r="K410" s="87"/>
      <c r="L410" s="87"/>
      <c r="M410" s="87"/>
      <c r="N410" s="13" t="e">
        <f aca="false">FECHA.MES(N409,1)</f>
        <v>#NAME?</v>
      </c>
      <c r="O410" s="98" t="n">
        <v>206.74</v>
      </c>
      <c r="P410" s="95" t="n">
        <f aca="false">SUM(O409,O410:O411)</f>
        <v>621.67</v>
      </c>
      <c r="Q410" s="95" t="n">
        <f aca="false">PRODUCT(P410,1/3)</f>
        <v>207.223333333333</v>
      </c>
      <c r="R410" s="96" t="e">
        <f aca="false">FECHA.MES(R409,1)</f>
        <v>#NAME?</v>
      </c>
      <c r="S410" s="95" t="n">
        <f aca="false">IF(O410&gt;0,Q410,"NO HAY INFORMACION")</f>
        <v>207.223333333333</v>
      </c>
      <c r="T410" s="87"/>
      <c r="U410" s="87"/>
      <c r="V410" s="87"/>
      <c r="W410" s="87"/>
    </row>
    <row r="411" customFormat="false" ht="23.25" hidden="false" customHeight="false" outlineLevel="0" collapsed="false">
      <c r="H411" s="94"/>
      <c r="I411" s="13" t="e">
        <f aca="false">FECHA.MES(I410,1)</f>
        <v>#NAME?</v>
      </c>
      <c r="J411" s="97" t="n">
        <v>21.2187433941095</v>
      </c>
      <c r="K411" s="87"/>
      <c r="L411" s="87"/>
      <c r="M411" s="87"/>
      <c r="N411" s="13" t="e">
        <f aca="false">FECHA.MES(N410,1)</f>
        <v>#NAME?</v>
      </c>
      <c r="O411" s="98" t="n">
        <v>208.35</v>
      </c>
      <c r="P411" s="95" t="n">
        <f aca="false">SUM(O410,O411:O412)</f>
        <v>624.72</v>
      </c>
      <c r="Q411" s="95" t="n">
        <f aca="false">PRODUCT(P411,1/3)</f>
        <v>208.24</v>
      </c>
      <c r="R411" s="96" t="e">
        <f aca="false">FECHA.MES(R410,1)</f>
        <v>#NAME?</v>
      </c>
      <c r="S411" s="95" t="n">
        <f aca="false">IF(O411&gt;0,Q411,"NO HAY INFORMACION")</f>
        <v>208.24</v>
      </c>
      <c r="T411" s="87"/>
      <c r="U411" s="87"/>
      <c r="V411" s="87"/>
      <c r="W411" s="87"/>
    </row>
    <row r="412" customFormat="false" ht="23.25" hidden="false" customHeight="false" outlineLevel="0" collapsed="false">
      <c r="H412" s="94"/>
      <c r="I412" s="13" t="e">
        <f aca="false">FECHA.MES(I411,1)</f>
        <v>#NAME?</v>
      </c>
      <c r="J412" s="97" t="n">
        <v>21.3100504419445</v>
      </c>
      <c r="K412" s="87"/>
      <c r="L412" s="87"/>
      <c r="M412" s="87"/>
      <c r="N412" s="13" t="e">
        <f aca="false">FECHA.MES(N411,1)</f>
        <v>#NAME?</v>
      </c>
      <c r="O412" s="98" t="n">
        <v>209.63</v>
      </c>
      <c r="P412" s="95" t="n">
        <f aca="false">SUM(O411,O412:O413)</f>
        <v>628.69</v>
      </c>
      <c r="Q412" s="95" t="n">
        <f aca="false">PRODUCT(P412,1/3)</f>
        <v>209.563333333333</v>
      </c>
      <c r="R412" s="96" t="e">
        <f aca="false">FECHA.MES(R411,1)</f>
        <v>#NAME?</v>
      </c>
      <c r="S412" s="95" t="n">
        <f aca="false">IF(O412&gt;0,Q412,"NO HAY INFORMACION")</f>
        <v>209.563333333333</v>
      </c>
      <c r="T412" s="87"/>
      <c r="U412" s="87"/>
      <c r="V412" s="87"/>
      <c r="W412" s="87"/>
    </row>
    <row r="413" customFormat="false" ht="23.25" hidden="false" customHeight="false" outlineLevel="0" collapsed="false">
      <c r="H413" s="94"/>
      <c r="I413" s="13" t="e">
        <f aca="false">FECHA.MES(I412,1)</f>
        <v>#NAME?</v>
      </c>
      <c r="J413" s="97" t="n">
        <v>21.5776308182389</v>
      </c>
      <c r="K413" s="87"/>
      <c r="L413" s="87"/>
      <c r="M413" s="87"/>
      <c r="N413" s="13" t="e">
        <f aca="false">FECHA.MES(N412,1)</f>
        <v>#NAME?</v>
      </c>
      <c r="O413" s="98" t="n">
        <v>210.71</v>
      </c>
      <c r="P413" s="95" t="n">
        <f aca="false">SUM(O412,O413:O414)</f>
        <v>631.56</v>
      </c>
      <c r="Q413" s="95" t="n">
        <f aca="false">PRODUCT(P413,1/3)</f>
        <v>210.52</v>
      </c>
      <c r="R413" s="96" t="e">
        <f aca="false">FECHA.MES(R412,1)</f>
        <v>#NAME?</v>
      </c>
      <c r="S413" s="95" t="n">
        <f aca="false">IF(O413&gt;0,Q413,"NO HAY INFORMACION")</f>
        <v>210.52</v>
      </c>
      <c r="T413" s="87"/>
      <c r="U413" s="87"/>
      <c r="V413" s="87"/>
      <c r="W413" s="87"/>
    </row>
    <row r="414" customFormat="false" ht="23.25" hidden="false" customHeight="false" outlineLevel="0" collapsed="false">
      <c r="H414" s="94"/>
      <c r="I414" s="13" t="e">
        <f aca="false">FECHA.MES(I413,1)</f>
        <v>#NAME?</v>
      </c>
      <c r="J414" s="97" t="n">
        <v>21.9809036128436</v>
      </c>
      <c r="K414" s="87"/>
      <c r="L414" s="87"/>
      <c r="M414" s="87"/>
      <c r="N414" s="13" t="e">
        <f aca="false">FECHA.MES(N413,1)</f>
        <v>#NAME?</v>
      </c>
      <c r="O414" s="98" t="n">
        <v>211.22</v>
      </c>
      <c r="P414" s="95" t="n">
        <f aca="false">SUM(O413,O414:O415)</f>
        <v>633.69</v>
      </c>
      <c r="Q414" s="95" t="n">
        <f aca="false">PRODUCT(P414,1/3)</f>
        <v>211.23</v>
      </c>
      <c r="R414" s="96" t="e">
        <f aca="false">FECHA.MES(R413,1)</f>
        <v>#NAME?</v>
      </c>
      <c r="S414" s="95" t="n">
        <f aca="false">IF(O414&gt;0,Q414,"NO HAY INFORMACION")</f>
        <v>211.23</v>
      </c>
      <c r="T414" s="87"/>
      <c r="U414" s="87"/>
      <c r="V414" s="87"/>
      <c r="W414" s="87"/>
    </row>
    <row r="415" customFormat="false" ht="23.25" hidden="false" customHeight="false" outlineLevel="0" collapsed="false">
      <c r="H415" s="94"/>
      <c r="I415" s="13" t="e">
        <f aca="false">FECHA.MES(I414,1)</f>
        <v>#NAME?</v>
      </c>
      <c r="J415" s="97" t="n">
        <v>22.2789196717496</v>
      </c>
      <c r="K415" s="87"/>
      <c r="L415" s="87"/>
      <c r="M415" s="87"/>
      <c r="N415" s="13" t="e">
        <f aca="false">FECHA.MES(N414,1)</f>
        <v>#NAME?</v>
      </c>
      <c r="O415" s="98" t="n">
        <v>211.76</v>
      </c>
      <c r="P415" s="95" t="n">
        <f aca="false">SUM(O414,O415:O416)</f>
        <v>637.73</v>
      </c>
      <c r="Q415" s="95" t="n">
        <f aca="false">PRODUCT(P415,1/3)</f>
        <v>212.576666666667</v>
      </c>
      <c r="R415" s="96" t="e">
        <f aca="false">FECHA.MES(R414,1)</f>
        <v>#NAME?</v>
      </c>
      <c r="S415" s="95" t="n">
        <f aca="false">IF(O415&gt;0,Q415,"NO HAY INFORMACION")</f>
        <v>212.576666666667</v>
      </c>
      <c r="T415" s="87"/>
      <c r="U415" s="87"/>
      <c r="V415" s="87"/>
      <c r="W415" s="87"/>
    </row>
    <row r="416" customFormat="false" ht="23.25" hidden="false" customHeight="false" outlineLevel="0" collapsed="false">
      <c r="H416" s="94"/>
      <c r="I416" s="13" t="e">
        <f aca="false">FECHA.MES(I415,1)</f>
        <v>#NAME?</v>
      </c>
      <c r="J416" s="97" t="n">
        <v>22.5553771221391</v>
      </c>
      <c r="K416" s="87"/>
      <c r="L416" s="87"/>
      <c r="M416" s="87"/>
      <c r="N416" s="13" t="e">
        <f aca="false">FECHA.MES(N415,1)</f>
        <v>#NAME?</v>
      </c>
      <c r="O416" s="98" t="n">
        <v>214.75</v>
      </c>
      <c r="P416" s="95" t="n">
        <f aca="false">SUM(O415,O416:O417)</f>
        <v>641.94</v>
      </c>
      <c r="Q416" s="95" t="n">
        <f aca="false">PRODUCT(P416,1/3)</f>
        <v>213.98</v>
      </c>
      <c r="R416" s="96" t="e">
        <f aca="false">FECHA.MES(R415,1)</f>
        <v>#NAME?</v>
      </c>
      <c r="S416" s="95" t="n">
        <f aca="false">IF(O416&gt;0,Q416,"NO HAY INFORMACION")</f>
        <v>213.98</v>
      </c>
      <c r="T416" s="87"/>
      <c r="U416" s="87"/>
      <c r="V416" s="87"/>
      <c r="W416" s="87"/>
    </row>
    <row r="417" customFormat="false" ht="23.25" hidden="false" customHeight="false" outlineLevel="0" collapsed="false">
      <c r="H417" s="94"/>
      <c r="I417" s="13" t="e">
        <f aca="false">FECHA.MES(I416,1)</f>
        <v>#NAME?</v>
      </c>
      <c r="J417" s="97" t="n">
        <v>22.769695053863</v>
      </c>
      <c r="K417" s="87"/>
      <c r="L417" s="87"/>
      <c r="M417" s="87"/>
      <c r="N417" s="13" t="e">
        <f aca="false">FECHA.MES(N416,1)</f>
        <v>#NAME?</v>
      </c>
      <c r="O417" s="98" t="n">
        <v>215.43</v>
      </c>
      <c r="P417" s="95" t="n">
        <f aca="false">SUM(O416,O417:O418)</f>
        <v>646.63</v>
      </c>
      <c r="Q417" s="95" t="n">
        <f aca="false">PRODUCT(P417,1/3)</f>
        <v>215.543333333333</v>
      </c>
      <c r="R417" s="96" t="e">
        <f aca="false">FECHA.MES(R416,1)</f>
        <v>#NAME?</v>
      </c>
      <c r="S417" s="95" t="n">
        <f aca="false">IF(O417&gt;0,Q417,"NO HAY INFORMACION")</f>
        <v>215.543333333333</v>
      </c>
      <c r="T417" s="87"/>
      <c r="U417" s="87"/>
      <c r="V417" s="87"/>
      <c r="W417" s="87"/>
    </row>
    <row r="418" customFormat="false" ht="23.25" hidden="false" customHeight="false" outlineLevel="0" collapsed="false">
      <c r="H418" s="94"/>
      <c r="I418" s="13" t="e">
        <f aca="false">FECHA.MES(I417,1)</f>
        <v>#NAME?</v>
      </c>
      <c r="J418" s="97" t="n">
        <v>22.8546613344872</v>
      </c>
      <c r="K418" s="87"/>
      <c r="L418" s="87"/>
      <c r="M418" s="87"/>
      <c r="N418" s="13" t="e">
        <f aca="false">FECHA.MES(N417,1)</f>
        <v>#NAME?</v>
      </c>
      <c r="O418" s="98" t="n">
        <v>216.45</v>
      </c>
      <c r="P418" s="95" t="n">
        <f aca="false">SUM(O417,O418:O419)</f>
        <v>649.07</v>
      </c>
      <c r="Q418" s="95" t="n">
        <f aca="false">PRODUCT(P418,1/3)</f>
        <v>216.356666666667</v>
      </c>
      <c r="R418" s="96" t="e">
        <f aca="false">FECHA.MES(R417,1)</f>
        <v>#NAME?</v>
      </c>
      <c r="S418" s="95" t="n">
        <f aca="false">IF(O418&gt;0,Q418,"NO HAY INFORMACION")</f>
        <v>216.356666666667</v>
      </c>
      <c r="T418" s="87"/>
      <c r="U418" s="87"/>
      <c r="V418" s="87"/>
      <c r="W418" s="87"/>
    </row>
    <row r="419" customFormat="false" ht="23.25" hidden="false" customHeight="false" outlineLevel="0" collapsed="false">
      <c r="H419" s="94"/>
      <c r="I419" s="13" t="e">
        <f aca="false">FECHA.MES(I418,1)</f>
        <v>#NAME?</v>
      </c>
      <c r="J419" s="97" t="n">
        <v>22.8914377843097</v>
      </c>
      <c r="K419" s="87"/>
      <c r="L419" s="87"/>
      <c r="M419" s="87"/>
      <c r="N419" s="13" t="e">
        <f aca="false">FECHA.MES(N418,1)</f>
        <v>#NAME?</v>
      </c>
      <c r="O419" s="98" t="n">
        <v>217.19</v>
      </c>
      <c r="P419" s="95" t="n">
        <f aca="false">SUM(O418,O419:O420)</f>
        <v>653.27</v>
      </c>
      <c r="Q419" s="95" t="n">
        <f aca="false">PRODUCT(P419,1/3)</f>
        <v>217.756666666667</v>
      </c>
      <c r="R419" s="96" t="e">
        <f aca="false">FECHA.MES(R418,1)</f>
        <v>#NAME?</v>
      </c>
      <c r="S419" s="95" t="n">
        <f aca="false">IF(O419&gt;0,Q419,"NO HAY INFORMACION")</f>
        <v>217.756666666667</v>
      </c>
      <c r="T419" s="87"/>
      <c r="U419" s="87"/>
      <c r="V419" s="87"/>
      <c r="W419" s="87"/>
    </row>
    <row r="420" customFormat="false" ht="23.25" hidden="false" customHeight="false" outlineLevel="0" collapsed="false">
      <c r="H420" s="94"/>
      <c r="I420" s="13" t="e">
        <f aca="false">FECHA.MES(I419,1)</f>
        <v>#NAME?</v>
      </c>
      <c r="J420" s="97" t="n">
        <v>23.0055715941035</v>
      </c>
      <c r="K420" s="87"/>
      <c r="L420" s="87"/>
      <c r="M420" s="87"/>
      <c r="N420" s="13" t="e">
        <f aca="false">FECHA.MES(N419,1)</f>
        <v>#NAME?</v>
      </c>
      <c r="O420" s="98" t="n">
        <v>219.63</v>
      </c>
      <c r="P420" s="95" t="n">
        <f aca="false">SUM(O419,O420:O421)</f>
        <v>656.47</v>
      </c>
      <c r="Q420" s="95" t="n">
        <f aca="false">PRODUCT(P420,1/3)</f>
        <v>218.823333333333</v>
      </c>
      <c r="R420" s="96" t="e">
        <f aca="false">FECHA.MES(R419,1)</f>
        <v>#NAME?</v>
      </c>
      <c r="S420" s="95" t="n">
        <f aca="false">IF(O420&gt;0,Q420,"NO HAY INFORMACION")</f>
        <v>218.823333333333</v>
      </c>
      <c r="T420" s="87"/>
      <c r="U420" s="87"/>
      <c r="V420" s="87"/>
      <c r="W420" s="87"/>
    </row>
    <row r="421" customFormat="false" ht="23.25" hidden="false" customHeight="false" outlineLevel="0" collapsed="false">
      <c r="H421" s="94"/>
      <c r="I421" s="13" t="e">
        <f aca="false">FECHA.MES(I420,1)</f>
        <v>#NAME?</v>
      </c>
      <c r="J421" s="97" t="n">
        <v>23.2731519703978</v>
      </c>
      <c r="K421" s="87"/>
      <c r="L421" s="87"/>
      <c r="M421" s="87"/>
      <c r="N421" s="13" t="e">
        <f aca="false">FECHA.MES(N420,1)</f>
        <v>#NAME?</v>
      </c>
      <c r="O421" s="98" t="n">
        <v>219.65</v>
      </c>
      <c r="P421" s="95" t="n">
        <f aca="false">SUM(O420,O421:O422)</f>
        <v>660.24</v>
      </c>
      <c r="Q421" s="95" t="n">
        <f aca="false">PRODUCT(P421,1/3)</f>
        <v>220.08</v>
      </c>
      <c r="R421" s="96" t="e">
        <f aca="false">FECHA.MES(R420,1)</f>
        <v>#NAME?</v>
      </c>
      <c r="S421" s="95" t="n">
        <f aca="false">IF(O421&gt;0,Q421,"NO HAY INFORMACION")</f>
        <v>220.08</v>
      </c>
      <c r="T421" s="87"/>
      <c r="U421" s="87"/>
      <c r="V421" s="87"/>
      <c r="W421" s="87"/>
    </row>
    <row r="422" customFormat="false" ht="23.25" hidden="false" customHeight="false" outlineLevel="0" collapsed="false">
      <c r="H422" s="94"/>
      <c r="I422" s="13" t="e">
        <f aca="false">FECHA.MES(I421,1)</f>
        <v>#NAME?</v>
      </c>
      <c r="J422" s="97" t="n">
        <v>23.4595705263944</v>
      </c>
      <c r="K422" s="87"/>
      <c r="L422" s="87"/>
      <c r="M422" s="87"/>
      <c r="N422" s="13" t="e">
        <f aca="false">FECHA.MES(N421,1)</f>
        <v>#NAME?</v>
      </c>
      <c r="O422" s="98" t="n">
        <v>220.96</v>
      </c>
      <c r="P422" s="95" t="n">
        <f aca="false">SUM(O421,O422:O423)</f>
        <v>662.18</v>
      </c>
      <c r="Q422" s="95" t="n">
        <f aca="false">PRODUCT(P422,1/3)</f>
        <v>220.726666666667</v>
      </c>
      <c r="R422" s="96" t="e">
        <f aca="false">FECHA.MES(R421,1)</f>
        <v>#NAME?</v>
      </c>
      <c r="S422" s="95" t="n">
        <f aca="false">IF(O422&gt;0,Q422,"NO HAY INFORMACION")</f>
        <v>220.726666666667</v>
      </c>
      <c r="T422" s="87"/>
      <c r="U422" s="87"/>
      <c r="V422" s="87"/>
      <c r="W422" s="87"/>
    </row>
    <row r="423" customFormat="false" ht="23.25" hidden="false" customHeight="false" outlineLevel="0" collapsed="false">
      <c r="H423" s="94"/>
      <c r="I423" s="13" t="e">
        <f aca="false">FECHA.MES(I422,1)</f>
        <v>#NAME?</v>
      </c>
      <c r="J423" s="97" t="n">
        <v>23.5825814102833</v>
      </c>
      <c r="K423" s="87"/>
      <c r="L423" s="87"/>
      <c r="M423" s="87"/>
      <c r="N423" s="13" t="e">
        <f aca="false">FECHA.MES(N422,1)</f>
        <v>#NAME?</v>
      </c>
      <c r="O423" s="98" t="n">
        <v>221.57</v>
      </c>
      <c r="P423" s="95" t="n">
        <f aca="false">SUM(O422,O423:O424)</f>
        <v>666.01</v>
      </c>
      <c r="Q423" s="95" t="n">
        <f aca="false">PRODUCT(P423,1/3)</f>
        <v>222.003333333333</v>
      </c>
      <c r="R423" s="96" t="e">
        <f aca="false">FECHA.MES(R422,1)</f>
        <v>#NAME?</v>
      </c>
      <c r="S423" s="95" t="n">
        <f aca="false">IF(O423&gt;0,Q423,"NO HAY INFORMACION")</f>
        <v>222.003333333333</v>
      </c>
      <c r="T423" s="87"/>
      <c r="U423" s="87"/>
      <c r="V423" s="87"/>
      <c r="W423" s="87"/>
    </row>
    <row r="424" customFormat="false" ht="23.25" hidden="false" customHeight="false" outlineLevel="0" collapsed="false">
      <c r="H424" s="94"/>
      <c r="I424" s="13" t="e">
        <f aca="false">FECHA.MES(I423,1)</f>
        <v>#NAME?</v>
      </c>
      <c r="J424" s="97" t="n">
        <v>23.6206260135479</v>
      </c>
      <c r="K424" s="87"/>
      <c r="L424" s="87"/>
      <c r="M424" s="87"/>
      <c r="N424" s="13" t="e">
        <f aca="false">FECHA.MES(N423,1)</f>
        <v>#NAME?</v>
      </c>
      <c r="O424" s="98" t="n">
        <v>223.48</v>
      </c>
      <c r="P424" s="95" t="n">
        <f aca="false">SUM(O423,O424:O425)</f>
        <v>669.72</v>
      </c>
      <c r="Q424" s="95" t="n">
        <f aca="false">PRODUCT(P424,1/3)</f>
        <v>223.24</v>
      </c>
      <c r="R424" s="96" t="e">
        <f aca="false">FECHA.MES(R423,1)</f>
        <v>#NAME?</v>
      </c>
      <c r="S424" s="95" t="n">
        <f aca="false">IF(O424&gt;0,Q424,"NO HAY INFORMACION")</f>
        <v>223.24</v>
      </c>
      <c r="T424" s="87"/>
      <c r="U424" s="87"/>
      <c r="V424" s="87"/>
      <c r="W424" s="87"/>
    </row>
    <row r="425" customFormat="false" ht="23.25" hidden="false" customHeight="false" outlineLevel="0" collapsed="false">
      <c r="H425" s="94"/>
      <c r="I425" s="13" t="e">
        <f aca="false">FECHA.MES(I424,1)</f>
        <v>#NAME?</v>
      </c>
      <c r="J425" s="97" t="n">
        <v>23.7753407334906</v>
      </c>
      <c r="K425" s="87"/>
      <c r="L425" s="87"/>
      <c r="M425" s="87"/>
      <c r="N425" s="13" t="e">
        <f aca="false">FECHA.MES(N424,1)</f>
        <v>#NAME?</v>
      </c>
      <c r="O425" s="98" t="n">
        <v>224.67</v>
      </c>
      <c r="P425" s="95" t="n">
        <f aca="false">SUM(O424,O425:O426)</f>
        <v>673.26</v>
      </c>
      <c r="Q425" s="95" t="n">
        <f aca="false">PRODUCT(P425,1/3)</f>
        <v>224.42</v>
      </c>
      <c r="R425" s="96" t="e">
        <f aca="false">FECHA.MES(R424,1)</f>
        <v>#NAME?</v>
      </c>
      <c r="S425" s="95" t="n">
        <f aca="false">IF(O425&gt;0,Q425,"NO HAY INFORMACION")</f>
        <v>224.42</v>
      </c>
      <c r="T425" s="87"/>
      <c r="U425" s="87"/>
      <c r="V425" s="87"/>
      <c r="W425" s="87"/>
    </row>
    <row r="426" customFormat="false" ht="23.25" hidden="false" customHeight="false" outlineLevel="0" collapsed="false">
      <c r="H426" s="94"/>
      <c r="I426" s="13" t="e">
        <f aca="false">FECHA.MES(I425,1)</f>
        <v>#NAME?</v>
      </c>
      <c r="J426" s="97" t="n">
        <v>24.2952836447734</v>
      </c>
      <c r="K426" s="87"/>
      <c r="L426" s="87"/>
      <c r="M426" s="87"/>
      <c r="N426" s="13" t="e">
        <f aca="false">FECHA.MES(N425,1)</f>
        <v>#NAME?</v>
      </c>
      <c r="O426" s="98" t="n">
        <v>225.11</v>
      </c>
      <c r="P426" s="95" t="n">
        <f aca="false">SUM(O425,O426:O427)</f>
        <v>675.21</v>
      </c>
      <c r="Q426" s="95" t="n">
        <f aca="false">PRODUCT(P426,1/3)</f>
        <v>225.07</v>
      </c>
      <c r="R426" s="96" t="e">
        <f aca="false">FECHA.MES(R425,1)</f>
        <v>#NAME?</v>
      </c>
      <c r="S426" s="95" t="n">
        <f aca="false">IF(O426&gt;0,Q426,"NO HAY INFORMACION")</f>
        <v>225.07</v>
      </c>
      <c r="T426" s="87"/>
      <c r="U426" s="87"/>
      <c r="V426" s="87"/>
      <c r="W426" s="87"/>
    </row>
    <row r="427" customFormat="false" ht="23.25" hidden="false" customHeight="false" outlineLevel="0" collapsed="false">
      <c r="H427" s="94"/>
      <c r="I427" s="13" t="e">
        <f aca="false">FECHA.MES(I426,1)</f>
        <v>#NAME?</v>
      </c>
      <c r="J427" s="97" t="n">
        <v>24.2990881050999</v>
      </c>
      <c r="K427" s="87"/>
      <c r="L427" s="87"/>
      <c r="M427" s="87"/>
      <c r="N427" s="13" t="e">
        <f aca="false">FECHA.MES(N426,1)</f>
        <v>#NAME?</v>
      </c>
      <c r="O427" s="98" t="n">
        <v>225.43</v>
      </c>
      <c r="P427" s="95" t="n">
        <f aca="false">SUM(O426,O427:O428)</f>
        <v>681.01</v>
      </c>
      <c r="Q427" s="95" t="n">
        <f aca="false">PRODUCT(P427,1/3)</f>
        <v>227.003333333333</v>
      </c>
      <c r="R427" s="96" t="e">
        <f aca="false">FECHA.MES(R426,1)</f>
        <v>#NAME?</v>
      </c>
      <c r="S427" s="95" t="n">
        <f aca="false">IF(O427&gt;0,Q427,"NO HAY INFORMACION")</f>
        <v>227.003333333333</v>
      </c>
      <c r="T427" s="87"/>
      <c r="U427" s="87"/>
      <c r="V427" s="87"/>
      <c r="W427" s="87"/>
    </row>
    <row r="428" customFormat="false" ht="23.25" hidden="false" customHeight="false" outlineLevel="0" collapsed="false">
      <c r="H428" s="94"/>
      <c r="I428" s="13" t="e">
        <f aca="false">FECHA.MES(I427,1)</f>
        <v>#NAME?</v>
      </c>
      <c r="J428" s="97" t="n">
        <v>24.4449257509475</v>
      </c>
      <c r="K428" s="87"/>
      <c r="L428" s="87"/>
      <c r="M428" s="87"/>
      <c r="N428" s="13" t="e">
        <f aca="false">FECHA.MES(N427,1)</f>
        <v>#NAME?</v>
      </c>
      <c r="O428" s="98" t="n">
        <v>230.47</v>
      </c>
      <c r="P428" s="95" t="n">
        <f aca="false">SUM(O427,O428:O429)</f>
        <v>686.67</v>
      </c>
      <c r="Q428" s="95" t="n">
        <f aca="false">PRODUCT(P428,1/3)</f>
        <v>228.89</v>
      </c>
      <c r="R428" s="96" t="e">
        <f aca="false">FECHA.MES(R427,1)</f>
        <v>#NAME?</v>
      </c>
      <c r="S428" s="95" t="n">
        <f aca="false">IF(O428&gt;0,Q428,"NO HAY INFORMACION")</f>
        <v>228.89</v>
      </c>
      <c r="T428" s="87"/>
      <c r="U428" s="87"/>
      <c r="V428" s="87"/>
      <c r="W428" s="87"/>
    </row>
    <row r="429" customFormat="false" ht="23.25" hidden="false" customHeight="false" outlineLevel="0" collapsed="false">
      <c r="H429" s="94"/>
      <c r="I429" s="13" t="e">
        <f aca="false">FECHA.MES(I428,1)</f>
        <v>#NAME?</v>
      </c>
      <c r="J429" s="97" t="n">
        <v>24.74674627018</v>
      </c>
      <c r="K429" s="87"/>
      <c r="L429" s="87"/>
      <c r="M429" s="87"/>
      <c r="N429" s="13" t="e">
        <f aca="false">FECHA.MES(N428,1)</f>
        <v>#NAME?</v>
      </c>
      <c r="O429" s="98" t="n">
        <v>230.77</v>
      </c>
      <c r="P429" s="95" t="n">
        <f aca="false">SUM(O428,O429:O430)</f>
        <v>693.3</v>
      </c>
      <c r="Q429" s="95" t="n">
        <f aca="false">PRODUCT(P429,1/3)</f>
        <v>231.1</v>
      </c>
      <c r="R429" s="96" t="e">
        <f aca="false">FECHA.MES(R428,1)</f>
        <v>#NAME?</v>
      </c>
      <c r="S429" s="95" t="n">
        <f aca="false">IF(O429&gt;0,Q429,"NO HAY INFORMACION")</f>
        <v>231.1</v>
      </c>
      <c r="T429" s="87"/>
      <c r="U429" s="87"/>
      <c r="V429" s="87"/>
      <c r="W429" s="87"/>
    </row>
    <row r="430" customFormat="false" ht="23.25" hidden="false" customHeight="false" outlineLevel="0" collapsed="false">
      <c r="H430" s="94"/>
      <c r="I430" s="13" t="e">
        <f aca="false">FECHA.MES(I429,1)</f>
        <v>#NAME?</v>
      </c>
      <c r="J430" s="97" t="n">
        <v>25.0041814189371</v>
      </c>
      <c r="K430" s="87"/>
      <c r="L430" s="87"/>
      <c r="M430" s="87"/>
      <c r="N430" s="13" t="e">
        <f aca="false">FECHA.MES(N429,1)</f>
        <v>#NAME?</v>
      </c>
      <c r="O430" s="98" t="n">
        <v>232.06</v>
      </c>
      <c r="P430" s="95" t="n">
        <f aca="false">SUM(O429,O430:O431)</f>
        <v>695.25</v>
      </c>
      <c r="Q430" s="95" t="n">
        <f aca="false">PRODUCT(P430,1/3)</f>
        <v>231.75</v>
      </c>
      <c r="R430" s="96" t="e">
        <f aca="false">FECHA.MES(R429,1)</f>
        <v>#NAME?</v>
      </c>
      <c r="S430" s="95" t="n">
        <f aca="false">IF(O430&gt;0,Q430,"NO HAY INFORMACION")</f>
        <v>231.75</v>
      </c>
      <c r="T430" s="87"/>
      <c r="U430" s="87"/>
      <c r="V430" s="87"/>
      <c r="W430" s="87"/>
    </row>
    <row r="431" customFormat="false" ht="23.25" hidden="false" customHeight="false" outlineLevel="0" collapsed="false">
      <c r="H431" s="94"/>
      <c r="I431" s="13" t="e">
        <f aca="false">FECHA.MES(I430,1)</f>
        <v>#NAME?</v>
      </c>
      <c r="J431" s="97" t="n">
        <v>25.0866113926771</v>
      </c>
      <c r="K431" s="87"/>
      <c r="L431" s="87"/>
      <c r="M431" s="87"/>
      <c r="N431" s="13" t="e">
        <f aca="false">FECHA.MES(N430,1)</f>
        <v>#NAME?</v>
      </c>
      <c r="O431" s="98" t="n">
        <v>232.42</v>
      </c>
      <c r="P431" s="95" t="n">
        <f aca="false">SUM(O430,O431:O432)</f>
        <v>701.79</v>
      </c>
      <c r="Q431" s="95" t="n">
        <f aca="false">PRODUCT(P431,1/3)</f>
        <v>233.93</v>
      </c>
      <c r="R431" s="96" t="e">
        <f aca="false">FECHA.MES(R430,1)</f>
        <v>#NAME?</v>
      </c>
      <c r="S431" s="95" t="n">
        <f aca="false">IF(O431&gt;0,Q431,"NO HAY INFORMACION")</f>
        <v>233.93</v>
      </c>
      <c r="T431" s="87"/>
      <c r="U431" s="87"/>
      <c r="V431" s="87"/>
      <c r="W431" s="87"/>
    </row>
    <row r="432" customFormat="false" ht="23.25" hidden="false" customHeight="false" outlineLevel="0" collapsed="false">
      <c r="H432" s="94"/>
      <c r="I432" s="13" t="e">
        <f aca="false">FECHA.MES(I431,1)</f>
        <v>#NAME?</v>
      </c>
      <c r="J432" s="97" t="n">
        <v>25.3402420811078</v>
      </c>
      <c r="K432" s="87"/>
      <c r="L432" s="87"/>
      <c r="M432" s="87"/>
      <c r="N432" s="13" t="e">
        <f aca="false">FECHA.MES(N431,1)</f>
        <v>#NAME?</v>
      </c>
      <c r="O432" s="98" t="n">
        <v>237.31</v>
      </c>
      <c r="P432" s="95" t="n">
        <f aca="false">SUM(O431,O432:O433)</f>
        <v>707.7</v>
      </c>
      <c r="Q432" s="95" t="n">
        <f aca="false">PRODUCT(P432,1/3)</f>
        <v>235.9</v>
      </c>
      <c r="R432" s="96" t="e">
        <f aca="false">FECHA.MES(R431,1)</f>
        <v>#NAME?</v>
      </c>
      <c r="S432" s="95" t="n">
        <f aca="false">IF(O432&gt;0,Q432,"NO HAY INFORMACION")</f>
        <v>235.9</v>
      </c>
      <c r="T432" s="87"/>
      <c r="U432" s="87"/>
      <c r="V432" s="87"/>
      <c r="W432" s="87"/>
    </row>
    <row r="433" customFormat="false" ht="23.25" hidden="false" customHeight="false" outlineLevel="0" collapsed="false">
      <c r="H433" s="94"/>
      <c r="I433" s="13" t="e">
        <f aca="false">FECHA.MES(I432,1)</f>
        <v>#NAME?</v>
      </c>
      <c r="J433" s="97" t="n">
        <v>25.639526293456</v>
      </c>
      <c r="K433" s="87"/>
      <c r="L433" s="87"/>
      <c r="M433" s="87"/>
      <c r="N433" s="13" t="e">
        <f aca="false">FECHA.MES(N432,1)</f>
        <v>#NAME?</v>
      </c>
      <c r="O433" s="98" t="n">
        <v>237.97</v>
      </c>
      <c r="P433" s="95" t="n">
        <f aca="false">SUM(O432,O433:O434)</f>
        <v>718.16</v>
      </c>
      <c r="Q433" s="95" t="n">
        <f aca="false">PRODUCT(P433,1/3)</f>
        <v>239.386666666667</v>
      </c>
      <c r="R433" s="96" t="e">
        <f aca="false">FECHA.MES(R432,1)</f>
        <v>#NAME?</v>
      </c>
      <c r="S433" s="95" t="n">
        <f aca="false">IF(O433&gt;0,Q433,"NO HAY INFORMACION")</f>
        <v>239.386666666667</v>
      </c>
      <c r="T433" s="87"/>
      <c r="U433" s="87"/>
      <c r="V433" s="87"/>
      <c r="W433" s="87"/>
    </row>
    <row r="434" customFormat="false" ht="23.25" hidden="false" customHeight="false" outlineLevel="0" collapsed="false">
      <c r="H434" s="94"/>
      <c r="I434" s="13" t="e">
        <f aca="false">FECHA.MES(I433,1)</f>
        <v>#NAME?</v>
      </c>
      <c r="J434" s="97" t="n">
        <v>25.7092747327744</v>
      </c>
      <c r="K434" s="87"/>
      <c r="L434" s="87"/>
      <c r="M434" s="87"/>
      <c r="N434" s="13" t="e">
        <f aca="false">FECHA.MES(N433,1)</f>
        <v>#NAME?</v>
      </c>
      <c r="O434" s="98" t="n">
        <v>242.88</v>
      </c>
      <c r="P434" s="95" t="n">
        <f aca="false">SUM(O433,O434:O435)</f>
        <v>726.73</v>
      </c>
      <c r="Q434" s="95" t="n">
        <f aca="false">PRODUCT(P434,1/3)</f>
        <v>242.243333333333</v>
      </c>
      <c r="R434" s="96" t="e">
        <f aca="false">FECHA.MES(R433,1)</f>
        <v>#NAME?</v>
      </c>
      <c r="S434" s="95" t="n">
        <f aca="false">IF(O434&gt;0,Q434,"NO HAY INFORMACION")</f>
        <v>242.243333333333</v>
      </c>
      <c r="T434" s="87"/>
      <c r="U434" s="87"/>
      <c r="V434" s="87"/>
      <c r="W434" s="87"/>
    </row>
    <row r="435" customFormat="false" ht="23.25" hidden="false" customHeight="false" outlineLevel="0" collapsed="false">
      <c r="H435" s="94"/>
      <c r="I435" s="13" t="e">
        <f aca="false">FECHA.MES(I434,1)</f>
        <v>#NAME?</v>
      </c>
      <c r="J435" s="97" t="n">
        <v>25.6243084521501</v>
      </c>
      <c r="K435" s="87"/>
      <c r="L435" s="87"/>
      <c r="M435" s="87"/>
      <c r="N435" s="13" t="e">
        <f aca="false">FECHA.MES(N434,1)</f>
        <v>#NAME?</v>
      </c>
      <c r="O435" s="98" t="n">
        <v>245.88</v>
      </c>
      <c r="P435" s="95" t="n">
        <f aca="false">SUM(O434,O435:O436)</f>
        <v>736.36</v>
      </c>
      <c r="Q435" s="95" t="n">
        <f aca="false">PRODUCT(P435,1/3)</f>
        <v>245.453333333333</v>
      </c>
      <c r="R435" s="96" t="e">
        <f aca="false">FECHA.MES(R434,1)</f>
        <v>#NAME?</v>
      </c>
      <c r="S435" s="95" t="n">
        <f aca="false">IF(O435&gt;0,Q435,"NO HAY INFORMACION")</f>
        <v>245.453333333333</v>
      </c>
      <c r="T435" s="87"/>
      <c r="U435" s="87"/>
      <c r="V435" s="87"/>
      <c r="W435" s="87"/>
    </row>
    <row r="436" customFormat="false" ht="23.25" hidden="false" customHeight="false" outlineLevel="0" collapsed="false">
      <c r="H436" s="94"/>
      <c r="I436" s="13" t="e">
        <f aca="false">FECHA.MES(I435,1)</f>
        <v>#NAME?</v>
      </c>
      <c r="J436" s="97" t="n">
        <v>25.557096319716</v>
      </c>
      <c r="K436" s="87"/>
      <c r="L436" s="87"/>
      <c r="M436" s="87"/>
      <c r="N436" s="13" t="e">
        <f aca="false">FECHA.MES(N435,1)</f>
        <v>#NAME?</v>
      </c>
      <c r="O436" s="98" t="n">
        <v>247.6</v>
      </c>
      <c r="P436" s="95" t="n">
        <f aca="false">SUM(O435,O436:O437)</f>
        <v>742.16</v>
      </c>
      <c r="Q436" s="95" t="n">
        <f aca="false">PRODUCT(P436,1/3)</f>
        <v>247.386666666667</v>
      </c>
      <c r="R436" s="96" t="e">
        <f aca="false">FECHA.MES(R435,1)</f>
        <v>#NAME?</v>
      </c>
      <c r="S436" s="95" t="n">
        <f aca="false">IF(O436&gt;0,Q436,"NO HAY INFORMACION")</f>
        <v>247.386666666667</v>
      </c>
      <c r="T436" s="87"/>
      <c r="U436" s="87"/>
      <c r="V436" s="87"/>
      <c r="W436" s="87"/>
    </row>
    <row r="437" customFormat="false" ht="23.25" hidden="false" customHeight="false" outlineLevel="0" collapsed="false">
      <c r="H437" s="94"/>
      <c r="I437" s="13" t="e">
        <f aca="false">FECHA.MES(I436,1)</f>
        <v>#NAME?</v>
      </c>
      <c r="J437" s="97" t="n">
        <v>25.5799230816748</v>
      </c>
      <c r="K437" s="87"/>
      <c r="L437" s="87"/>
      <c r="M437" s="87"/>
      <c r="N437" s="13" t="e">
        <f aca="false">FECHA.MES(N436,1)</f>
        <v>#NAME?</v>
      </c>
      <c r="O437" s="98" t="n">
        <v>248.68</v>
      </c>
      <c r="P437" s="95" t="n">
        <f aca="false">SUM(O436,O437:O438)</f>
        <v>745.55</v>
      </c>
      <c r="Q437" s="95" t="n">
        <f aca="false">PRODUCT(P437,1/3)</f>
        <v>248.516666666667</v>
      </c>
      <c r="R437" s="96" t="e">
        <f aca="false">FECHA.MES(R436,1)</f>
        <v>#NAME?</v>
      </c>
      <c r="S437" s="95" t="n">
        <f aca="false">IF(O437&gt;0,Q437,"NO HAY INFORMACION")</f>
        <v>248.516666666667</v>
      </c>
      <c r="T437" s="87"/>
      <c r="U437" s="87"/>
      <c r="V437" s="87"/>
      <c r="W437" s="87"/>
    </row>
    <row r="438" customFormat="false" ht="23.25" hidden="false" customHeight="false" outlineLevel="0" collapsed="false">
      <c r="H438" s="94"/>
      <c r="I438" s="13" t="e">
        <f aca="false">FECHA.MES(I437,1)</f>
        <v>#NAME?</v>
      </c>
      <c r="J438" s="97" t="n">
        <v>25.6763027432784</v>
      </c>
      <c r="K438" s="87"/>
      <c r="L438" s="87"/>
      <c r="M438" s="87"/>
      <c r="N438" s="13" t="e">
        <f aca="false">FECHA.MES(N437,1)</f>
        <v>#NAME?</v>
      </c>
      <c r="O438" s="98" t="n">
        <v>249.27</v>
      </c>
      <c r="P438" s="95" t="n">
        <f aca="false">SUM(O437,O438:O439)</f>
        <v>747.62</v>
      </c>
      <c r="Q438" s="95" t="n">
        <f aca="false">PRODUCT(P438,1/3)</f>
        <v>249.206666666667</v>
      </c>
      <c r="R438" s="96" t="e">
        <f aca="false">FECHA.MES(R437,1)</f>
        <v>#NAME?</v>
      </c>
      <c r="S438" s="95" t="n">
        <f aca="false">IF(O438&gt;0,Q438,"NO HAY INFORMACION")</f>
        <v>249.206666666667</v>
      </c>
      <c r="T438" s="87"/>
      <c r="U438" s="87"/>
      <c r="V438" s="87"/>
      <c r="W438" s="87"/>
    </row>
    <row r="439" customFormat="false" ht="23.25" hidden="false" customHeight="false" outlineLevel="0" collapsed="false">
      <c r="H439" s="94"/>
      <c r="I439" s="13" t="e">
        <f aca="false">FECHA.MES(I438,1)</f>
        <v>#NAME?</v>
      </c>
      <c r="J439" s="97" t="n">
        <v>25.6750345898362</v>
      </c>
      <c r="K439" s="87"/>
      <c r="L439" s="87"/>
      <c r="M439" s="87"/>
      <c r="N439" s="13" t="e">
        <f aca="false">FECHA.MES(N438,1)</f>
        <v>#NAME?</v>
      </c>
      <c r="O439" s="98" t="n">
        <v>249.67</v>
      </c>
      <c r="P439" s="95" t="n">
        <f aca="false">SUM(O438,O439:O440)</f>
        <v>752.87</v>
      </c>
      <c r="Q439" s="95" t="n">
        <f aca="false">PRODUCT(P439,1/3)</f>
        <v>250.956666666667</v>
      </c>
      <c r="R439" s="96" t="e">
        <f aca="false">FECHA.MES(R438,1)</f>
        <v>#NAME?</v>
      </c>
      <c r="S439" s="95" t="n">
        <f aca="false">IF(O439&gt;0,Q439,"NO HAY INFORMACION")</f>
        <v>250.956666666667</v>
      </c>
      <c r="T439" s="87"/>
      <c r="U439" s="87"/>
      <c r="V439" s="87"/>
      <c r="W439" s="87"/>
    </row>
    <row r="440" customFormat="false" ht="23.25" hidden="false" customHeight="false" outlineLevel="0" collapsed="false">
      <c r="H440" s="94"/>
      <c r="I440" s="13" t="e">
        <f aca="false">FECHA.MES(I439,1)</f>
        <v>#NAME?</v>
      </c>
      <c r="J440" s="97" t="n">
        <v>25.7853639393036</v>
      </c>
      <c r="K440" s="87"/>
      <c r="L440" s="87"/>
      <c r="M440" s="87"/>
      <c r="N440" s="13" t="e">
        <f aca="false">FECHA.MES(N439,1)</f>
        <v>#NAME?</v>
      </c>
      <c r="O440" s="98" t="n">
        <v>253.93</v>
      </c>
      <c r="P440" s="95" t="n">
        <f aca="false">SUM(O439,O440:O441)</f>
        <v>759.16</v>
      </c>
      <c r="Q440" s="95" t="n">
        <f aca="false">PRODUCT(P440,1/3)</f>
        <v>253.053333333333</v>
      </c>
      <c r="R440" s="96" t="e">
        <f aca="false">FECHA.MES(R439,1)</f>
        <v>#NAME?</v>
      </c>
      <c r="S440" s="95" t="n">
        <f aca="false">IF(O440&gt;0,Q440,"NO HAY INFORMACION")</f>
        <v>253.053333333333</v>
      </c>
      <c r="T440" s="87"/>
      <c r="U440" s="87"/>
      <c r="V440" s="87"/>
      <c r="W440" s="87"/>
    </row>
    <row r="441" customFormat="false" ht="23.25" hidden="false" customHeight="false" outlineLevel="0" collapsed="false">
      <c r="H441" s="94"/>
      <c r="I441" s="13" t="e">
        <f aca="false">FECHA.MES(I440,1)</f>
        <v>#NAME?</v>
      </c>
      <c r="J441" s="97" t="n">
        <v>26.0504080087136</v>
      </c>
      <c r="K441" s="87"/>
      <c r="L441" s="87"/>
      <c r="M441" s="87"/>
      <c r="N441" s="13" t="e">
        <f aca="false">FECHA.MES(N440,1)</f>
        <v>#NAME?</v>
      </c>
      <c r="O441" s="98" t="n">
        <v>255.56</v>
      </c>
      <c r="P441" s="95" t="n">
        <f aca="false">SUM(O440,O441:O442)</f>
        <v>765.52</v>
      </c>
      <c r="Q441" s="95" t="n">
        <f aca="false">PRODUCT(P441,1/3)</f>
        <v>255.173333333333</v>
      </c>
      <c r="R441" s="96" t="e">
        <f aca="false">FECHA.MES(R440,1)</f>
        <v>#NAME?</v>
      </c>
      <c r="S441" s="95" t="n">
        <f aca="false">IF(O441&gt;0,Q441,"NO HAY INFORMACION")</f>
        <v>255.173333333333</v>
      </c>
      <c r="T441" s="87"/>
      <c r="U441" s="87"/>
      <c r="V441" s="87"/>
      <c r="W441" s="87"/>
    </row>
    <row r="442" customFormat="false" ht="23.25" hidden="false" customHeight="false" outlineLevel="0" collapsed="false">
      <c r="H442" s="94"/>
      <c r="I442" s="13" t="e">
        <f aca="false">FECHA.MES(I441,1)</f>
        <v>#NAME?</v>
      </c>
      <c r="J442" s="97" t="n">
        <v>26.0554806224822</v>
      </c>
      <c r="K442" s="87"/>
      <c r="L442" s="87"/>
      <c r="M442" s="87"/>
      <c r="N442" s="13" t="e">
        <f aca="false">FECHA.MES(N441,1)</f>
        <v>#NAME?</v>
      </c>
      <c r="O442" s="98" t="n">
        <v>256.03</v>
      </c>
      <c r="P442" s="95" t="n">
        <f aca="false">SUM(O441,O442:O443)</f>
        <v>768.3</v>
      </c>
      <c r="Q442" s="95" t="n">
        <f aca="false">PRODUCT(P442,1/3)</f>
        <v>256.1</v>
      </c>
      <c r="R442" s="96" t="e">
        <f aca="false">FECHA.MES(R441,1)</f>
        <v>#NAME?</v>
      </c>
      <c r="S442" s="95" t="n">
        <f aca="false">IF(O442&gt;0,Q442,"NO HAY INFORMACION")</f>
        <v>256.1</v>
      </c>
      <c r="T442" s="87"/>
      <c r="U442" s="87"/>
      <c r="V442" s="87"/>
      <c r="W442" s="87"/>
    </row>
    <row r="443" customFormat="false" ht="23.25" hidden="false" customHeight="false" outlineLevel="0" collapsed="false">
      <c r="H443" s="94"/>
      <c r="I443" s="13" t="e">
        <f aca="false">FECHA.MES(I442,1)</f>
        <v>#NAME?</v>
      </c>
      <c r="J443" s="97" t="n">
        <v>26.1252290618007</v>
      </c>
      <c r="K443" s="87"/>
      <c r="L443" s="87"/>
      <c r="M443" s="87"/>
      <c r="N443" s="13" t="e">
        <f aca="false">FECHA.MES(N442,1)</f>
        <v>#NAME?</v>
      </c>
      <c r="O443" s="98" t="n">
        <v>256.71</v>
      </c>
      <c r="P443" s="95" t="n">
        <f aca="false">SUM(O442,O443:O444)</f>
        <v>769.96</v>
      </c>
      <c r="Q443" s="95" t="n">
        <f aca="false">PRODUCT(P443,1/3)</f>
        <v>256.653333333333</v>
      </c>
      <c r="R443" s="96" t="e">
        <f aca="false">FECHA.MES(R442,1)</f>
        <v>#NAME?</v>
      </c>
      <c r="S443" s="95" t="n">
        <f aca="false">IF(O443&gt;0,Q443,"NO HAY INFORMACION")</f>
        <v>256.653333333333</v>
      </c>
      <c r="T443" s="87"/>
      <c r="U443" s="87"/>
      <c r="V443" s="87"/>
      <c r="W443" s="87"/>
    </row>
    <row r="444" customFormat="false" ht="23.25" hidden="false" customHeight="false" outlineLevel="0" collapsed="false">
      <c r="H444" s="94"/>
      <c r="I444" s="13" t="e">
        <f aca="false">FECHA.MES(I443,1)</f>
        <v>#NAME?</v>
      </c>
      <c r="J444" s="97" t="n">
        <v>26.4612897239713</v>
      </c>
      <c r="K444" s="87"/>
      <c r="L444" s="87"/>
      <c r="M444" s="87"/>
      <c r="N444" s="13" t="e">
        <f aca="false">FECHA.MES(N443,1)</f>
        <v>#NAME?</v>
      </c>
      <c r="O444" s="98" t="n">
        <v>257.22</v>
      </c>
      <c r="P444" s="95" t="n">
        <f aca="false">SUM(O443,O444:O445)</f>
        <v>772.08</v>
      </c>
      <c r="Q444" s="95" t="n">
        <f aca="false">PRODUCT(P444,1/3)</f>
        <v>257.36</v>
      </c>
      <c r="R444" s="96" t="e">
        <f aca="false">FECHA.MES(R443,1)</f>
        <v>#NAME?</v>
      </c>
      <c r="S444" s="95" t="n">
        <f aca="false">IF(O444&gt;0,Q444,"NO HAY INFORMACION")</f>
        <v>257.36</v>
      </c>
      <c r="T444" s="87"/>
      <c r="U444" s="87"/>
      <c r="V444" s="87"/>
      <c r="W444" s="87"/>
    </row>
    <row r="445" customFormat="false" ht="23.25" hidden="false" customHeight="false" outlineLevel="0" collapsed="false">
      <c r="H445" s="94"/>
      <c r="I445" s="13" t="e">
        <f aca="false">FECHA.MES(I444,1)</f>
        <v>#NAME?</v>
      </c>
      <c r="J445" s="97" t="n">
        <v>26.5170884754261</v>
      </c>
      <c r="K445" s="87"/>
      <c r="L445" s="87"/>
      <c r="M445" s="87"/>
      <c r="N445" s="13" t="e">
        <f aca="false">FECHA.MES(N444,1)</f>
        <v>#NAME?</v>
      </c>
      <c r="O445" s="98" t="n">
        <v>258.15</v>
      </c>
      <c r="P445" s="95" t="n">
        <f aca="false">SUM(O444,O445:O446)</f>
        <v>777.8</v>
      </c>
      <c r="Q445" s="95" t="n">
        <f aca="false">PRODUCT(P445,1/3)</f>
        <v>259.266666666667</v>
      </c>
      <c r="R445" s="96" t="e">
        <f aca="false">FECHA.MES(R444,1)</f>
        <v>#NAME?</v>
      </c>
      <c r="S445" s="95" t="n">
        <f aca="false">IF(O445&gt;0,Q445,"NO HAY INFORMACION")</f>
        <v>259.266666666667</v>
      </c>
      <c r="T445" s="87"/>
      <c r="U445" s="87"/>
      <c r="V445" s="87"/>
      <c r="W445" s="87"/>
    </row>
    <row r="446" customFormat="false" ht="23.25" hidden="false" customHeight="false" outlineLevel="0" collapsed="false">
      <c r="H446" s="94"/>
      <c r="I446" s="13" t="e">
        <f aca="false">FECHA.MES(I445,1)</f>
        <v>#NAME?</v>
      </c>
      <c r="J446" s="97" t="n">
        <v>26.723797486497</v>
      </c>
      <c r="K446" s="87"/>
      <c r="L446" s="87"/>
      <c r="M446" s="87"/>
      <c r="N446" s="13" t="e">
        <f aca="false">FECHA.MES(N445,1)</f>
        <v>#NAME?</v>
      </c>
      <c r="O446" s="98" t="n">
        <v>262.43</v>
      </c>
      <c r="P446" s="95" t="n">
        <f aca="false">SUM(O445,O446:O447)</f>
        <v>788.98</v>
      </c>
      <c r="Q446" s="95" t="n">
        <f aca="false">PRODUCT(P446,1/3)</f>
        <v>262.993333333333</v>
      </c>
      <c r="R446" s="96" t="e">
        <f aca="false">FECHA.MES(R445,1)</f>
        <v>#NAME?</v>
      </c>
      <c r="S446" s="95" t="n">
        <f aca="false">IF(O446&gt;0,Q446,"NO HAY INFORMACION")</f>
        <v>262.993333333333</v>
      </c>
      <c r="T446" s="87"/>
      <c r="U446" s="87"/>
      <c r="V446" s="87"/>
      <c r="W446" s="87"/>
    </row>
    <row r="447" customFormat="false" ht="23.25" hidden="false" customHeight="false" outlineLevel="0" collapsed="false">
      <c r="H447" s="94"/>
      <c r="I447" s="13" t="e">
        <f aca="false">FECHA.MES(I446,1)</f>
        <v>#NAME?</v>
      </c>
      <c r="J447" s="97" t="n">
        <v>26.8074956136792</v>
      </c>
      <c r="K447" s="87"/>
      <c r="L447" s="87"/>
      <c r="M447" s="87"/>
      <c r="N447" s="13" t="e">
        <f aca="false">FECHA.MES(N446,1)</f>
        <v>#NAME?</v>
      </c>
      <c r="O447" s="98" t="n">
        <v>268.4</v>
      </c>
      <c r="P447" s="95" t="n">
        <f aca="false">SUM(O446,O447:O448)</f>
        <v>801.71</v>
      </c>
      <c r="Q447" s="95" t="n">
        <f aca="false">PRODUCT(P447,1/3)</f>
        <v>267.236666666667</v>
      </c>
      <c r="R447" s="96" t="e">
        <f aca="false">FECHA.MES(R446,1)</f>
        <v>#NAME?</v>
      </c>
      <c r="S447" s="95" t="n">
        <f aca="false">IF(O447&gt;0,Q447,"NO HAY INFORMACION")</f>
        <v>267.236666666667</v>
      </c>
      <c r="T447" s="87"/>
      <c r="U447" s="87"/>
      <c r="V447" s="87"/>
      <c r="W447" s="87"/>
    </row>
    <row r="448" customFormat="false" ht="23.25" hidden="false" customHeight="false" outlineLevel="0" collapsed="false">
      <c r="H448" s="94"/>
      <c r="I448" s="13" t="e">
        <f aca="false">FECHA.MES(I447,1)</f>
        <v>#NAME?</v>
      </c>
      <c r="J448" s="97" t="n">
        <v>26.7757917776253</v>
      </c>
      <c r="K448" s="87"/>
      <c r="L448" s="87"/>
      <c r="M448" s="87"/>
      <c r="N448" s="13" t="e">
        <f aca="false">FECHA.MES(N447,1)</f>
        <v>#NAME?</v>
      </c>
      <c r="O448" s="98" t="n">
        <v>270.88</v>
      </c>
      <c r="P448" s="95" t="n">
        <f aca="false">SUM(O447,O448:O449)</f>
        <v>811.71</v>
      </c>
      <c r="Q448" s="95" t="n">
        <f aca="false">PRODUCT(P448,1/3)</f>
        <v>270.57</v>
      </c>
      <c r="R448" s="96" t="e">
        <f aca="false">FECHA.MES(R447,1)</f>
        <v>#NAME?</v>
      </c>
      <c r="S448" s="95" t="n">
        <f aca="false">IF(O448&gt;0,Q448,"NO HAY INFORMACION")</f>
        <v>270.57</v>
      </c>
      <c r="T448" s="87"/>
      <c r="U448" s="87"/>
      <c r="V448" s="87"/>
      <c r="W448" s="87"/>
    </row>
    <row r="449" customFormat="false" ht="23.25" hidden="false" customHeight="false" outlineLevel="0" collapsed="false">
      <c r="H449" s="94"/>
      <c r="I449" s="13" t="e">
        <f aca="false">FECHA.MES(I448,1)</f>
        <v>#NAME?</v>
      </c>
      <c r="J449" s="97" t="n">
        <v>26.8341268359644</v>
      </c>
      <c r="K449" s="87"/>
      <c r="L449" s="87"/>
      <c r="M449" s="87"/>
      <c r="N449" s="13" t="e">
        <f aca="false">FECHA.MES(N448,1)</f>
        <v>#NAME?</v>
      </c>
      <c r="O449" s="98" t="n">
        <v>272.43</v>
      </c>
      <c r="P449" s="95" t="n">
        <f aca="false">SUM(O448,O449:O450)</f>
        <v>816.73</v>
      </c>
      <c r="Q449" s="95" t="n">
        <f aca="false">PRODUCT(P449,1/3)</f>
        <v>272.243333333333</v>
      </c>
      <c r="R449" s="96" t="e">
        <f aca="false">FECHA.MES(R448,1)</f>
        <v>#NAME?</v>
      </c>
      <c r="S449" s="95" t="n">
        <f aca="false">IF(O449&gt;0,Q449,"NO HAY INFORMACION")</f>
        <v>272.243333333333</v>
      </c>
      <c r="T449" s="87"/>
      <c r="U449" s="87"/>
      <c r="V449" s="87"/>
      <c r="W449" s="87"/>
    </row>
    <row r="450" customFormat="false" ht="23.25" hidden="false" customHeight="false" outlineLevel="0" collapsed="false">
      <c r="H450" s="94"/>
      <c r="I450" s="13" t="e">
        <f aca="false">FECHA.MES(I449,1)</f>
        <v>#NAME?</v>
      </c>
      <c r="J450" s="97" t="n">
        <v>27.2006231807467</v>
      </c>
      <c r="K450" s="87"/>
      <c r="L450" s="87"/>
      <c r="M450" s="87"/>
      <c r="N450" s="13" t="e">
        <f aca="false">FECHA.MES(N449,1)</f>
        <v>#NAME?</v>
      </c>
      <c r="O450" s="98" t="n">
        <v>273.42</v>
      </c>
      <c r="P450" s="95" t="n">
        <f aca="false">SUM(O449,O450:O451)</f>
        <v>819.63</v>
      </c>
      <c r="Q450" s="95" t="n">
        <f aca="false">PRODUCT(P450,1/3)</f>
        <v>273.21</v>
      </c>
      <c r="R450" s="96" t="e">
        <f aca="false">FECHA.MES(R449,1)</f>
        <v>#NAME?</v>
      </c>
      <c r="S450" s="95" t="n">
        <f aca="false">IF(O450&gt;0,Q450,"NO HAY INFORMACION")</f>
        <v>273.21</v>
      </c>
      <c r="T450" s="87"/>
      <c r="U450" s="87"/>
      <c r="V450" s="87"/>
      <c r="W450" s="87"/>
    </row>
    <row r="451" customFormat="false" ht="23.25" hidden="false" customHeight="false" outlineLevel="0" collapsed="false">
      <c r="H451" s="94"/>
      <c r="I451" s="13" t="e">
        <f aca="false">FECHA.MES(I450,1)</f>
        <v>#NAME?</v>
      </c>
      <c r="J451" s="97" t="n">
        <v>27.3819691229746</v>
      </c>
      <c r="K451" s="87"/>
      <c r="L451" s="87"/>
      <c r="M451" s="87"/>
      <c r="N451" s="13" t="e">
        <f aca="false">FECHA.MES(N450,1)</f>
        <v>#NAME?</v>
      </c>
      <c r="O451" s="98" t="n">
        <v>273.78</v>
      </c>
      <c r="P451" s="95" t="n">
        <f aca="false">SUM(O450,O451:O452)</f>
        <v>832.03</v>
      </c>
      <c r="Q451" s="95" t="n">
        <f aca="false">PRODUCT(P451,1/3)</f>
        <v>277.343333333333</v>
      </c>
      <c r="R451" s="96" t="e">
        <f aca="false">FECHA.MES(R450,1)</f>
        <v>#NAME?</v>
      </c>
      <c r="S451" s="95" t="n">
        <f aca="false">IF(O451&gt;0,Q451,"NO HAY INFORMACION")</f>
        <v>277.343333333333</v>
      </c>
      <c r="T451" s="87"/>
      <c r="U451" s="87"/>
      <c r="V451" s="87"/>
      <c r="W451" s="87"/>
    </row>
    <row r="452" customFormat="false" ht="23.25" hidden="false" customHeight="false" outlineLevel="0" collapsed="false">
      <c r="H452" s="94"/>
      <c r="I452" s="13" t="e">
        <f aca="false">FECHA.MES(I451,1)</f>
        <v>#NAME?</v>
      </c>
      <c r="J452" s="97" t="n">
        <v>27.4694717104832</v>
      </c>
      <c r="K452" s="87"/>
      <c r="L452" s="87"/>
      <c r="M452" s="87"/>
      <c r="N452" s="13" t="e">
        <f aca="false">FECHA.MES(N451,1)</f>
        <v>#NAME?</v>
      </c>
      <c r="O452" s="98" t="n">
        <v>284.83</v>
      </c>
      <c r="P452" s="95" t="n">
        <f aca="false">SUM(O451,O452:O453)</f>
        <v>844.48</v>
      </c>
      <c r="Q452" s="95" t="n">
        <f aca="false">PRODUCT(P452,1/3)</f>
        <v>281.493333333333</v>
      </c>
      <c r="R452" s="96" t="e">
        <f aca="false">FECHA.MES(R451,1)</f>
        <v>#NAME?</v>
      </c>
      <c r="S452" s="95" t="n">
        <f aca="false">IF(O452&gt;0,Q452,"NO HAY INFORMACION")</f>
        <v>281.493333333333</v>
      </c>
      <c r="T452" s="87"/>
      <c r="U452" s="87"/>
      <c r="V452" s="87"/>
      <c r="W452" s="87"/>
    </row>
    <row r="453" customFormat="false" ht="23.25" hidden="false" customHeight="false" outlineLevel="0" collapsed="false">
      <c r="H453" s="94"/>
      <c r="I453" s="13" t="e">
        <f aca="false">FECHA.MES(I452,1)</f>
        <v>#NAME?</v>
      </c>
      <c r="J453" s="97" t="n">
        <v>27.6127730494465</v>
      </c>
      <c r="K453" s="87"/>
      <c r="L453" s="87"/>
      <c r="M453" s="87"/>
      <c r="N453" s="13" t="e">
        <f aca="false">FECHA.MES(N452,1)</f>
        <v>#NAME?</v>
      </c>
      <c r="O453" s="98" t="n">
        <v>285.87</v>
      </c>
      <c r="P453" s="95" t="n">
        <f aca="false">SUM(O452,O453:O454)</f>
        <v>858.16</v>
      </c>
      <c r="Q453" s="95" t="n">
        <f aca="false">PRODUCT(P453,1/3)</f>
        <v>286.053333333333</v>
      </c>
      <c r="R453" s="96" t="e">
        <f aca="false">FECHA.MES(R452,1)</f>
        <v>#NAME?</v>
      </c>
      <c r="S453" s="95" t="n">
        <f aca="false">IF(O453&gt;0,Q453,"NO HAY INFORMACION")</f>
        <v>286.053333333333</v>
      </c>
      <c r="T453" s="87"/>
      <c r="U453" s="87"/>
      <c r="V453" s="87"/>
      <c r="W453" s="87"/>
    </row>
    <row r="454" customFormat="false" ht="23.25" hidden="false" customHeight="false" outlineLevel="0" collapsed="false">
      <c r="H454" s="94"/>
      <c r="I454" s="13" t="e">
        <f aca="false">FECHA.MES(I453,1)</f>
        <v>#NAME?</v>
      </c>
      <c r="J454" s="97" t="n">
        <v>27.7865100710215</v>
      </c>
      <c r="K454" s="87"/>
      <c r="L454" s="87"/>
      <c r="M454" s="87"/>
      <c r="N454" s="13" t="e">
        <f aca="false">FECHA.MES(N453,1)</f>
        <v>#NAME?</v>
      </c>
      <c r="O454" s="98" t="n">
        <v>287.46</v>
      </c>
      <c r="P454" s="95" t="n">
        <f aca="false">SUM(O453,O454:O455)</f>
        <v>861.34</v>
      </c>
      <c r="Q454" s="95" t="n">
        <f aca="false">PRODUCT(P454,1/3)</f>
        <v>287.113333333333</v>
      </c>
      <c r="R454" s="96" t="e">
        <f aca="false">FECHA.MES(R453,1)</f>
        <v>#NAME?</v>
      </c>
      <c r="S454" s="95" t="n">
        <f aca="false">IF(O454&gt;0,Q454,"NO HAY INFORMACION")</f>
        <v>287.113333333333</v>
      </c>
      <c r="T454" s="87"/>
      <c r="U454" s="87"/>
      <c r="V454" s="87"/>
      <c r="W454" s="87"/>
    </row>
    <row r="455" customFormat="false" ht="23.25" hidden="false" customHeight="false" outlineLevel="0" collapsed="false">
      <c r="H455" s="94"/>
      <c r="I455" s="13" t="e">
        <f aca="false">FECHA.MES(I454,1)</f>
        <v>#NAME?</v>
      </c>
      <c r="J455" s="97" t="n">
        <v>27.8752808119723</v>
      </c>
      <c r="K455" s="87"/>
      <c r="L455" s="87"/>
      <c r="M455" s="87"/>
      <c r="N455" s="13" t="e">
        <f aca="false">FECHA.MES(N454,1)</f>
        <v>#NAME?</v>
      </c>
      <c r="O455" s="98" t="n">
        <v>288.01</v>
      </c>
      <c r="P455" s="95" t="n">
        <f aca="false">SUM(O454,O455:O456)</f>
        <v>863.9</v>
      </c>
      <c r="Q455" s="95" t="n">
        <f aca="false">PRODUCT(P455,1/3)</f>
        <v>287.966666666667</v>
      </c>
      <c r="R455" s="96" t="e">
        <f aca="false">FECHA.MES(R454,1)</f>
        <v>#NAME?</v>
      </c>
      <c r="S455" s="95" t="n">
        <f aca="false">IF(O455&gt;0,Q455,"NO HAY INFORMACION")</f>
        <v>287.966666666667</v>
      </c>
      <c r="T455" s="87"/>
      <c r="U455" s="87"/>
      <c r="V455" s="87"/>
      <c r="W455" s="87"/>
    </row>
    <row r="456" customFormat="false" ht="23.25" hidden="false" customHeight="false" outlineLevel="0" collapsed="false">
      <c r="H456" s="94"/>
      <c r="I456" s="13" t="e">
        <f aca="false">FECHA.MES(I455,1)</f>
        <v>#NAME?</v>
      </c>
      <c r="J456" s="97" t="n">
        <v>28.1124255056549</v>
      </c>
      <c r="K456" s="87"/>
      <c r="L456" s="87"/>
      <c r="M456" s="87"/>
      <c r="N456" s="13" t="e">
        <f aca="false">FECHA.MES(N455,1)</f>
        <v>#NAME?</v>
      </c>
      <c r="O456" s="98" t="n">
        <v>288.43</v>
      </c>
      <c r="P456" s="95" t="n">
        <f aca="false">SUM(O455,O456:O457)</f>
        <v>865.67</v>
      </c>
      <c r="Q456" s="95" t="n">
        <f aca="false">PRODUCT(P456,1/3)</f>
        <v>288.556666666667</v>
      </c>
      <c r="R456" s="96" t="e">
        <f aca="false">FECHA.MES(R455,1)</f>
        <v>#NAME?</v>
      </c>
      <c r="S456" s="95" t="n">
        <f aca="false">IF(O456&gt;0,Q456,"NO HAY INFORMACION")</f>
        <v>288.556666666667</v>
      </c>
      <c r="T456" s="87"/>
      <c r="U456" s="87"/>
      <c r="V456" s="87"/>
      <c r="W456" s="87"/>
    </row>
    <row r="457" customFormat="false" ht="23.25" hidden="false" customHeight="false" outlineLevel="0" collapsed="false">
      <c r="H457" s="94"/>
      <c r="I457" s="13" t="e">
        <f aca="false">FECHA.MES(I456,1)</f>
        <v>#NAME?</v>
      </c>
      <c r="J457" s="97" t="n">
        <v>28.3343523580318</v>
      </c>
      <c r="K457" s="87"/>
      <c r="L457" s="87"/>
      <c r="M457" s="87"/>
      <c r="N457" s="13" t="e">
        <f aca="false">FECHA.MES(N456,1)</f>
        <v>#NAME?</v>
      </c>
      <c r="O457" s="98" t="n">
        <v>289.23</v>
      </c>
      <c r="P457" s="95" t="n">
        <f aca="false">SUM(O456,O457:O458)</f>
        <v>870.01</v>
      </c>
      <c r="Q457" s="95" t="n">
        <f aca="false">PRODUCT(P457,1/3)</f>
        <v>290.003333333333</v>
      </c>
      <c r="R457" s="96" t="e">
        <f aca="false">FECHA.MES(R456,1)</f>
        <v>#NAME?</v>
      </c>
      <c r="S457" s="95" t="n">
        <f aca="false">IF(O457&gt;0,Q457,"NO HAY INFORMACION")</f>
        <v>290.003333333333</v>
      </c>
      <c r="T457" s="87"/>
      <c r="U457" s="87"/>
      <c r="V457" s="87"/>
      <c r="W457" s="87"/>
    </row>
    <row r="458" customFormat="false" ht="23.25" hidden="false" customHeight="false" outlineLevel="0" collapsed="false">
      <c r="H458" s="94"/>
      <c r="I458" s="13" t="e">
        <f aca="false">FECHA.MES(I457,1)</f>
        <v>#NAME?</v>
      </c>
      <c r="J458" s="97" t="n">
        <v>28.4865307710902</v>
      </c>
      <c r="K458" s="87"/>
      <c r="L458" s="87"/>
      <c r="M458" s="87"/>
      <c r="N458" s="13" t="e">
        <f aca="false">FECHA.MES(N457,1)</f>
        <v>#NAME?</v>
      </c>
      <c r="O458" s="98" t="n">
        <v>292.35</v>
      </c>
      <c r="P458" s="95" t="n">
        <f aca="false">SUM(O457,O458:O459)</f>
        <v>875.41</v>
      </c>
      <c r="Q458" s="95" t="n">
        <f aca="false">PRODUCT(P458,1/3)</f>
        <v>291.803333333333</v>
      </c>
      <c r="R458" s="96" t="e">
        <f aca="false">FECHA.MES(R457,1)</f>
        <v>#NAME?</v>
      </c>
      <c r="S458" s="95" t="n">
        <f aca="false">IF(O458&gt;0,Q458,"NO HAY INFORMACION")</f>
        <v>291.803333333333</v>
      </c>
      <c r="T458" s="87"/>
      <c r="U458" s="87"/>
      <c r="V458" s="87"/>
      <c r="W458" s="87"/>
    </row>
    <row r="459" customFormat="false" ht="23.25" hidden="false" customHeight="false" outlineLevel="0" collapsed="false">
      <c r="H459" s="94"/>
      <c r="I459" s="13" t="e">
        <f aca="false">FECHA.MES(I458,1)</f>
        <v>#NAME?</v>
      </c>
      <c r="J459" s="97" t="n">
        <v>28.4294638661933</v>
      </c>
      <c r="K459" s="87"/>
      <c r="L459" s="87"/>
      <c r="M459" s="87"/>
      <c r="N459" s="13" t="e">
        <f aca="false">FECHA.MES(N458,1)</f>
        <v>#NAME?</v>
      </c>
      <c r="O459" s="98" t="n">
        <v>293.83</v>
      </c>
      <c r="P459" s="95" t="n">
        <f aca="false">SUM(O458,O459:O460)</f>
        <v>882.47</v>
      </c>
      <c r="Q459" s="95" t="n">
        <f aca="false">PRODUCT(P459,1/3)</f>
        <v>294.156666666667</v>
      </c>
      <c r="R459" s="96" t="e">
        <f aca="false">FECHA.MES(R458,1)</f>
        <v>#NAME?</v>
      </c>
      <c r="S459" s="95" t="n">
        <f aca="false">IF(O459&gt;0,Q459,"NO HAY INFORMACION")</f>
        <v>294.156666666667</v>
      </c>
      <c r="T459" s="87"/>
      <c r="U459" s="87"/>
      <c r="V459" s="87"/>
      <c r="W459" s="87"/>
    </row>
    <row r="460" customFormat="false" ht="23.25" hidden="false" customHeight="false" outlineLevel="0" collapsed="false">
      <c r="H460" s="94"/>
      <c r="I460" s="13" t="e">
        <f aca="false">FECHA.MES(I459,1)</f>
        <v>#NAME?</v>
      </c>
      <c r="J460" s="97" t="n">
        <v>28.4396090937305</v>
      </c>
      <c r="K460" s="87"/>
      <c r="L460" s="87"/>
      <c r="M460" s="87"/>
      <c r="N460" s="13" t="e">
        <f aca="false">FECHA.MES(N459,1)</f>
        <v>#NAME?</v>
      </c>
      <c r="O460" s="98" t="n">
        <v>296.29</v>
      </c>
      <c r="P460" s="95" t="n">
        <f aca="false">SUM(O459,O460:O461)</f>
        <v>889.29</v>
      </c>
      <c r="Q460" s="95" t="n">
        <f aca="false">PRODUCT(P460,1/3)</f>
        <v>296.43</v>
      </c>
      <c r="R460" s="96" t="e">
        <f aca="false">FECHA.MES(R459,1)</f>
        <v>#NAME?</v>
      </c>
      <c r="S460" s="95" t="n">
        <f aca="false">IF(O460&gt;0,Q460,"NO HAY INFORMACION")</f>
        <v>296.43</v>
      </c>
      <c r="T460" s="87"/>
      <c r="U460" s="87"/>
      <c r="V460" s="87"/>
      <c r="W460" s="87"/>
    </row>
    <row r="461" customFormat="false" ht="23.25" hidden="false" customHeight="false" outlineLevel="0" collapsed="false">
      <c r="H461" s="94"/>
      <c r="I461" s="13" t="e">
        <f aca="false">FECHA.MES(I460,1)</f>
        <v>#NAME?</v>
      </c>
      <c r="J461" s="97" t="n">
        <v>28.5461339828714</v>
      </c>
      <c r="K461" s="87"/>
      <c r="L461" s="87"/>
      <c r="M461" s="87"/>
      <c r="N461" s="13" t="e">
        <f aca="false">FECHA.MES(N460,1)</f>
        <v>#NAME?</v>
      </c>
      <c r="O461" s="98" t="n">
        <v>299.17</v>
      </c>
      <c r="P461" s="95" t="n">
        <f aca="false">SUM(O460,O461:O462)</f>
        <v>895.84</v>
      </c>
      <c r="Q461" s="95" t="n">
        <f aca="false">PRODUCT(P461,1/3)</f>
        <v>298.613333333333</v>
      </c>
      <c r="R461" s="96" t="e">
        <f aca="false">FECHA.MES(R460,1)</f>
        <v>#NAME?</v>
      </c>
      <c r="S461" s="95" t="n">
        <f aca="false">IF(O461&gt;0,Q461,"NO HAY INFORMACION")</f>
        <v>298.613333333333</v>
      </c>
      <c r="T461" s="87"/>
      <c r="U461" s="87"/>
      <c r="V461" s="87"/>
      <c r="W461" s="87"/>
    </row>
    <row r="462" customFormat="false" ht="23.25" hidden="false" customHeight="false" outlineLevel="0" collapsed="false">
      <c r="H462" s="94"/>
      <c r="I462" s="13" t="e">
        <f aca="false">FECHA.MES(I461,1)</f>
        <v>#NAME?</v>
      </c>
      <c r="J462" s="97" t="n">
        <v>29.0521272062905</v>
      </c>
      <c r="K462" s="87"/>
      <c r="L462" s="87"/>
      <c r="M462" s="87"/>
      <c r="N462" s="13" t="e">
        <f aca="false">FECHA.MES(N461,1)</f>
        <v>#NAME?</v>
      </c>
      <c r="O462" s="98" t="n">
        <v>300.38</v>
      </c>
      <c r="P462" s="95" t="n">
        <f aca="false">SUM(O461,O462:O463)</f>
        <v>901.67</v>
      </c>
      <c r="Q462" s="95" t="n">
        <f aca="false">PRODUCT(P462,1/3)</f>
        <v>300.556666666667</v>
      </c>
      <c r="R462" s="96" t="e">
        <f aca="false">FECHA.MES(R461,1)</f>
        <v>#NAME?</v>
      </c>
      <c r="S462" s="95" t="n">
        <f aca="false">IF(O462&gt;0,Q462,"NO HAY INFORMACION")</f>
        <v>300.556666666667</v>
      </c>
      <c r="T462" s="87"/>
      <c r="U462" s="87"/>
      <c r="V462" s="87"/>
      <c r="W462" s="87"/>
    </row>
    <row r="463" customFormat="false" ht="23.25" hidden="false" customHeight="false" outlineLevel="0" collapsed="false">
      <c r="H463" s="94"/>
      <c r="I463" s="13" t="e">
        <f aca="false">FECHA.MES(I462,1)</f>
        <v>#NAME?</v>
      </c>
      <c r="J463" s="97" t="n">
        <v>29.229668688192</v>
      </c>
      <c r="K463" s="87"/>
      <c r="L463" s="87"/>
      <c r="M463" s="87"/>
      <c r="N463" s="13" t="e">
        <f aca="false">FECHA.MES(N462,1)</f>
        <v>#NAME?</v>
      </c>
      <c r="O463" s="98" t="n">
        <v>302.12</v>
      </c>
      <c r="P463" s="95" t="n">
        <f aca="false">SUM(O462,O463:O464)</f>
        <v>922.36</v>
      </c>
      <c r="Q463" s="95" t="n">
        <f aca="false">PRODUCT(P463,1/3)</f>
        <v>307.453333333333</v>
      </c>
      <c r="R463" s="96" t="e">
        <f aca="false">FECHA.MES(R462,1)</f>
        <v>#NAME?</v>
      </c>
      <c r="S463" s="95" t="n">
        <f aca="false">IF(O463&gt;0,Q463,"NO HAY INFORMACION")</f>
        <v>307.453333333333</v>
      </c>
      <c r="T463" s="87"/>
      <c r="U463" s="87"/>
      <c r="V463" s="87"/>
      <c r="W463" s="87"/>
    </row>
    <row r="464" customFormat="false" ht="23.25" hidden="false" customHeight="false" outlineLevel="0" collapsed="false">
      <c r="H464" s="94"/>
      <c r="I464" s="13" t="e">
        <f aca="false">FECHA.MES(I463,1)</f>
        <v>#NAME?</v>
      </c>
      <c r="J464" s="97" t="n">
        <v>29.4921764507177</v>
      </c>
      <c r="K464" s="87"/>
      <c r="L464" s="87"/>
      <c r="M464" s="87"/>
      <c r="N464" s="13" t="e">
        <f aca="false">FECHA.MES(N463,1)</f>
        <v>#NAME?</v>
      </c>
      <c r="O464" s="98" t="n">
        <v>319.86</v>
      </c>
      <c r="P464" s="95" t="n">
        <f aca="false">SUM(O463,O464:O465)</f>
        <v>943.47</v>
      </c>
      <c r="Q464" s="95" t="n">
        <f aca="false">PRODUCT(P464,1/3)</f>
        <v>314.49</v>
      </c>
      <c r="R464" s="96" t="e">
        <f aca="false">FECHA.MES(R463,1)</f>
        <v>#NAME?</v>
      </c>
      <c r="S464" s="95" t="n">
        <f aca="false">IF(O464&gt;0,Q464,"NO HAY INFORMACION")</f>
        <v>314.49</v>
      </c>
      <c r="T464" s="87"/>
      <c r="U464" s="87"/>
      <c r="V464" s="87"/>
      <c r="W464" s="87"/>
    </row>
    <row r="465" customFormat="false" ht="23.25" hidden="false" customHeight="false" outlineLevel="0" collapsed="false">
      <c r="H465" s="94"/>
      <c r="I465" s="13" t="e">
        <f aca="false">FECHA.MES(I464,1)</f>
        <v>#NAME?</v>
      </c>
      <c r="J465" s="97" t="n">
        <v>29.8523320282893</v>
      </c>
      <c r="K465" s="87"/>
      <c r="L465" s="87"/>
      <c r="M465" s="87"/>
      <c r="N465" s="13" t="e">
        <f aca="false">FECHA.MES(N464,1)</f>
        <v>#NAME?</v>
      </c>
      <c r="O465" s="98" t="n">
        <v>321.49</v>
      </c>
      <c r="P465" s="95" t="n">
        <f aca="false">SUM(O464,O465:O466)</f>
        <v>964.81</v>
      </c>
      <c r="Q465" s="95" t="n">
        <f aca="false">PRODUCT(P465,1/3)</f>
        <v>321.603333333333</v>
      </c>
      <c r="R465" s="96" t="e">
        <f aca="false">FECHA.MES(R464,1)</f>
        <v>#NAME?</v>
      </c>
      <c r="S465" s="95" t="n">
        <f aca="false">IF(O465&gt;0,Q465,"NO HAY INFORMACION")</f>
        <v>321.603333333333</v>
      </c>
      <c r="T465" s="87"/>
      <c r="U465" s="87"/>
      <c r="V465" s="87"/>
      <c r="W465" s="87"/>
    </row>
    <row r="466" customFormat="false" ht="23.25" hidden="false" customHeight="false" outlineLevel="0" collapsed="false">
      <c r="H466" s="94"/>
      <c r="I466" s="13" t="e">
        <f aca="false">FECHA.MES(I465,1)</f>
        <v>#NAME?</v>
      </c>
      <c r="J466" s="97" t="n">
        <v>30.0793314944347</v>
      </c>
      <c r="K466" s="87"/>
      <c r="L466" s="87"/>
      <c r="M466" s="87"/>
      <c r="N466" s="13" t="e">
        <f aca="false">FECHA.MES(N465,1)</f>
        <v>#NAME?</v>
      </c>
      <c r="O466" s="98" t="n">
        <v>323.46</v>
      </c>
      <c r="P466" s="95" t="n">
        <f aca="false">SUM(O465,O466:O467)</f>
        <v>968.45</v>
      </c>
      <c r="Q466" s="95" t="n">
        <f aca="false">PRODUCT(P466,1/3)</f>
        <v>322.816666666667</v>
      </c>
      <c r="R466" s="96" t="e">
        <f aca="false">FECHA.MES(R465,1)</f>
        <v>#NAME?</v>
      </c>
      <c r="S466" s="95" t="n">
        <f aca="false">IF(O466&gt;0,Q466,"NO HAY INFORMACION")</f>
        <v>322.816666666667</v>
      </c>
      <c r="T466" s="87"/>
      <c r="U466" s="87"/>
      <c r="V466" s="87"/>
      <c r="W466" s="87"/>
    </row>
    <row r="467" customFormat="false" ht="23.25" hidden="false" customHeight="false" outlineLevel="0" collapsed="false">
      <c r="H467" s="94"/>
      <c r="I467" s="13" t="e">
        <f aca="false">FECHA.MES(I466,1)</f>
        <v>#NAME?</v>
      </c>
      <c r="J467" s="97" t="n">
        <v>30.1199124045836</v>
      </c>
      <c r="K467" s="87"/>
      <c r="L467" s="87"/>
      <c r="M467" s="87"/>
      <c r="N467" s="13" t="e">
        <f aca="false">FECHA.MES(N466,1)</f>
        <v>#NAME?</v>
      </c>
      <c r="O467" s="98" t="n">
        <v>323.5</v>
      </c>
      <c r="P467" s="95" t="n">
        <f aca="false">SUM(O466,O467:O468)</f>
        <v>971.37</v>
      </c>
      <c r="Q467" s="95" t="n">
        <f aca="false">PRODUCT(P467,1/3)</f>
        <v>323.79</v>
      </c>
      <c r="R467" s="96" t="e">
        <f aca="false">FECHA.MES(R466,1)</f>
        <v>#NAME?</v>
      </c>
      <c r="S467" s="95" t="n">
        <f aca="false">IF(O467&gt;0,Q467,"NO HAY INFORMACION")</f>
        <v>323.79</v>
      </c>
      <c r="T467" s="87"/>
      <c r="U467" s="87"/>
      <c r="V467" s="87"/>
      <c r="W467" s="87"/>
    </row>
    <row r="468" customFormat="false" ht="23.25" hidden="false" customHeight="false" outlineLevel="0" collapsed="false">
      <c r="H468" s="94"/>
      <c r="I468" s="13" t="e">
        <f aca="false">FECHA.MES(I467,1)</f>
        <v>#NAME?</v>
      </c>
      <c r="J468" s="97" t="n">
        <v>30.3684704792457</v>
      </c>
      <c r="K468" s="87"/>
      <c r="L468" s="87"/>
      <c r="M468" s="87"/>
      <c r="N468" s="13" t="e">
        <f aca="false">FECHA.MES(N467,1)</f>
        <v>#NAME?</v>
      </c>
      <c r="O468" s="98" t="n">
        <v>324.41</v>
      </c>
      <c r="P468" s="95" t="n">
        <f aca="false">SUM(O467,O468:O469)</f>
        <v>972.51</v>
      </c>
      <c r="Q468" s="95" t="n">
        <f aca="false">PRODUCT(P468,1/3)</f>
        <v>324.17</v>
      </c>
      <c r="R468" s="96" t="e">
        <f aca="false">FECHA.MES(R467,1)</f>
        <v>#NAME?</v>
      </c>
      <c r="S468" s="95" t="n">
        <f aca="false">IF(O468&gt;0,Q468,"NO HAY INFORMACION")</f>
        <v>324.17</v>
      </c>
      <c r="T468" s="87"/>
      <c r="U468" s="87"/>
      <c r="V468" s="87"/>
      <c r="W468" s="87"/>
    </row>
    <row r="469" customFormat="false" ht="23.25" hidden="false" customHeight="false" outlineLevel="0" collapsed="false">
      <c r="H469" s="94"/>
      <c r="I469" s="13" t="e">
        <f aca="false">FECHA.MES(I468,1)</f>
        <v>#NAME?</v>
      </c>
      <c r="J469" s="97" t="n">
        <v>30.8934860042972</v>
      </c>
      <c r="K469" s="87"/>
      <c r="L469" s="87"/>
      <c r="M469" s="87"/>
      <c r="N469" s="13" t="e">
        <f aca="false">FECHA.MES(N468,1)</f>
        <v>#NAME?</v>
      </c>
      <c r="O469" s="98" t="n">
        <v>324.6</v>
      </c>
      <c r="P469" s="95" t="n">
        <f aca="false">SUM(O468,O469:O470)</f>
        <v>984.94</v>
      </c>
      <c r="Q469" s="95" t="n">
        <f aca="false">PRODUCT(P469,1/3)</f>
        <v>328.313333333333</v>
      </c>
      <c r="R469" s="96" t="e">
        <f aca="false">FECHA.MES(R468,1)</f>
        <v>#NAME?</v>
      </c>
      <c r="S469" s="95" t="n">
        <f aca="false">IF(O469&gt;0,Q469,"NO HAY INFORMACION")</f>
        <v>328.313333333333</v>
      </c>
      <c r="T469" s="87"/>
      <c r="U469" s="87"/>
      <c r="V469" s="87"/>
      <c r="W469" s="87"/>
    </row>
    <row r="470" customFormat="false" ht="23.25" hidden="false" customHeight="false" outlineLevel="0" collapsed="false">
      <c r="H470" s="94"/>
      <c r="I470" s="13" t="e">
        <f aca="false">FECHA.MES(I469,1)</f>
        <v>#NAME?</v>
      </c>
      <c r="J470" s="97" t="n">
        <v>31.0215695019547</v>
      </c>
      <c r="K470" s="87"/>
      <c r="L470" s="87"/>
      <c r="M470" s="87"/>
      <c r="N470" s="13" t="e">
        <f aca="false">FECHA.MES(N469,1)</f>
        <v>#NAME?</v>
      </c>
      <c r="O470" s="98" t="n">
        <v>335.93</v>
      </c>
      <c r="P470" s="95" t="n">
        <f aca="false">SUM(O469,O470:O471)</f>
        <v>998.54</v>
      </c>
      <c r="Q470" s="95" t="n">
        <f aca="false">PRODUCT(P470,1/3)</f>
        <v>332.846666666667</v>
      </c>
      <c r="R470" s="96" t="e">
        <f aca="false">FECHA.MES(R469,1)</f>
        <v>#NAME?</v>
      </c>
      <c r="S470" s="95" t="n">
        <f aca="false">IF(O470&gt;0,Q470,"NO HAY INFORMACION")</f>
        <v>332.846666666667</v>
      </c>
      <c r="T470" s="87"/>
      <c r="U470" s="87"/>
      <c r="V470" s="87"/>
      <c r="W470" s="87"/>
    </row>
    <row r="471" customFormat="false" ht="23.25" hidden="false" customHeight="false" outlineLevel="0" collapsed="false">
      <c r="H471" s="94"/>
      <c r="I471" s="13" t="e">
        <f aca="false">FECHA.MES(I470,1)</f>
        <v>#NAME?</v>
      </c>
      <c r="J471" s="97" t="n">
        <v>30.9505529091941</v>
      </c>
      <c r="K471" s="87"/>
      <c r="L471" s="87"/>
      <c r="M471" s="87"/>
      <c r="N471" s="13" t="e">
        <f aca="false">FECHA.MES(N470,1)</f>
        <v>#NAME?</v>
      </c>
      <c r="O471" s="98" t="n">
        <v>338.01</v>
      </c>
      <c r="P471" s="95" t="n">
        <f aca="false">SUM(O470,O471:O472)</f>
        <v>1013.69</v>
      </c>
      <c r="Q471" s="95" t="n">
        <f aca="false">PRODUCT(P471,1/3)</f>
        <v>337.896666666667</v>
      </c>
      <c r="R471" s="96" t="e">
        <f aca="false">FECHA.MES(R470,1)</f>
        <v>#NAME?</v>
      </c>
      <c r="S471" s="95" t="n">
        <f aca="false">IF(O471&gt;0,Q471,"NO HAY INFORMACION")</f>
        <v>337.896666666667</v>
      </c>
      <c r="T471" s="87"/>
      <c r="U471" s="87"/>
      <c r="V471" s="87"/>
      <c r="W471" s="87"/>
    </row>
    <row r="472" customFormat="false" ht="23.25" hidden="false" customHeight="false" outlineLevel="0" collapsed="false">
      <c r="H472" s="94"/>
      <c r="I472" s="13" t="e">
        <f aca="false">FECHA.MES(I471,1)</f>
        <v>#NAME?</v>
      </c>
      <c r="J472" s="97" t="n">
        <v>30.8795363164335</v>
      </c>
      <c r="K472" s="87"/>
      <c r="L472" s="87"/>
      <c r="M472" s="87"/>
      <c r="N472" s="13" t="e">
        <f aca="false">FECHA.MES(N471,1)</f>
        <v>#NAME?</v>
      </c>
      <c r="O472" s="98" t="n">
        <v>339.75</v>
      </c>
      <c r="P472" s="95" t="n">
        <f aca="false">SUM(O471,O472:O473)</f>
        <v>1018.44</v>
      </c>
      <c r="Q472" s="95" t="n">
        <f aca="false">PRODUCT(P472,1/3)</f>
        <v>339.48</v>
      </c>
      <c r="R472" s="96" t="e">
        <f aca="false">FECHA.MES(R471,1)</f>
        <v>#NAME?</v>
      </c>
      <c r="S472" s="95" t="n">
        <f aca="false">IF(O472&gt;0,Q472,"NO HAY INFORMACION")</f>
        <v>339.48</v>
      </c>
      <c r="T472" s="87"/>
      <c r="U472" s="87"/>
      <c r="V472" s="87"/>
      <c r="W472" s="87"/>
    </row>
    <row r="473" customFormat="false" ht="23.25" hidden="false" customHeight="false" outlineLevel="0" collapsed="false">
      <c r="H473" s="94"/>
      <c r="I473" s="13" t="e">
        <f aca="false">FECHA.MES(I472,1)</f>
        <v>#NAME?</v>
      </c>
      <c r="J473" s="97" t="n">
        <v>30.9733796711528</v>
      </c>
      <c r="K473" s="87"/>
      <c r="L473" s="87"/>
      <c r="M473" s="87"/>
      <c r="N473" s="13" t="e">
        <f aca="false">FECHA.MES(N472,1)</f>
        <v>#NAME?</v>
      </c>
      <c r="O473" s="98" t="n">
        <v>340.68</v>
      </c>
      <c r="P473" s="95" t="n">
        <f aca="false">SUM(O472,O473:O474)</f>
        <v>1021.17</v>
      </c>
      <c r="Q473" s="95" t="n">
        <f aca="false">PRODUCT(P473,1/3)</f>
        <v>340.39</v>
      </c>
      <c r="R473" s="96" t="e">
        <f aca="false">FECHA.MES(R472,1)</f>
        <v>#NAME?</v>
      </c>
      <c r="S473" s="95" t="n">
        <f aca="false">IF(O473&gt;0,Q473,"NO HAY INFORMACION")</f>
        <v>340.39</v>
      </c>
      <c r="T473" s="87"/>
      <c r="U473" s="87"/>
      <c r="V473" s="87"/>
      <c r="W473" s="87"/>
    </row>
    <row r="474" customFormat="false" ht="23.25" hidden="false" customHeight="false" outlineLevel="0" collapsed="false">
      <c r="H474" s="94"/>
      <c r="I474" s="13" t="e">
        <f aca="false">FECHA.MES(I473,1)</f>
        <v>#NAME?</v>
      </c>
      <c r="J474" s="97" t="n">
        <v>31.214328825162</v>
      </c>
      <c r="K474" s="87"/>
      <c r="L474" s="87"/>
      <c r="M474" s="87"/>
      <c r="N474" s="13" t="e">
        <f aca="false">FECHA.MES(N473,1)</f>
        <v>#NAME?</v>
      </c>
      <c r="O474" s="98" t="n">
        <v>340.74</v>
      </c>
      <c r="P474" s="95" t="n">
        <f aca="false">SUM(O473,O474:O475)</f>
        <v>1022.63</v>
      </c>
      <c r="Q474" s="95" t="n">
        <f aca="false">PRODUCT(P474,1/3)</f>
        <v>340.876666666667</v>
      </c>
      <c r="R474" s="96" t="e">
        <f aca="false">FECHA.MES(R473,1)</f>
        <v>#NAME?</v>
      </c>
      <c r="S474" s="95" t="n">
        <f aca="false">IF(O474&gt;0,Q474,"NO HAY INFORMACION")</f>
        <v>340.876666666667</v>
      </c>
      <c r="T474" s="87"/>
      <c r="U474" s="87"/>
      <c r="V474" s="87"/>
      <c r="W474" s="87"/>
    </row>
    <row r="475" customFormat="false" ht="23.25" hidden="false" customHeight="false" outlineLevel="0" collapsed="false">
      <c r="H475" s="94"/>
      <c r="I475" s="13" t="e">
        <f aca="false">FECHA.MES(I474,1)</f>
        <v>#NAME?</v>
      </c>
      <c r="J475" s="97" t="n">
        <v>31.4996633496465</v>
      </c>
      <c r="K475" s="87"/>
      <c r="L475" s="87"/>
      <c r="M475" s="87"/>
      <c r="N475" s="13" t="e">
        <f aca="false">FECHA.MES(N474,1)</f>
        <v>#NAME?</v>
      </c>
      <c r="O475" s="98" t="n">
        <v>341.21</v>
      </c>
      <c r="P475" s="95" t="n">
        <f aca="false">SUM(O474,O475:O476)</f>
        <v>1042.26</v>
      </c>
      <c r="Q475" s="95" t="n">
        <f aca="false">PRODUCT(P475,1/3)</f>
        <v>347.42</v>
      </c>
      <c r="R475" s="96" t="e">
        <f aca="false">FECHA.MES(R474,1)</f>
        <v>#NAME?</v>
      </c>
      <c r="S475" s="95" t="n">
        <f aca="false">IF(O475&gt;0,Q475,"NO HAY INFORMACION")</f>
        <v>347.42</v>
      </c>
      <c r="T475" s="87"/>
      <c r="U475" s="87"/>
      <c r="V475" s="87"/>
      <c r="W475" s="87"/>
    </row>
    <row r="476" customFormat="false" ht="23.25" hidden="false" customHeight="false" outlineLevel="0" collapsed="false">
      <c r="H476" s="94"/>
      <c r="I476" s="13" t="e">
        <f aca="false">FECHA.MES(I475,1)</f>
        <v>#NAME?</v>
      </c>
      <c r="J476" s="97" t="n">
        <v>31.859818927218</v>
      </c>
      <c r="K476" s="87"/>
      <c r="L476" s="87"/>
      <c r="M476" s="87"/>
      <c r="N476" s="13" t="e">
        <f aca="false">FECHA.MES(N475,1)</f>
        <v>#NAME?</v>
      </c>
      <c r="O476" s="98" t="n">
        <v>360.31</v>
      </c>
      <c r="P476" s="95" t="n">
        <f aca="false">SUM(O475,O476:O477)</f>
        <v>1063.99</v>
      </c>
      <c r="Q476" s="95" t="n">
        <f aca="false">PRODUCT(P476,1/3)</f>
        <v>354.663333333333</v>
      </c>
      <c r="R476" s="96" t="e">
        <f aca="false">FECHA.MES(R475,1)</f>
        <v>#NAME?</v>
      </c>
      <c r="S476" s="95" t="n">
        <f aca="false">IF(O476&gt;0,Q476,"NO HAY INFORMACION")</f>
        <v>354.663333333333</v>
      </c>
      <c r="T476" s="87"/>
      <c r="U476" s="87"/>
      <c r="V476" s="87"/>
      <c r="W476" s="87"/>
    </row>
    <row r="477" customFormat="false" ht="23.25" hidden="false" customHeight="false" outlineLevel="0" collapsed="false">
      <c r="H477" s="94"/>
      <c r="I477" s="13" t="e">
        <f aca="false">FECHA.MES(I476,1)</f>
        <v>#NAME?</v>
      </c>
      <c r="J477" s="97" t="n">
        <v>31.9650756629167</v>
      </c>
      <c r="K477" s="87"/>
      <c r="L477" s="87"/>
      <c r="M477" s="87"/>
      <c r="N477" s="13" t="e">
        <f aca="false">FECHA.MES(N476,1)</f>
        <v>#NAME?</v>
      </c>
      <c r="O477" s="98" t="n">
        <v>362.47</v>
      </c>
      <c r="P477" s="95" t="n">
        <f aca="false">SUM(O476,O477:O478)</f>
        <v>1083.64</v>
      </c>
      <c r="Q477" s="95" t="n">
        <f aca="false">PRODUCT(P477,1/3)</f>
        <v>361.213333333333</v>
      </c>
      <c r="R477" s="96" t="e">
        <f aca="false">FECHA.MES(R476,1)</f>
        <v>#NAME?</v>
      </c>
      <c r="S477" s="95" t="n">
        <f aca="false">IF(O477&gt;0,Q477,"NO HAY INFORMACION")</f>
        <v>361.213333333333</v>
      </c>
      <c r="T477" s="87"/>
      <c r="U477" s="87"/>
      <c r="V477" s="87"/>
      <c r="W477" s="87"/>
    </row>
    <row r="478" customFormat="false" ht="23.25" hidden="false" customHeight="false" outlineLevel="0" collapsed="false">
      <c r="H478" s="94"/>
      <c r="I478" s="13" t="e">
        <f aca="false">FECHA.MES(I477,1)</f>
        <v>#NAME?</v>
      </c>
      <c r="J478" s="97" t="n">
        <v>32.2440694201905</v>
      </c>
      <c r="K478" s="87"/>
      <c r="L478" s="87"/>
      <c r="M478" s="87"/>
      <c r="N478" s="13" t="e">
        <f aca="false">FECHA.MES(N477,1)</f>
        <v>#NAME?</v>
      </c>
      <c r="O478" s="98" t="n">
        <v>360.86</v>
      </c>
      <c r="P478" s="95" t="n">
        <f aca="false">SUM(O477,O478:O479)</f>
        <v>1084.95</v>
      </c>
      <c r="Q478" s="95" t="n">
        <f aca="false">PRODUCT(P478,1/3)</f>
        <v>361.65</v>
      </c>
      <c r="R478" s="96" t="e">
        <f aca="false">FECHA.MES(R477,1)</f>
        <v>#NAME?</v>
      </c>
      <c r="S478" s="95" t="n">
        <f aca="false">IF(O478&gt;0,Q478,"NO HAY INFORMACION")</f>
        <v>361.65</v>
      </c>
      <c r="T478" s="87"/>
      <c r="U478" s="87"/>
      <c r="V478" s="87"/>
      <c r="W478" s="87"/>
    </row>
    <row r="479" customFormat="false" ht="23.25" hidden="false" customHeight="false" outlineLevel="0" collapsed="false">
      <c r="H479" s="94"/>
      <c r="I479" s="13" t="e">
        <f aca="false">FECHA.MES(I478,1)</f>
        <v>#NAME?</v>
      </c>
      <c r="J479" s="97" t="n">
        <v>32.6574874423325</v>
      </c>
      <c r="K479" s="87"/>
      <c r="L479" s="87"/>
      <c r="M479" s="87"/>
      <c r="N479" s="13" t="e">
        <f aca="false">FECHA.MES(N478,1)</f>
        <v>#NAME?</v>
      </c>
      <c r="O479" s="98" t="n">
        <v>361.62</v>
      </c>
      <c r="P479" s="95" t="n">
        <f aca="false">SUM(O478,O479:O480)</f>
        <v>1084.61</v>
      </c>
      <c r="Q479" s="95" t="n">
        <f aca="false">PRODUCT(P479,1/3)</f>
        <v>361.536666666667</v>
      </c>
      <c r="R479" s="96" t="e">
        <f aca="false">FECHA.MES(R478,1)</f>
        <v>#NAME?</v>
      </c>
      <c r="S479" s="95" t="n">
        <f aca="false">IF(O479&gt;0,Q479,"NO HAY INFORMACION")</f>
        <v>361.536666666667</v>
      </c>
      <c r="T479" s="87"/>
      <c r="U479" s="87"/>
      <c r="V479" s="87"/>
      <c r="W479" s="87"/>
    </row>
    <row r="480" customFormat="false" ht="23.25" hidden="false" customHeight="false" outlineLevel="0" collapsed="false">
      <c r="H480" s="94"/>
      <c r="I480" s="13" t="e">
        <f aca="false">FECHA.MES(I479,1)</f>
        <v>#NAME?</v>
      </c>
      <c r="J480" s="97" t="n">
        <v>32.8033250881801</v>
      </c>
      <c r="K480" s="87"/>
      <c r="L480" s="87"/>
      <c r="M480" s="87"/>
      <c r="N480" s="13" t="e">
        <f aca="false">FECHA.MES(N479,1)</f>
        <v>#NAME?</v>
      </c>
      <c r="O480" s="98" t="n">
        <v>362.13</v>
      </c>
      <c r="P480" s="95" t="n">
        <f aca="false">SUM(O479,O480:O481)</f>
        <v>1086.79</v>
      </c>
      <c r="Q480" s="95" t="n">
        <f aca="false">PRODUCT(P480,1/3)</f>
        <v>362.263333333333</v>
      </c>
      <c r="R480" s="96" t="e">
        <f aca="false">FECHA.MES(R479,1)</f>
        <v>#NAME?</v>
      </c>
      <c r="S480" s="95" t="n">
        <f aca="false">IF(O480&gt;0,Q480,"NO HAY INFORMACION")</f>
        <v>362.263333333333</v>
      </c>
      <c r="T480" s="87"/>
      <c r="U480" s="87"/>
      <c r="V480" s="87"/>
      <c r="W480" s="87"/>
    </row>
    <row r="481" customFormat="false" ht="23.25" hidden="false" customHeight="false" outlineLevel="0" collapsed="false">
      <c r="H481" s="94"/>
      <c r="I481" s="13" t="e">
        <f aca="false">FECHA.MES(I480,1)</f>
        <v>#NAME?</v>
      </c>
      <c r="J481" s="97" t="n">
        <v>33.1368494434664</v>
      </c>
      <c r="K481" s="87"/>
      <c r="L481" s="87"/>
      <c r="M481" s="87"/>
      <c r="N481" s="13" t="e">
        <f aca="false">FECHA.MES(N480,1)</f>
        <v>#NAME?</v>
      </c>
      <c r="O481" s="98" t="n">
        <v>363.04</v>
      </c>
      <c r="P481" s="95" t="n">
        <f aca="false">SUM(O480,O481:O482)</f>
        <v>1090.73</v>
      </c>
      <c r="Q481" s="95" t="n">
        <f aca="false">PRODUCT(P481,1/3)</f>
        <v>363.576666666667</v>
      </c>
      <c r="R481" s="96" t="e">
        <f aca="false">FECHA.MES(R480,1)</f>
        <v>#NAME?</v>
      </c>
      <c r="S481" s="95" t="n">
        <f aca="false">IF(O481&gt;0,Q481,"NO HAY INFORMACION")</f>
        <v>363.576666666667</v>
      </c>
      <c r="T481" s="87"/>
      <c r="U481" s="87"/>
      <c r="V481" s="87"/>
      <c r="W481" s="87"/>
    </row>
    <row r="482" customFormat="false" ht="23.25" hidden="false" customHeight="false" outlineLevel="0" collapsed="false">
      <c r="H482" s="94"/>
      <c r="I482" s="13" t="e">
        <f aca="false">FECHA.MES(I481,1)</f>
        <v>#NAME?</v>
      </c>
      <c r="J482" s="97" t="n">
        <v>33.3359495338845</v>
      </c>
      <c r="K482" s="87"/>
      <c r="L482" s="87"/>
      <c r="M482" s="87"/>
      <c r="N482" s="13" t="e">
        <f aca="false">FECHA.MES(N481,1)</f>
        <v>#NAME?</v>
      </c>
      <c r="O482" s="98" t="n">
        <v>365.56</v>
      </c>
      <c r="P482" s="95" t="n">
        <f aca="false">SUM(O481,O482:O483)</f>
        <v>1096.94</v>
      </c>
      <c r="Q482" s="95" t="n">
        <f aca="false">PRODUCT(P482,1/3)</f>
        <v>365.646666666667</v>
      </c>
      <c r="R482" s="96" t="e">
        <f aca="false">FECHA.MES(R481,1)</f>
        <v>#NAME?</v>
      </c>
      <c r="S482" s="95" t="n">
        <f aca="false">IF(O482&gt;0,Q482,"NO HAY INFORMACION")</f>
        <v>365.646666666667</v>
      </c>
      <c r="T482" s="87"/>
      <c r="U482" s="87"/>
      <c r="V482" s="87"/>
      <c r="W482" s="87"/>
    </row>
    <row r="483" customFormat="false" ht="23.25" hidden="false" customHeight="false" outlineLevel="0" collapsed="false">
      <c r="H483" s="94"/>
      <c r="I483" s="13" t="e">
        <f aca="false">FECHA.MES(I482,1)</f>
        <v>#NAME?</v>
      </c>
      <c r="J483" s="97" t="n">
        <v>33.4462788833518</v>
      </c>
      <c r="K483" s="87"/>
      <c r="L483" s="87"/>
      <c r="M483" s="87"/>
      <c r="N483" s="13" t="e">
        <f aca="false">FECHA.MES(N482,1)</f>
        <v>#NAME?</v>
      </c>
      <c r="O483" s="98" t="n">
        <v>368.34</v>
      </c>
      <c r="P483" s="95" t="n">
        <f aca="false">SUM(O482,O483:O484)</f>
        <v>1110.43</v>
      </c>
      <c r="Q483" s="95" t="n">
        <f aca="false">PRODUCT(P483,1/3)</f>
        <v>370.143333333333</v>
      </c>
      <c r="R483" s="96" t="e">
        <f aca="false">FECHA.MES(R482,1)</f>
        <v>#NAME?</v>
      </c>
      <c r="S483" s="95" t="n">
        <f aca="false">IF(O483&gt;0,Q483,"NO HAY INFORMACION")</f>
        <v>370.143333333333</v>
      </c>
      <c r="T483" s="87"/>
      <c r="U483" s="87"/>
      <c r="V483" s="87"/>
      <c r="W483" s="87"/>
    </row>
    <row r="484" customFormat="false" ht="23.25" hidden="false" customHeight="false" outlineLevel="0" collapsed="false">
      <c r="H484" s="94"/>
      <c r="I484" s="13" t="e">
        <f aca="false">FECHA.MES(I483,1)</f>
        <v>#NAME?</v>
      </c>
      <c r="J484" s="97" t="n">
        <v>33.5086339881025</v>
      </c>
      <c r="K484" s="87"/>
      <c r="L484" s="87"/>
      <c r="M484" s="87"/>
      <c r="N484" s="13" t="e">
        <f aca="false">FECHA.MES(N483,1)</f>
        <v>#NAME?</v>
      </c>
      <c r="O484" s="98" t="n">
        <v>376.53</v>
      </c>
      <c r="P484" s="95" t="n">
        <f aca="false">SUM(O483,O484:O485)</f>
        <v>1124.32</v>
      </c>
      <c r="Q484" s="95" t="n">
        <f aca="false">PRODUCT(P484,1/3)</f>
        <v>374.773333333333</v>
      </c>
      <c r="R484" s="96" t="e">
        <f aca="false">FECHA.MES(R483,1)</f>
        <v>#NAME?</v>
      </c>
      <c r="S484" s="95" t="n">
        <f aca="false">IF(O484&gt;0,Q484,"NO HAY INFORMACION")</f>
        <v>374.773333333333</v>
      </c>
      <c r="T484" s="87"/>
      <c r="U484" s="87"/>
      <c r="V484" s="87"/>
      <c r="W484" s="87"/>
    </row>
    <row r="485" customFormat="false" ht="23.25" hidden="false" customHeight="false" outlineLevel="0" collapsed="false">
      <c r="H485" s="94"/>
      <c r="I485" s="13" t="e">
        <f aca="false">FECHA.MES(I484,1)</f>
        <v>#NAME?</v>
      </c>
      <c r="J485" s="97" t="n">
        <v>33.8203841487871</v>
      </c>
      <c r="K485" s="87"/>
      <c r="L485" s="87"/>
      <c r="M485" s="87"/>
      <c r="N485" s="13" t="e">
        <f aca="false">FECHA.MES(N484,1)</f>
        <v>#NAME?</v>
      </c>
      <c r="O485" s="98" t="n">
        <v>379.45</v>
      </c>
      <c r="P485" s="95" t="n">
        <f aca="false">SUM(O484,O485:O486)</f>
        <v>1142.45</v>
      </c>
      <c r="Q485" s="95" t="n">
        <f aca="false">PRODUCT(P485,1/3)</f>
        <v>380.816666666667</v>
      </c>
      <c r="R485" s="96" t="e">
        <f aca="false">FECHA.MES(R484,1)</f>
        <v>#NAME?</v>
      </c>
      <c r="S485" s="95" t="n">
        <f aca="false">IF(O485&gt;0,Q485,"NO HAY INFORMACION")</f>
        <v>380.816666666667</v>
      </c>
      <c r="T485" s="87"/>
      <c r="U485" s="87"/>
      <c r="V485" s="87"/>
      <c r="W485" s="87"/>
    </row>
    <row r="486" customFormat="false" ht="23.25" hidden="false" customHeight="false" outlineLevel="0" collapsed="false">
      <c r="H486" s="94"/>
      <c r="I486" s="13" t="e">
        <f aca="false">FECHA.MES(I485,1)</f>
        <v>#NAME?</v>
      </c>
      <c r="J486" s="97" t="n">
        <v>34.0879645250814</v>
      </c>
      <c r="K486" s="87"/>
      <c r="L486" s="87"/>
      <c r="M486" s="87"/>
      <c r="N486" s="13" t="e">
        <f aca="false">FECHA.MES(N485,1)</f>
        <v>#NAME?</v>
      </c>
      <c r="O486" s="98" t="n">
        <v>386.47</v>
      </c>
      <c r="P486" s="95" t="n">
        <f aca="false">SUM(O485,O486:O487)</f>
        <v>1154.69</v>
      </c>
      <c r="Q486" s="95" t="n">
        <f aca="false">PRODUCT(P486,1/3)</f>
        <v>384.896666666667</v>
      </c>
      <c r="R486" s="96" t="e">
        <f aca="false">FECHA.MES(R485,1)</f>
        <v>#NAME?</v>
      </c>
      <c r="S486" s="95" t="n">
        <f aca="false">IF(O486&gt;0,Q486,"NO HAY INFORMACION")</f>
        <v>384.896666666667</v>
      </c>
      <c r="T486" s="87"/>
      <c r="U486" s="87"/>
      <c r="V486" s="87"/>
      <c r="W486" s="87"/>
    </row>
    <row r="487" customFormat="false" ht="23.25" hidden="false" customHeight="false" outlineLevel="0" collapsed="false">
      <c r="H487" s="94"/>
      <c r="I487" s="13" t="e">
        <f aca="false">FECHA.MES(I486,1)</f>
        <v>#NAME?</v>
      </c>
      <c r="J487" s="97" t="n">
        <v>33.9966574772464</v>
      </c>
      <c r="K487" s="87"/>
      <c r="L487" s="87"/>
      <c r="M487" s="87"/>
      <c r="N487" s="13" t="e">
        <f aca="false">FECHA.MES(N486,1)</f>
        <v>#NAME?</v>
      </c>
      <c r="O487" s="98" t="n">
        <v>388.77</v>
      </c>
      <c r="P487" s="95" t="n">
        <f aca="false">SUM(O486,O487:O488)</f>
        <v>1188.14</v>
      </c>
      <c r="Q487" s="95" t="n">
        <f aca="false">PRODUCT(P487,1/3)</f>
        <v>396.046666666667</v>
      </c>
      <c r="R487" s="96" t="e">
        <f aca="false">FECHA.MES(R486,1)</f>
        <v>#NAME?</v>
      </c>
      <c r="S487" s="95" t="n">
        <f aca="false">IF(O487&gt;0,Q487,"NO HAY INFORMACION")</f>
        <v>396.046666666667</v>
      </c>
      <c r="T487" s="87"/>
      <c r="U487" s="87"/>
      <c r="V487" s="87"/>
      <c r="W487" s="87"/>
    </row>
    <row r="488" customFormat="false" ht="23.25" hidden="false" customHeight="false" outlineLevel="0" collapsed="false">
      <c r="H488" s="94"/>
      <c r="I488" s="99" t="e">
        <f aca="false">FECHA.MES(I487,1)</f>
        <v>#NAME?</v>
      </c>
      <c r="J488" s="100" t="n">
        <v>34.25789708633</v>
      </c>
      <c r="K488" s="87"/>
      <c r="L488" s="87"/>
      <c r="M488" s="87"/>
      <c r="N488" s="99" t="e">
        <f aca="false">FECHA.MES(N487,1)</f>
        <v>#NAME?</v>
      </c>
      <c r="O488" s="101" t="n">
        <v>412.9</v>
      </c>
      <c r="P488" s="95" t="n">
        <f aca="false">SUM(O487,O488:O489)</f>
        <v>1216.91</v>
      </c>
      <c r="Q488" s="95" t="n">
        <f aca="false">PRODUCT(P488,1/3)</f>
        <v>405.636666666667</v>
      </c>
      <c r="R488" s="96" t="e">
        <f aca="false">FECHA.MES(R487,1)</f>
        <v>#NAME?</v>
      </c>
      <c r="S488" s="95" t="n">
        <f aca="false">IF(O488&gt;0,Q488,"NO HAY INFORMACION")</f>
        <v>405.636666666667</v>
      </c>
      <c r="T488" s="87"/>
      <c r="U488" s="87"/>
      <c r="V488" s="87"/>
      <c r="W488" s="87"/>
    </row>
    <row r="489" customFormat="false" ht="23.25" hidden="false" customHeight="false" outlineLevel="0" collapsed="false">
      <c r="H489" s="94"/>
      <c r="I489" s="99" t="e">
        <f aca="false">FECHA.MES(I488,1)</f>
        <v>#NAME?</v>
      </c>
      <c r="J489" s="100" t="n">
        <v>34.2439473984663</v>
      </c>
      <c r="K489" s="87"/>
      <c r="L489" s="87"/>
      <c r="M489" s="87"/>
      <c r="N489" s="99" t="e">
        <f aca="false">FECHA.MES(N488,1)</f>
        <v>#NAME?</v>
      </c>
      <c r="O489" s="101" t="n">
        <v>415.24</v>
      </c>
      <c r="P489" s="95" t="n">
        <f aca="false">SUM(O488,O489:O490)</f>
        <v>1245.43</v>
      </c>
      <c r="Q489" s="95" t="n">
        <f aca="false">PRODUCT(P489,1/3)</f>
        <v>415.143333333333</v>
      </c>
      <c r="R489" s="96" t="e">
        <f aca="false">FECHA.MES(R488,1)</f>
        <v>#NAME?</v>
      </c>
      <c r="S489" s="95" t="n">
        <f aca="false">IF(O489&gt;0,Q489,"NO HAY INFORMACION")</f>
        <v>415.143333333333</v>
      </c>
      <c r="T489" s="87"/>
      <c r="U489" s="87"/>
      <c r="V489" s="87"/>
      <c r="W489" s="87"/>
    </row>
    <row r="490" customFormat="false" ht="23.25" hidden="false" customHeight="false" outlineLevel="0" collapsed="false">
      <c r="H490" s="94"/>
      <c r="I490" s="99" t="e">
        <f aca="false">FECHA.MES(I489,1)</f>
        <v>#NAME?</v>
      </c>
      <c r="J490" s="100" t="n">
        <v>34.3834442771031</v>
      </c>
      <c r="K490" s="87"/>
      <c r="L490" s="87"/>
      <c r="M490" s="87"/>
      <c r="N490" s="99" t="e">
        <f aca="false">FECHA.MES(N489,1)</f>
        <v>#NAME?</v>
      </c>
      <c r="O490" s="101" t="n">
        <v>417.29</v>
      </c>
      <c r="P490" s="95" t="n">
        <f aca="false">SUM(O489,O490:O491)</f>
        <v>1251.57</v>
      </c>
      <c r="Q490" s="95" t="n">
        <f aca="false">PRODUCT(P490,1/3)</f>
        <v>417.19</v>
      </c>
      <c r="R490" s="96" t="e">
        <f aca="false">FECHA.MES(R489,1)</f>
        <v>#NAME?</v>
      </c>
      <c r="S490" s="95" t="n">
        <f aca="false">IF(O490&gt;0,Q490,"NO HAY INFORMACION")</f>
        <v>417.19</v>
      </c>
      <c r="T490" s="87"/>
      <c r="U490" s="87"/>
      <c r="V490" s="87"/>
      <c r="W490" s="87"/>
    </row>
    <row r="491" customFormat="false" ht="23.25" hidden="false" customHeight="false" outlineLevel="0" collapsed="false">
      <c r="H491" s="94"/>
      <c r="I491" s="99" t="e">
        <f aca="false">FECHA.MES(I490,1)</f>
        <v>#NAME?</v>
      </c>
      <c r="J491" s="100" t="n">
        <v>34.7740355372864</v>
      </c>
      <c r="K491" s="87"/>
      <c r="L491" s="87"/>
      <c r="M491" s="87"/>
      <c r="N491" s="99" t="e">
        <f aca="false">FECHA.MES(N490,1)</f>
        <v>#NAME?</v>
      </c>
      <c r="O491" s="101" t="n">
        <v>419.04</v>
      </c>
      <c r="P491" s="95" t="n">
        <f aca="false">SUM(O490,O491:O492)</f>
        <v>1255.99</v>
      </c>
      <c r="Q491" s="95" t="n">
        <f aca="false">PRODUCT(P491,1/3)</f>
        <v>418.663333333333</v>
      </c>
      <c r="R491" s="96" t="e">
        <f aca="false">FECHA.MES(R490,1)</f>
        <v>#NAME?</v>
      </c>
      <c r="S491" s="95" t="n">
        <f aca="false">IF(O491&gt;0,Q491,"NO HAY INFORMACION")</f>
        <v>418.663333333333</v>
      </c>
      <c r="T491" s="87"/>
      <c r="U491" s="87"/>
      <c r="V491" s="87"/>
      <c r="W491" s="87"/>
    </row>
    <row r="492" customFormat="false" ht="23.25" hidden="false" customHeight="false" outlineLevel="0" collapsed="false">
      <c r="H492" s="94"/>
      <c r="I492" s="99" t="e">
        <f aca="false">FECHA.MES(I491,1)</f>
        <v>#NAME?</v>
      </c>
      <c r="J492" s="100" t="n">
        <v>35.1177051201099</v>
      </c>
      <c r="K492" s="87"/>
      <c r="L492" s="87"/>
      <c r="M492" s="87"/>
      <c r="N492" s="99" t="e">
        <f aca="false">FECHA.MES(N491,1)</f>
        <v>#NAME?</v>
      </c>
      <c r="O492" s="101" t="n">
        <v>419.66</v>
      </c>
      <c r="P492" s="95" t="n">
        <f aca="false">SUM(O491,O492:O493)</f>
        <v>1258.69</v>
      </c>
      <c r="Q492" s="95" t="n">
        <f aca="false">PRODUCT(P492,1/3)</f>
        <v>419.563333333333</v>
      </c>
      <c r="R492" s="96" t="e">
        <f aca="false">FECHA.MES(R491,1)</f>
        <v>#NAME?</v>
      </c>
      <c r="S492" s="95" t="n">
        <f aca="false">IF(O492&gt;0,Q492,"NO HAY INFORMACION")</f>
        <v>419.563333333333</v>
      </c>
      <c r="T492" s="87"/>
      <c r="U492" s="87"/>
      <c r="V492" s="87"/>
      <c r="W492" s="87"/>
    </row>
    <row r="493" customFormat="false" ht="23.25" hidden="false" customHeight="false" outlineLevel="0" collapsed="false">
      <c r="H493" s="94"/>
      <c r="I493" s="99" t="e">
        <f aca="false">FECHA.MES(I492,1)</f>
        <v>#NAME?</v>
      </c>
      <c r="J493" s="100" t="n">
        <v>35.5501454438842</v>
      </c>
      <c r="K493" s="87"/>
      <c r="L493" s="87"/>
      <c r="M493" s="87"/>
      <c r="N493" s="99" t="e">
        <f aca="false">FECHA.MES(N492,1)</f>
        <v>#NAME?</v>
      </c>
      <c r="O493" s="101" t="n">
        <v>419.99</v>
      </c>
      <c r="P493" s="95" t="n">
        <f aca="false">SUM(O492,O493:O494)</f>
        <v>1268.34</v>
      </c>
      <c r="Q493" s="95" t="n">
        <f aca="false">PRODUCT(P493,1/3)</f>
        <v>422.78</v>
      </c>
      <c r="R493" s="96" t="e">
        <f aca="false">FECHA.MES(R492,1)</f>
        <v>#NAME?</v>
      </c>
      <c r="S493" s="95" t="n">
        <f aca="false">IF(O493&gt;0,Q493,"NO HAY INFORMACION")</f>
        <v>422.78</v>
      </c>
      <c r="T493" s="87"/>
      <c r="U493" s="87"/>
      <c r="V493" s="87"/>
      <c r="W493" s="87"/>
    </row>
    <row r="494" customFormat="false" ht="23.25" hidden="false" customHeight="false" outlineLevel="0" collapsed="false">
      <c r="H494" s="94"/>
      <c r="I494" s="99" t="e">
        <f aca="false">FECHA.MES(I493,1)</f>
        <v>#NAME?</v>
      </c>
      <c r="J494" s="100" t="n">
        <v>35.6325754176242</v>
      </c>
      <c r="K494" s="87"/>
      <c r="L494" s="87"/>
      <c r="M494" s="87"/>
      <c r="N494" s="99" t="e">
        <f aca="false">FECHA.MES(N493,1)</f>
        <v>#NAME?</v>
      </c>
      <c r="O494" s="101" t="n">
        <v>428.69</v>
      </c>
      <c r="P494" s="95" t="n">
        <f aca="false">SUM(O493,O494:O495)</f>
        <v>1278.47</v>
      </c>
      <c r="Q494" s="95" t="n">
        <f aca="false">PRODUCT(P494,1/3)</f>
        <v>426.156666666667</v>
      </c>
      <c r="R494" s="96" t="e">
        <f aca="false">FECHA.MES(R493,1)</f>
        <v>#NAME?</v>
      </c>
      <c r="S494" s="95" t="n">
        <f aca="false">IF(O494&gt;0,Q494,"NO HAY INFORMACION")</f>
        <v>426.156666666667</v>
      </c>
      <c r="T494" s="87"/>
      <c r="U494" s="87"/>
      <c r="V494" s="87"/>
      <c r="W494" s="87"/>
    </row>
    <row r="495" customFormat="false" ht="23.25" hidden="false" customHeight="false" outlineLevel="0" collapsed="false">
      <c r="H495" s="94"/>
      <c r="I495" s="99" t="e">
        <f aca="false">FECHA.MES(I494,1)</f>
        <v>#NAME?</v>
      </c>
      <c r="J495" s="100" t="n">
        <v>35.6287709572977</v>
      </c>
      <c r="K495" s="87"/>
      <c r="L495" s="87"/>
      <c r="M495" s="87"/>
      <c r="N495" s="99" t="e">
        <f aca="false">FECHA.MES(N494,1)</f>
        <v>#NAME?</v>
      </c>
      <c r="O495" s="101" t="n">
        <v>429.79</v>
      </c>
      <c r="P495" s="95" t="n">
        <f aca="false">SUM(O494,O495:O496)</f>
        <v>1289.37</v>
      </c>
      <c r="Q495" s="95" t="n">
        <f aca="false">PRODUCT(P495,1/3)</f>
        <v>429.79</v>
      </c>
      <c r="R495" s="96" t="e">
        <f aca="false">FECHA.MES(R494,1)</f>
        <v>#NAME?</v>
      </c>
      <c r="S495" s="95" t="n">
        <f aca="false">IF(O495&gt;0,Q495,"NO HAY INFORMACION")</f>
        <v>429.79</v>
      </c>
      <c r="T495" s="87"/>
      <c r="U495" s="87"/>
      <c r="V495" s="87"/>
      <c r="W495" s="87"/>
    </row>
    <row r="496" customFormat="false" ht="23.25" hidden="false" customHeight="false" outlineLevel="0" collapsed="false">
      <c r="H496" s="94"/>
      <c r="I496" s="99" t="e">
        <f aca="false">FECHA.MES(I495,1)</f>
        <v>#NAME?</v>
      </c>
      <c r="J496" s="100" t="n">
        <v>35.6490614123722</v>
      </c>
      <c r="K496" s="87"/>
      <c r="L496" s="87"/>
      <c r="M496" s="87"/>
      <c r="N496" s="99" t="e">
        <f aca="false">FECHA.MES(N495,1)</f>
        <v>#NAME?</v>
      </c>
      <c r="O496" s="101" t="n">
        <v>430.89</v>
      </c>
      <c r="P496" s="95" t="n">
        <f aca="false">SUM(O495,O496:O497)</f>
        <v>1293</v>
      </c>
      <c r="Q496" s="95" t="n">
        <f aca="false">PRODUCT(P496,1/3)</f>
        <v>431</v>
      </c>
      <c r="R496" s="96" t="e">
        <f aca="false">FECHA.MES(R495,1)</f>
        <v>#NAME?</v>
      </c>
      <c r="S496" s="95" t="n">
        <f aca="false">IF(O496&gt;0,Q496,"NO HAY INFORMACION")</f>
        <v>431</v>
      </c>
      <c r="T496" s="87"/>
      <c r="U496" s="87"/>
      <c r="V496" s="87"/>
      <c r="W496" s="87"/>
    </row>
    <row r="497" customFormat="false" ht="23.25" hidden="false" customHeight="false" outlineLevel="0" collapsed="false">
      <c r="H497" s="94"/>
      <c r="I497" s="99" t="e">
        <f aca="false">FECHA.MES(I496,1)</f>
        <v>#NAME?</v>
      </c>
      <c r="J497" s="100" t="n">
        <v>35.8164576667364</v>
      </c>
      <c r="K497" s="87"/>
      <c r="L497" s="87"/>
      <c r="M497" s="87"/>
      <c r="N497" s="99" t="e">
        <f aca="false">FECHA.MES(N496,1)</f>
        <v>#NAME?</v>
      </c>
      <c r="O497" s="101" t="n">
        <v>432.32</v>
      </c>
      <c r="P497" s="95" t="n">
        <f aca="false">SUM(O496,O497:O498)</f>
        <v>1297.86</v>
      </c>
      <c r="Q497" s="95" t="n">
        <f aca="false">PRODUCT(P497,1/3)</f>
        <v>432.62</v>
      </c>
      <c r="R497" s="96" t="e">
        <f aca="false">FECHA.MES(R496,1)</f>
        <v>#NAME?</v>
      </c>
      <c r="S497" s="95" t="n">
        <f aca="false">IF(O497&gt;0,Q497,"NO HAY INFORMACION")</f>
        <v>432.62</v>
      </c>
      <c r="T497" s="87"/>
      <c r="U497" s="87"/>
      <c r="V497" s="87"/>
      <c r="W497" s="87"/>
    </row>
    <row r="498" customFormat="false" ht="23.25" hidden="false" customHeight="false" outlineLevel="0" collapsed="false">
      <c r="H498" s="94"/>
      <c r="I498" s="99" t="e">
        <f aca="false">FECHA.MES(I497,1)</f>
        <v>#NAME?</v>
      </c>
      <c r="J498" s="100" t="n">
        <v>36.1512501754649</v>
      </c>
      <c r="K498" s="87"/>
      <c r="L498" s="87"/>
      <c r="M498" s="87"/>
      <c r="N498" s="99" t="e">
        <f aca="false">FECHA.MES(N497,1)</f>
        <v>#NAME?</v>
      </c>
      <c r="O498" s="101" t="n">
        <v>434.65</v>
      </c>
      <c r="P498" s="95" t="n">
        <f aca="false">SUM(O497,O498:O499)</f>
        <v>1301.84</v>
      </c>
      <c r="Q498" s="95" t="n">
        <f aca="false">PRODUCT(P498,1/3)</f>
        <v>433.946666666667</v>
      </c>
      <c r="R498" s="96" t="e">
        <f aca="false">FECHA.MES(R497,1)</f>
        <v>#NAME?</v>
      </c>
      <c r="S498" s="95" t="n">
        <f aca="false">IF(O498&gt;0,Q498,"NO HAY INFORMACION")</f>
        <v>433.946666666667</v>
      </c>
      <c r="T498" s="87"/>
      <c r="U498" s="87"/>
      <c r="V498" s="87"/>
      <c r="W498" s="87"/>
    </row>
    <row r="499" customFormat="false" ht="23.25" hidden="false" customHeight="false" outlineLevel="0" collapsed="false">
      <c r="H499" s="94"/>
      <c r="I499" s="99" t="e">
        <f aca="false">FECHA.MES(I498,1)</f>
        <v>#NAME?</v>
      </c>
      <c r="J499" s="100" t="n">
        <v>36.3528865727673</v>
      </c>
      <c r="K499" s="87"/>
      <c r="L499" s="87"/>
      <c r="M499" s="87"/>
      <c r="N499" s="99" t="e">
        <f aca="false">FECHA.MES(N498,1)</f>
        <v>#NAME?</v>
      </c>
      <c r="O499" s="101" t="n">
        <v>434.87</v>
      </c>
      <c r="P499" s="95" t="n">
        <f aca="false">SUM(O498,O499:O500)</f>
        <v>1329.36</v>
      </c>
      <c r="Q499" s="95" t="n">
        <f aca="false">PRODUCT(P499,1/3)</f>
        <v>443.12</v>
      </c>
      <c r="R499" s="96" t="e">
        <f aca="false">FECHA.MES(R498,1)</f>
        <v>#NAME?</v>
      </c>
      <c r="S499" s="95" t="n">
        <f aca="false">IF(O499&gt;0,Q499,"NO HAY INFORMACION")</f>
        <v>443.12</v>
      </c>
      <c r="T499" s="87"/>
      <c r="U499" s="87"/>
      <c r="V499" s="87"/>
      <c r="W499" s="87"/>
    </row>
    <row r="500" customFormat="false" ht="23.25" hidden="false" customHeight="false" outlineLevel="0" collapsed="false">
      <c r="H500" s="94"/>
      <c r="I500" s="99" t="e">
        <f aca="false">FECHA.MES(I499,1)</f>
        <v>#NAME?</v>
      </c>
      <c r="J500" s="100" t="n">
        <v>36.697824309033</v>
      </c>
      <c r="K500" s="87"/>
      <c r="L500" s="87"/>
      <c r="M500" s="87"/>
      <c r="N500" s="99" t="e">
        <f aca="false">FECHA.MES(N499,1)</f>
        <v>#NAME?</v>
      </c>
      <c r="O500" s="101" t="n">
        <v>459.84</v>
      </c>
      <c r="P500" s="95" t="n">
        <f aca="false">SUM(O499,O500:O501)</f>
        <v>1355.79</v>
      </c>
      <c r="Q500" s="95" t="n">
        <f aca="false">PRODUCT(P500,1/3)</f>
        <v>451.93</v>
      </c>
      <c r="R500" s="96" t="e">
        <f aca="false">FECHA.MES(R499,1)</f>
        <v>#NAME?</v>
      </c>
      <c r="S500" s="95" t="n">
        <f aca="false">IF(O500&gt;0,Q500,"NO HAY INFORMACION")</f>
        <v>451.93</v>
      </c>
      <c r="T500" s="87"/>
      <c r="U500" s="87"/>
      <c r="V500" s="87"/>
      <c r="W500" s="87"/>
    </row>
    <row r="501" customFormat="false" ht="23.25" hidden="false" customHeight="false" outlineLevel="0" collapsed="false">
      <c r="H501" s="94"/>
      <c r="I501" s="99" t="e">
        <f aca="false">FECHA.MES(I500,1)</f>
        <v>#NAME?</v>
      </c>
      <c r="J501" s="100" t="n">
        <v>36.7625001345828</v>
      </c>
      <c r="K501" s="87"/>
      <c r="L501" s="87"/>
      <c r="M501" s="87"/>
      <c r="N501" s="99" t="e">
        <f aca="false">FECHA.MES(N500,1)</f>
        <v>#NAME?</v>
      </c>
      <c r="O501" s="101" t="n">
        <v>461.08</v>
      </c>
      <c r="P501" s="95" t="n">
        <f aca="false">SUM(O500,O501:O502)</f>
        <v>1383.35</v>
      </c>
      <c r="Q501" s="95" t="n">
        <f aca="false">PRODUCT(P501,1/3)</f>
        <v>461.116666666667</v>
      </c>
      <c r="R501" s="96" t="e">
        <f aca="false">FECHA.MES(R500,1)</f>
        <v>#NAME?</v>
      </c>
      <c r="S501" s="95" t="n">
        <f aca="false">IF(O501&gt;0,Q501,"NO HAY INFORMACION")</f>
        <v>461.116666666667</v>
      </c>
      <c r="T501" s="87"/>
      <c r="U501" s="87"/>
      <c r="V501" s="87"/>
      <c r="W501" s="87"/>
    </row>
    <row r="502" customFormat="false" ht="23.25" hidden="false" customHeight="false" outlineLevel="0" collapsed="false">
      <c r="H502" s="94"/>
      <c r="I502" s="99" t="e">
        <f aca="false">FECHA.MES(I501,1)</f>
        <v>#NAME?</v>
      </c>
      <c r="J502" s="100" t="n">
        <v>36.8208351929218</v>
      </c>
      <c r="K502" s="87"/>
      <c r="L502" s="87"/>
      <c r="M502" s="87"/>
      <c r="N502" s="99" t="e">
        <f aca="false">FECHA.MES(N501,1)</f>
        <v>#NAME?</v>
      </c>
      <c r="O502" s="101" t="n">
        <v>462.43</v>
      </c>
      <c r="P502" s="95" t="n">
        <f aca="false">SUM(O501,O502:O503)</f>
        <v>1387.07</v>
      </c>
      <c r="Q502" s="95" t="n">
        <f aca="false">PRODUCT(P502,1/3)</f>
        <v>462.356666666667</v>
      </c>
      <c r="R502" s="96" t="e">
        <f aca="false">FECHA.MES(R501,1)</f>
        <v>#NAME?</v>
      </c>
      <c r="S502" s="95" t="n">
        <f aca="false">IF(O502&gt;0,Q502,"NO HAY INFORMACION")</f>
        <v>462.356666666667</v>
      </c>
      <c r="T502" s="87"/>
      <c r="U502" s="87"/>
      <c r="V502" s="87"/>
      <c r="W502" s="87"/>
    </row>
    <row r="503" customFormat="false" ht="23.25" hidden="false" customHeight="false" outlineLevel="0" collapsed="false">
      <c r="H503" s="94"/>
      <c r="I503" s="99" t="e">
        <f aca="false">FECHA.MES(I502,1)</f>
        <v>#NAME?</v>
      </c>
      <c r="J503" s="100" t="n">
        <v>36.9248237751784</v>
      </c>
      <c r="K503" s="87"/>
      <c r="L503" s="87"/>
      <c r="M503" s="87"/>
      <c r="N503" s="99" t="e">
        <f aca="false">FECHA.MES(N502,1)</f>
        <v>#NAME?</v>
      </c>
      <c r="O503" s="101" t="n">
        <v>463.56</v>
      </c>
      <c r="P503" s="95" t="n">
        <f aca="false">SUM(O502,O503:O504)</f>
        <v>1389.74</v>
      </c>
      <c r="Q503" s="95" t="n">
        <f aca="false">PRODUCT(P503,1/3)</f>
        <v>463.246666666667</v>
      </c>
      <c r="R503" s="96" t="e">
        <f aca="false">FECHA.MES(R502,1)</f>
        <v>#NAME?</v>
      </c>
      <c r="S503" s="95" t="n">
        <f aca="false">IF(O503&gt;0,Q503,"NO HAY INFORMACION")</f>
        <v>463.246666666667</v>
      </c>
      <c r="T503" s="87"/>
      <c r="U503" s="87"/>
      <c r="V503" s="87"/>
      <c r="W503" s="87"/>
    </row>
    <row r="504" customFormat="false" ht="23.25" hidden="false" customHeight="false" outlineLevel="0" collapsed="false">
      <c r="H504" s="94"/>
      <c r="I504" s="99" t="e">
        <f aca="false">FECHA.MES(I503,1)</f>
        <v>#NAME?</v>
      </c>
      <c r="J504" s="100" t="n">
        <v>37.3255602628989</v>
      </c>
      <c r="K504" s="87"/>
      <c r="L504" s="87"/>
      <c r="M504" s="87"/>
      <c r="N504" s="99" t="e">
        <f aca="false">FECHA.MES(N503,1)</f>
        <v>#NAME?</v>
      </c>
      <c r="O504" s="101" t="n">
        <v>463.75</v>
      </c>
      <c r="P504" s="95" t="n">
        <f aca="false">SUM(O503,O504:O505)</f>
        <v>1391.13</v>
      </c>
      <c r="Q504" s="95" t="n">
        <f aca="false">PRODUCT(P504,1/3)</f>
        <v>463.71</v>
      </c>
      <c r="R504" s="96" t="e">
        <f aca="false">FECHA.MES(R503,1)</f>
        <v>#NAME?</v>
      </c>
      <c r="S504" s="95" t="n">
        <f aca="false">IF(O504&gt;0,Q504,"NO HAY INFORMACION")</f>
        <v>463.71</v>
      </c>
      <c r="T504" s="87"/>
      <c r="U504" s="87"/>
      <c r="V504" s="87"/>
      <c r="W504" s="87"/>
    </row>
    <row r="505" customFormat="false" ht="23.25" hidden="false" customHeight="false" outlineLevel="0" collapsed="false">
      <c r="H505" s="94"/>
      <c r="I505" s="99" t="e">
        <f aca="false">FECHA.MES(I504,1)</f>
        <v>#NAME?</v>
      </c>
      <c r="J505" s="100" t="n">
        <v>37.7719502745368</v>
      </c>
      <c r="K505" s="87"/>
      <c r="L505" s="87"/>
      <c r="M505" s="87"/>
      <c r="N505" s="99" t="e">
        <f aca="false">FECHA.MES(N504,1)</f>
        <v>#NAME?</v>
      </c>
      <c r="O505" s="101" t="n">
        <v>463.82</v>
      </c>
      <c r="P505" s="95" t="n">
        <f aca="false">SUM(O504,O505:O506)</f>
        <v>1396.22</v>
      </c>
      <c r="Q505" s="95" t="n">
        <f aca="false">PRODUCT(P505,1/3)</f>
        <v>465.406666666667</v>
      </c>
      <c r="R505" s="96" t="e">
        <f aca="false">FECHA.MES(R504,1)</f>
        <v>#NAME?</v>
      </c>
      <c r="S505" s="95" t="n">
        <f aca="false">IF(O505&gt;0,Q505,"NO HAY INFORMACION")</f>
        <v>465.406666666667</v>
      </c>
      <c r="T505" s="87"/>
      <c r="U505" s="87"/>
      <c r="V505" s="87"/>
      <c r="W505" s="87"/>
    </row>
    <row r="506" customFormat="false" ht="23.25" hidden="false" customHeight="false" outlineLevel="0" collapsed="false">
      <c r="H506" s="94"/>
      <c r="I506" s="99" t="e">
        <f aca="false">FECHA.MES(I505,1)</f>
        <v>#NAME?</v>
      </c>
      <c r="J506" s="100" t="n">
        <v>37.8848159308885</v>
      </c>
      <c r="K506" s="87"/>
      <c r="L506" s="87"/>
      <c r="M506" s="87"/>
      <c r="N506" s="99" t="e">
        <f aca="false">FECHA.MES(N505,1)</f>
        <v>#NAME?</v>
      </c>
      <c r="O506" s="101" t="n">
        <v>468.65</v>
      </c>
      <c r="P506" s="95" t="n">
        <f aca="false">SUM(O505,O506:O507)</f>
        <v>1402.22</v>
      </c>
      <c r="Q506" s="95" t="n">
        <f aca="false">PRODUCT(P506,1/3)</f>
        <v>467.406666666667</v>
      </c>
      <c r="R506" s="96" t="e">
        <f aca="false">FECHA.MES(R505,1)</f>
        <v>#NAME?</v>
      </c>
      <c r="S506" s="95" t="n">
        <f aca="false">IF(O506&gt;0,Q506,"NO HAY INFORMACION")</f>
        <v>467.406666666667</v>
      </c>
      <c r="T506" s="87"/>
      <c r="U506" s="87"/>
      <c r="V506" s="87"/>
      <c r="W506" s="87"/>
    </row>
    <row r="507" customFormat="false" ht="23.25" hidden="false" customHeight="false" outlineLevel="0" collapsed="false">
      <c r="H507" s="94"/>
      <c r="I507" s="99" t="e">
        <f aca="false">FECHA.MES(I506,1)</f>
        <v>#NAME?</v>
      </c>
      <c r="J507" s="100" t="n">
        <v>38.1283013917819</v>
      </c>
      <c r="K507" s="87"/>
      <c r="L507" s="87"/>
      <c r="M507" s="87"/>
      <c r="N507" s="99" t="e">
        <f aca="false">FECHA.MES(N506,1)</f>
        <v>#NAME?</v>
      </c>
      <c r="O507" s="101" t="n">
        <v>469.75</v>
      </c>
      <c r="P507" s="95" t="n">
        <f aca="false">SUM(O506,O507:O508)</f>
        <v>1409.79</v>
      </c>
      <c r="Q507" s="95" t="n">
        <f aca="false">PRODUCT(P507,1/3)</f>
        <v>469.93</v>
      </c>
      <c r="R507" s="96" t="e">
        <f aca="false">FECHA.MES(R506,1)</f>
        <v>#NAME?</v>
      </c>
      <c r="S507" s="95" t="n">
        <f aca="false">IF(O507&gt;0,Q507,"NO HAY INFORMACION")</f>
        <v>469.93</v>
      </c>
      <c r="T507" s="87"/>
      <c r="U507" s="87"/>
      <c r="V507" s="87"/>
      <c r="W507" s="87"/>
    </row>
    <row r="508" customFormat="false" ht="23.25" hidden="false" customHeight="false" outlineLevel="0" collapsed="false">
      <c r="H508" s="94"/>
      <c r="I508" s="99" t="e">
        <f aca="false">FECHA.MES(I507,1)</f>
        <v>#NAME?</v>
      </c>
      <c r="J508" s="100" t="n">
        <v>38.0991338626124</v>
      </c>
      <c r="K508" s="87"/>
      <c r="L508" s="87"/>
      <c r="M508" s="87"/>
      <c r="N508" s="99" t="e">
        <f aca="false">FECHA.MES(N507,1)</f>
        <v>#NAME?</v>
      </c>
      <c r="O508" s="101" t="n">
        <v>471.39</v>
      </c>
      <c r="P508" s="95" t="n">
        <f aca="false">SUM(O507,O508:O509)</f>
        <v>1414.22</v>
      </c>
      <c r="Q508" s="95" t="n">
        <f aca="false">PRODUCT(P508,1/3)</f>
        <v>471.406666666667</v>
      </c>
      <c r="R508" s="96" t="e">
        <f aca="false">FECHA.MES(R507,1)</f>
        <v>#NAME?</v>
      </c>
      <c r="S508" s="95" t="n">
        <f aca="false">IF(O508&gt;0,Q508,"NO HAY INFORMACION")</f>
        <v>471.406666666667</v>
      </c>
      <c r="T508" s="87"/>
      <c r="U508" s="87"/>
      <c r="V508" s="87"/>
      <c r="W508" s="87"/>
    </row>
    <row r="509" customFormat="false" ht="23.25" hidden="false" customHeight="false" outlineLevel="0" collapsed="false">
      <c r="H509" s="94"/>
      <c r="I509" s="99" t="e">
        <f aca="false">FECHA.MES(I508,1)</f>
        <v>#NAME?</v>
      </c>
      <c r="J509" s="100" t="n">
        <v>38.2995021064726</v>
      </c>
      <c r="K509" s="87"/>
      <c r="L509" s="87"/>
      <c r="M509" s="87"/>
      <c r="N509" s="99" t="e">
        <f aca="false">FECHA.MES(N508,1)</f>
        <v>#NAME?</v>
      </c>
      <c r="O509" s="101" t="n">
        <v>473.08</v>
      </c>
      <c r="P509" s="95" t="n">
        <f aca="false">SUM(O508,O509:O510)</f>
        <v>1423.1</v>
      </c>
      <c r="Q509" s="95" t="n">
        <f aca="false">PRODUCT(P509,1/3)</f>
        <v>474.366666666667</v>
      </c>
      <c r="R509" s="96" t="e">
        <f aca="false">FECHA.MES(R508,1)</f>
        <v>#NAME?</v>
      </c>
      <c r="S509" s="95" t="n">
        <f aca="false">IF(O509&gt;0,Q509,"NO HAY INFORMACION")</f>
        <v>474.366666666667</v>
      </c>
      <c r="T509" s="87"/>
      <c r="U509" s="87"/>
      <c r="V509" s="87"/>
      <c r="W509" s="87"/>
    </row>
    <row r="510" customFormat="false" ht="23.25" hidden="false" customHeight="false" outlineLevel="0" collapsed="false">
      <c r="H510" s="94"/>
      <c r="I510" s="99" t="e">
        <f aca="false">FECHA.MES(I509,1)</f>
        <v>#NAME?</v>
      </c>
      <c r="J510" s="100" t="n">
        <v>38.7782458828035</v>
      </c>
      <c r="K510" s="87"/>
      <c r="L510" s="87"/>
      <c r="M510" s="87"/>
      <c r="N510" s="99" t="e">
        <f aca="false">FECHA.MES(N509,1)</f>
        <v>#NAME?</v>
      </c>
      <c r="O510" s="101" t="n">
        <v>478.63</v>
      </c>
      <c r="P510" s="95" t="n">
        <f aca="false">SUM(O509,O510:O511)</f>
        <v>1432.68</v>
      </c>
      <c r="Q510" s="95" t="n">
        <f aca="false">PRODUCT(P510,1/3)</f>
        <v>477.56</v>
      </c>
      <c r="R510" s="96" t="e">
        <f aca="false">FECHA.MES(R509,1)</f>
        <v>#NAME?</v>
      </c>
      <c r="S510" s="95" t="n">
        <f aca="false">IF(O510&gt;0,Q510,"NO HAY INFORMACION")</f>
        <v>477.56</v>
      </c>
      <c r="T510" s="87"/>
      <c r="U510" s="87"/>
      <c r="V510" s="87"/>
      <c r="W510" s="87"/>
    </row>
    <row r="511" customFormat="false" ht="23.25" hidden="false" customHeight="false" outlineLevel="0" collapsed="false">
      <c r="H511" s="94"/>
      <c r="I511" s="99" t="e">
        <f aca="false">FECHA.MES(I510,1)</f>
        <v>#NAME?</v>
      </c>
      <c r="J511" s="100" t="n">
        <v>39.142091152815</v>
      </c>
      <c r="K511" s="87"/>
      <c r="L511" s="87"/>
      <c r="M511" s="87"/>
      <c r="N511" s="99" t="e">
        <f aca="false">FECHA.MES(N510,1)</f>
        <v>#NAME?</v>
      </c>
      <c r="O511" s="101" t="n">
        <v>480.97</v>
      </c>
      <c r="P511" s="95" t="n">
        <f aca="false">SUM(O510,O511:O512)</f>
        <v>1464.51</v>
      </c>
      <c r="Q511" s="95" t="n">
        <f aca="false">PRODUCT(P511,1/3)</f>
        <v>488.17</v>
      </c>
      <c r="R511" s="96" t="e">
        <f aca="false">FECHA.MES(R510,1)</f>
        <v>#NAME?</v>
      </c>
      <c r="S511" s="95" t="n">
        <f aca="false">IF(O511&gt;0,Q511,"NO HAY INFORMACION")</f>
        <v>488.17</v>
      </c>
      <c r="T511" s="87"/>
      <c r="U511" s="87"/>
      <c r="V511" s="87"/>
      <c r="W511" s="87"/>
    </row>
    <row r="512" customFormat="false" ht="23.25" hidden="false" customHeight="false" outlineLevel="0" collapsed="false">
      <c r="H512" s="94"/>
      <c r="I512" s="99" t="e">
        <f aca="false">FECHA.MES(I511,1)</f>
        <v>#NAME?</v>
      </c>
      <c r="J512" s="100" t="n">
        <v>39.6974339333589</v>
      </c>
      <c r="K512" s="87"/>
      <c r="L512" s="87"/>
      <c r="M512" s="87"/>
      <c r="N512" s="99" t="e">
        <f aca="false">FECHA.MES(N511,1)</f>
        <v>#NAME?</v>
      </c>
      <c r="O512" s="101" t="n">
        <v>504.91</v>
      </c>
      <c r="P512" s="95" t="n">
        <f aca="false">SUM(O511,O512:O513)</f>
        <v>1494.82</v>
      </c>
      <c r="Q512" s="95" t="n">
        <f aca="false">PRODUCT(P512,1/3)</f>
        <v>498.273333333333</v>
      </c>
      <c r="R512" s="96" t="e">
        <f aca="false">FECHA.MES(R511,1)</f>
        <v>#NAME?</v>
      </c>
      <c r="S512" s="95" t="n">
        <f aca="false">IF(O512&gt;0,Q512,"NO HAY INFORMACION")</f>
        <v>498.273333333333</v>
      </c>
      <c r="T512" s="87"/>
      <c r="U512" s="87"/>
      <c r="V512" s="87"/>
      <c r="W512" s="87"/>
    </row>
    <row r="513" customFormat="false" ht="23.25" hidden="false" customHeight="false" outlineLevel="0" collapsed="false">
      <c r="H513" s="94"/>
      <c r="I513" s="99" t="e">
        <f aca="false">FECHA.MES(I512,1)</f>
        <v>#NAME?</v>
      </c>
      <c r="J513" s="100" t="n">
        <v>39.8314821907315</v>
      </c>
      <c r="K513" s="87"/>
      <c r="L513" s="87"/>
      <c r="M513" s="87"/>
      <c r="N513" s="99" t="e">
        <f aca="false">FECHA.MES(N512,1)</f>
        <v>#NAME?</v>
      </c>
      <c r="O513" s="101" t="n">
        <v>508.94</v>
      </c>
      <c r="P513" s="95" t="n">
        <f aca="false">SUM(O512,O513:O514)</f>
        <v>1525.45</v>
      </c>
      <c r="Q513" s="95" t="n">
        <f aca="false">PRODUCT(P513,1/3)</f>
        <v>508.483333333333</v>
      </c>
      <c r="R513" s="96" t="e">
        <f aca="false">FECHA.MES(R512,1)</f>
        <v>#NAME?</v>
      </c>
      <c r="S513" s="95" t="n">
        <f aca="false">IF(O513&gt;0,Q513,"NO HAY INFORMACION")</f>
        <v>508.483333333333</v>
      </c>
      <c r="T513" s="87"/>
      <c r="U513" s="87"/>
      <c r="V513" s="87"/>
      <c r="W513" s="87"/>
    </row>
    <row r="514" customFormat="false" ht="23.25" hidden="false" customHeight="false" outlineLevel="0" collapsed="false">
      <c r="H514" s="94"/>
      <c r="I514" s="99" t="e">
        <f aca="false">FECHA.MES(I513,1)</f>
        <v>#NAME?</v>
      </c>
      <c r="J514" s="100" t="n">
        <v>39.9617004978935</v>
      </c>
      <c r="K514" s="87"/>
      <c r="L514" s="87"/>
      <c r="M514" s="87"/>
      <c r="N514" s="99" t="e">
        <f aca="false">FECHA.MES(N513,1)</f>
        <v>#NAME?</v>
      </c>
      <c r="O514" s="101" t="n">
        <v>511.6</v>
      </c>
      <c r="P514" s="95" t="n">
        <f aca="false">SUM(O513,O514:O515)</f>
        <v>1536.08</v>
      </c>
      <c r="Q514" s="95" t="n">
        <f aca="false">PRODUCT(P514,1/3)</f>
        <v>512.026666666667</v>
      </c>
      <c r="R514" s="96" t="e">
        <f aca="false">FECHA.MES(R513,1)</f>
        <v>#NAME?</v>
      </c>
      <c r="S514" s="95" t="n">
        <f aca="false">IF(O514&gt;0,Q514,"NO HAY INFORMACION")</f>
        <v>512.026666666667</v>
      </c>
      <c r="T514" s="87"/>
      <c r="U514" s="87"/>
      <c r="V514" s="87"/>
      <c r="W514" s="87"/>
    </row>
    <row r="515" customFormat="false" ht="23.25" hidden="false" customHeight="false" outlineLevel="0" collapsed="false">
      <c r="H515" s="94"/>
      <c r="I515" s="99" t="e">
        <f aca="false">FECHA.MES(I514,1)</f>
        <v>#NAME?</v>
      </c>
      <c r="J515" s="100" t="n">
        <v>40.1034086556875</v>
      </c>
      <c r="K515" s="87"/>
      <c r="L515" s="87"/>
      <c r="M515" s="87"/>
      <c r="N515" s="99" t="e">
        <f aca="false">FECHA.MES(N514,1)</f>
        <v>#NAME?</v>
      </c>
      <c r="O515" s="101" t="n">
        <v>515.54</v>
      </c>
      <c r="P515" s="95" t="n">
        <f aca="false">SUM(O514,O515:O516)</f>
        <v>1545.72</v>
      </c>
      <c r="Q515" s="95" t="n">
        <f aca="false">PRODUCT(P515,1/3)</f>
        <v>515.24</v>
      </c>
      <c r="R515" s="96" t="e">
        <f aca="false">FECHA.MES(R514,1)</f>
        <v>#NAME?</v>
      </c>
      <c r="S515" s="95" t="n">
        <f aca="false">IF(O515&gt;0,Q515,"NO HAY INFORMACION")</f>
        <v>515.24</v>
      </c>
      <c r="T515" s="87"/>
      <c r="U515" s="87"/>
      <c r="V515" s="87"/>
      <c r="W515" s="87"/>
    </row>
    <row r="516" customFormat="false" ht="23.25" hidden="false" customHeight="false" outlineLevel="0" collapsed="false">
      <c r="H516" s="94"/>
      <c r="I516" s="99" t="e">
        <f aca="false">FECHA.MES(I515,1)</f>
        <v>#NAME?</v>
      </c>
      <c r="J516" s="100" t="n">
        <v>40.4059747223286</v>
      </c>
      <c r="K516" s="87"/>
      <c r="L516" s="87"/>
      <c r="M516" s="87"/>
      <c r="N516" s="99" t="e">
        <f aca="false">FECHA.MES(N515,1)</f>
        <v>#NAME?</v>
      </c>
      <c r="O516" s="101" t="n">
        <v>518.58</v>
      </c>
      <c r="P516" s="95" t="n">
        <f aca="false">SUM(O515,O516:O517)</f>
        <v>1553.87</v>
      </c>
      <c r="Q516" s="95" t="n">
        <f aca="false">PRODUCT(P516,1/3)</f>
        <v>517.956666666667</v>
      </c>
      <c r="R516" s="96" t="e">
        <f aca="false">FECHA.MES(R515,1)</f>
        <v>#NAME?</v>
      </c>
      <c r="S516" s="95" t="n">
        <f aca="false">IF(O516&gt;0,Q516,"NO HAY INFORMACION")</f>
        <v>517.956666666667</v>
      </c>
      <c r="T516" s="87"/>
      <c r="U516" s="87"/>
      <c r="V516" s="87"/>
      <c r="W516" s="87"/>
    </row>
    <row r="517" customFormat="false" ht="23.25" hidden="false" customHeight="false" outlineLevel="0" collapsed="false">
      <c r="H517" s="94"/>
      <c r="I517" s="99" t="e">
        <f aca="false">FECHA.MES(I516,1)</f>
        <v>#NAME?</v>
      </c>
      <c r="J517" s="100" t="n">
        <v>40.6319417847568</v>
      </c>
      <c r="K517" s="87"/>
      <c r="L517" s="87"/>
      <c r="M517" s="87"/>
      <c r="N517" s="99" t="e">
        <f aca="false">FECHA.MES(N516,1)</f>
        <v>#NAME?</v>
      </c>
      <c r="O517" s="101" t="n">
        <v>519.75</v>
      </c>
      <c r="P517" s="95" t="n">
        <f aca="false">SUM(O516,O517:O518)</f>
        <v>1572.48</v>
      </c>
      <c r="Q517" s="95" t="n">
        <f aca="false">PRODUCT(P517,1/3)</f>
        <v>524.16</v>
      </c>
      <c r="R517" s="96" t="e">
        <f aca="false">FECHA.MES(R516,1)</f>
        <v>#NAME?</v>
      </c>
      <c r="S517" s="95" t="n">
        <f aca="false">IF(O517&gt;0,Q517,"NO HAY INFORMACION")</f>
        <v>524.16</v>
      </c>
      <c r="T517" s="87"/>
      <c r="U517" s="87"/>
      <c r="V517" s="87"/>
      <c r="W517" s="87"/>
    </row>
    <row r="518" customFormat="false" ht="23.25" hidden="false" customHeight="false" outlineLevel="0" collapsed="false">
      <c r="H518" s="94"/>
      <c r="I518" s="99" t="e">
        <f aca="false">FECHA.MES(I517,1)</f>
        <v>#NAME?</v>
      </c>
      <c r="J518" s="100" t="n">
        <v>40.8387590961317</v>
      </c>
      <c r="K518" s="87"/>
      <c r="L518" s="87"/>
      <c r="M518" s="87"/>
      <c r="N518" s="99" t="e">
        <f aca="false">FECHA.MES(N517,1)</f>
        <v>#NAME?</v>
      </c>
      <c r="O518" s="101" t="n">
        <v>534.15</v>
      </c>
      <c r="P518" s="95" t="n">
        <f aca="false">SUM(O517,O518:O519)</f>
        <v>1590.87</v>
      </c>
      <c r="Q518" s="95" t="n">
        <f aca="false">PRODUCT(P518,1/3)</f>
        <v>530.29</v>
      </c>
      <c r="R518" s="96" t="e">
        <f aca="false">FECHA.MES(R517,1)</f>
        <v>#NAME?</v>
      </c>
      <c r="S518" s="95" t="n">
        <f aca="false">IF(O518&gt;0,Q518,"NO HAY INFORMACION")</f>
        <v>530.29</v>
      </c>
      <c r="T518" s="87"/>
      <c r="U518" s="87"/>
      <c r="V518" s="87"/>
      <c r="W518" s="87"/>
    </row>
    <row r="519" customFormat="false" ht="23.25" hidden="false" customHeight="false" outlineLevel="0" collapsed="false">
      <c r="H519" s="94"/>
      <c r="I519" s="99" t="e">
        <f aca="false">FECHA.MES(I518,1)</f>
        <v>#NAME?</v>
      </c>
      <c r="J519" s="100" t="n">
        <v>41.1298353121409</v>
      </c>
      <c r="K519" s="87"/>
      <c r="L519" s="87"/>
      <c r="M519" s="87"/>
      <c r="N519" s="99" t="e">
        <f aca="false">FECHA.MES(N518,1)</f>
        <v>#NAME?</v>
      </c>
      <c r="O519" s="101" t="n">
        <v>536.97</v>
      </c>
      <c r="P519" s="95" t="n">
        <f aca="false">SUM(O518,O519:O520)</f>
        <v>1609.7</v>
      </c>
      <c r="Q519" s="95" t="n">
        <f aca="false">PRODUCT(P519,1/3)</f>
        <v>536.566666666667</v>
      </c>
      <c r="R519" s="96" t="e">
        <f aca="false">FECHA.MES(R518,1)</f>
        <v>#NAME?</v>
      </c>
      <c r="S519" s="95" t="n">
        <f aca="false">IF(O519&gt;0,Q519,"NO HAY INFORMACION")</f>
        <v>536.566666666667</v>
      </c>
      <c r="T519" s="87"/>
      <c r="U519" s="87"/>
      <c r="V519" s="87"/>
      <c r="W519" s="87"/>
    </row>
    <row r="520" customFormat="false" ht="23.25" hidden="false" customHeight="false" outlineLevel="0" collapsed="false">
      <c r="H520" s="94"/>
      <c r="I520" s="99" t="e">
        <f aca="false">FECHA.MES(I519,1)</f>
        <v>#NAME?</v>
      </c>
      <c r="J520" s="100" t="n">
        <v>41.3021830716201</v>
      </c>
      <c r="K520" s="87"/>
      <c r="L520" s="87"/>
      <c r="M520" s="87"/>
      <c r="N520" s="99" t="e">
        <f aca="false">FECHA.MES(N519,1)</f>
        <v>#NAME?</v>
      </c>
      <c r="O520" s="101" t="n">
        <v>538.58</v>
      </c>
      <c r="P520" s="95" t="n">
        <f aca="false">SUM(O519,O520:O521)</f>
        <v>1618</v>
      </c>
      <c r="Q520" s="95" t="n">
        <f aca="false">PRODUCT(P520,1/3)</f>
        <v>539.333333333333</v>
      </c>
      <c r="R520" s="96" t="e">
        <f aca="false">FECHA.MES(R519,1)</f>
        <v>#NAME?</v>
      </c>
      <c r="S520" s="95" t="n">
        <f aca="false">IF(O520&gt;0,Q520,"NO HAY INFORMACION")</f>
        <v>539.333333333333</v>
      </c>
      <c r="T520" s="87"/>
      <c r="U520" s="87"/>
      <c r="V520" s="87"/>
      <c r="W520" s="87"/>
    </row>
    <row r="521" customFormat="false" ht="23.25" hidden="false" customHeight="false" outlineLevel="0" collapsed="false">
      <c r="H521" s="94"/>
      <c r="I521" s="99" t="e">
        <f aca="false">FECHA.MES(I520,1)</f>
        <v>#NAME?</v>
      </c>
      <c r="J521" s="100" t="n">
        <v>41.5932592876293</v>
      </c>
      <c r="K521" s="87"/>
      <c r="L521" s="87"/>
      <c r="M521" s="87"/>
      <c r="N521" s="99" t="e">
        <f aca="false">FECHA.MES(N520,1)</f>
        <v>#NAME?</v>
      </c>
      <c r="O521" s="101" t="n">
        <v>542.45</v>
      </c>
      <c r="P521" s="95" t="n">
        <f aca="false">SUM(O520,O521:O522)</f>
        <v>1623.81</v>
      </c>
      <c r="Q521" s="95" t="n">
        <f aca="false">PRODUCT(P521,1/3)</f>
        <v>541.27</v>
      </c>
      <c r="R521" s="96" t="e">
        <f aca="false">FECHA.MES(R520,1)</f>
        <v>#NAME?</v>
      </c>
      <c r="S521" s="95" t="n">
        <f aca="false">IF(O521&gt;0,Q521,"NO HAY INFORMACION")</f>
        <v>541.27</v>
      </c>
      <c r="T521" s="87"/>
      <c r="U521" s="87"/>
      <c r="V521" s="87"/>
      <c r="W521" s="87"/>
    </row>
    <row r="522" customFormat="false" ht="23.25" hidden="false" customHeight="false" outlineLevel="0" collapsed="false">
      <c r="H522" s="94"/>
      <c r="I522" s="99" t="e">
        <f aca="false">FECHA.MES(I521,1)</f>
        <v>#NAME?</v>
      </c>
      <c r="J522" s="100" t="n">
        <v>41.899655304481</v>
      </c>
      <c r="K522" s="87"/>
      <c r="L522" s="87"/>
      <c r="M522" s="87"/>
      <c r="N522" s="99" t="e">
        <f aca="false">FECHA.MES(N521,1)</f>
        <v>#NAME?</v>
      </c>
      <c r="O522" s="101" t="n">
        <v>542.78</v>
      </c>
      <c r="P522" s="95" t="n">
        <f aca="false">SUM(O521,O522:O523)</f>
        <v>1628.41</v>
      </c>
      <c r="Q522" s="95" t="n">
        <f aca="false">PRODUCT(P522,1/3)</f>
        <v>542.803333333333</v>
      </c>
      <c r="R522" s="96" t="e">
        <f aca="false">FECHA.MES(R521,1)</f>
        <v>#NAME?</v>
      </c>
      <c r="S522" s="95" t="n">
        <f aca="false">IF(O522&gt;0,Q522,"NO HAY INFORMACION")</f>
        <v>542.803333333333</v>
      </c>
      <c r="T522" s="87"/>
      <c r="U522" s="87"/>
      <c r="V522" s="87"/>
      <c r="W522" s="87"/>
    </row>
    <row r="523" customFormat="false" ht="23.25" hidden="false" customHeight="false" outlineLevel="0" collapsed="false">
      <c r="H523" s="94"/>
      <c r="I523" s="99" t="e">
        <f aca="false">FECHA.MES(I522,1)</f>
        <v>#NAME?</v>
      </c>
      <c r="J523" s="100" t="n">
        <v>42.2481807736499</v>
      </c>
      <c r="K523" s="87"/>
      <c r="L523" s="87"/>
      <c r="M523" s="87"/>
      <c r="N523" s="99" t="e">
        <f aca="false">FECHA.MES(N522,1)</f>
        <v>#NAME?</v>
      </c>
      <c r="O523" s="101" t="n">
        <v>543.18</v>
      </c>
      <c r="P523" s="95" t="n">
        <f aca="false">SUM(O522,O523:O524)</f>
        <v>1663.36</v>
      </c>
      <c r="Q523" s="95" t="n">
        <f aca="false">PRODUCT(P523,1/3)</f>
        <v>554.453333333333</v>
      </c>
      <c r="R523" s="96" t="e">
        <f aca="false">FECHA.MES(R522,1)</f>
        <v>#NAME?</v>
      </c>
      <c r="S523" s="95" t="n">
        <f aca="false">IF(O523&gt;0,Q523,"NO HAY INFORMACION")</f>
        <v>554.453333333333</v>
      </c>
      <c r="T523" s="87"/>
      <c r="U523" s="87"/>
      <c r="V523" s="87"/>
      <c r="W523" s="87"/>
    </row>
    <row r="524" customFormat="false" ht="23.25" hidden="false" customHeight="false" outlineLevel="0" collapsed="false">
      <c r="H524" s="94"/>
      <c r="I524" s="99" t="e">
        <f aca="false">FECHA.MES(I523,1)</f>
        <v>#NAME?</v>
      </c>
      <c r="J524" s="100" t="n">
        <v>42.6656453466105</v>
      </c>
      <c r="K524" s="87"/>
      <c r="L524" s="87"/>
      <c r="M524" s="87"/>
      <c r="N524" s="99" t="e">
        <f aca="false">FECHA.MES(N523,1)</f>
        <v>#NAME?</v>
      </c>
      <c r="O524" s="101" t="n">
        <v>577.4</v>
      </c>
      <c r="P524" s="95" t="n">
        <f aca="false">SUM(O523,O524:O525)</f>
        <v>1700.36</v>
      </c>
      <c r="Q524" s="95" t="n">
        <f aca="false">PRODUCT(P524,1/3)</f>
        <v>566.786666666667</v>
      </c>
      <c r="R524" s="96" t="e">
        <f aca="false">FECHA.MES(R523,1)</f>
        <v>#NAME?</v>
      </c>
      <c r="S524" s="95" t="n">
        <f aca="false">IF(O524&gt;0,Q524,"NO HAY INFORMACION")</f>
        <v>566.786666666667</v>
      </c>
      <c r="T524" s="87"/>
      <c r="U524" s="87"/>
      <c r="V524" s="87"/>
      <c r="W524" s="87"/>
    </row>
    <row r="525" customFormat="false" ht="23.25" hidden="false" customHeight="false" outlineLevel="0" collapsed="false">
      <c r="H525" s="94"/>
      <c r="I525" s="99" t="e">
        <f aca="false">FECHA.MES(I524,1)</f>
        <v>#NAME?</v>
      </c>
      <c r="J525" s="100" t="n">
        <v>43.0141708157794</v>
      </c>
      <c r="K525" s="87"/>
      <c r="L525" s="87"/>
      <c r="M525" s="87"/>
      <c r="N525" s="99" t="e">
        <f aca="false">FECHA.MES(N524,1)</f>
        <v>#NAME?</v>
      </c>
      <c r="O525" s="101" t="n">
        <v>579.78</v>
      </c>
      <c r="P525" s="95" t="n">
        <f aca="false">SUM(O524,O525:O526)</f>
        <v>1739.33</v>
      </c>
      <c r="Q525" s="95" t="n">
        <f aca="false">PRODUCT(P525,1/3)</f>
        <v>579.776666666667</v>
      </c>
      <c r="R525" s="96" t="e">
        <f aca="false">FECHA.MES(R524,1)</f>
        <v>#NAME?</v>
      </c>
      <c r="S525" s="95" t="n">
        <f aca="false">IF(O525&gt;0,Q525,"NO HAY INFORMACION")</f>
        <v>579.776666666667</v>
      </c>
      <c r="T525" s="87"/>
      <c r="U525" s="87"/>
      <c r="V525" s="87"/>
      <c r="W525" s="87"/>
    </row>
    <row r="526" customFormat="false" ht="23.25" hidden="false" customHeight="false" outlineLevel="0" collapsed="false">
      <c r="H526" s="94"/>
      <c r="I526" s="99" t="e">
        <f aca="false">FECHA.MES(I525,1)</f>
        <v>#NAME?</v>
      </c>
      <c r="J526" s="100" t="n">
        <v>43.1826886250479</v>
      </c>
      <c r="K526" s="87"/>
      <c r="L526" s="87"/>
      <c r="M526" s="87"/>
      <c r="N526" s="99" t="e">
        <f aca="false">FECHA.MES(N525,1)</f>
        <v>#NAME?</v>
      </c>
      <c r="O526" s="101" t="n">
        <v>582.15</v>
      </c>
      <c r="P526" s="95" t="n">
        <f aca="false">SUM(O525,O526:O527)</f>
        <v>1745.14</v>
      </c>
      <c r="Q526" s="95" t="n">
        <f aca="false">PRODUCT(P526,1/3)</f>
        <v>581.713333333333</v>
      </c>
      <c r="R526" s="96" t="e">
        <f aca="false">FECHA.MES(R525,1)</f>
        <v>#NAME?</v>
      </c>
      <c r="S526" s="95" t="n">
        <f aca="false">IF(O526&gt;0,Q526,"NO HAY INFORMACION")</f>
        <v>581.713333333333</v>
      </c>
      <c r="T526" s="87"/>
      <c r="U526" s="87"/>
      <c r="V526" s="87"/>
      <c r="W526" s="87"/>
    </row>
    <row r="527" customFormat="false" ht="23.25" hidden="false" customHeight="false" outlineLevel="0" collapsed="false">
      <c r="H527" s="94"/>
      <c r="I527" s="99" t="e">
        <f aca="false">FECHA.MES(I526,1)</f>
        <v>#NAME?</v>
      </c>
      <c r="J527" s="100" t="n">
        <v>43.3129069322099</v>
      </c>
      <c r="K527" s="87"/>
      <c r="L527" s="87"/>
      <c r="M527" s="87"/>
      <c r="N527" s="99" t="e">
        <f aca="false">FECHA.MES(N526,1)</f>
        <v>#NAME?</v>
      </c>
      <c r="O527" s="101" t="n">
        <v>583.21</v>
      </c>
      <c r="P527" s="95" t="n">
        <f aca="false">SUM(O526,O527:O528)</f>
        <v>1750.07</v>
      </c>
      <c r="Q527" s="95" t="n">
        <f aca="false">PRODUCT(P527,1/3)</f>
        <v>583.356666666667</v>
      </c>
      <c r="R527" s="96" t="e">
        <f aca="false">FECHA.MES(R526,1)</f>
        <v>#NAME?</v>
      </c>
      <c r="S527" s="95" t="n">
        <f aca="false">IF(O527&gt;0,Q527,"NO HAY INFORMACION")</f>
        <v>583.356666666667</v>
      </c>
      <c r="T527" s="87"/>
      <c r="U527" s="87"/>
      <c r="V527" s="87"/>
      <c r="W527" s="87"/>
    </row>
    <row r="528" customFormat="false" ht="23.25" hidden="false" customHeight="false" outlineLevel="0" collapsed="false">
      <c r="H528" s="94"/>
      <c r="I528" s="99" t="e">
        <f aca="false">FECHA.MES(I527,1)</f>
        <v>#NAME?</v>
      </c>
      <c r="J528" s="100" t="n">
        <v>43.4278054385293</v>
      </c>
      <c r="K528" s="87"/>
      <c r="L528" s="87"/>
      <c r="M528" s="87"/>
      <c r="N528" s="99" t="e">
        <f aca="false">FECHA.MES(N527,1)</f>
        <v>#NAME?</v>
      </c>
      <c r="O528" s="101" t="n">
        <v>584.71</v>
      </c>
      <c r="P528" s="95" t="n">
        <f aca="false">SUM(O527,O528:O529)</f>
        <v>1752.88</v>
      </c>
      <c r="Q528" s="95" t="n">
        <f aca="false">PRODUCT(P528,1/3)</f>
        <v>584.293333333333</v>
      </c>
      <c r="R528" s="96" t="e">
        <f aca="false">FECHA.MES(R527,1)</f>
        <v>#NAME?</v>
      </c>
      <c r="S528" s="95" t="n">
        <f aca="false">IF(O528&gt;0,Q528,"NO HAY INFORMACION")</f>
        <v>584.293333333333</v>
      </c>
      <c r="T528" s="87"/>
      <c r="U528" s="87"/>
      <c r="V528" s="87"/>
      <c r="W528" s="87"/>
    </row>
    <row r="529" customFormat="false" ht="23.25" hidden="false" customHeight="false" outlineLevel="0" collapsed="false">
      <c r="H529" s="94"/>
      <c r="I529" s="99" t="e">
        <f aca="false">FECHA.MES(I528,1)</f>
        <v>#NAME?</v>
      </c>
      <c r="J529" s="100" t="n">
        <v>43.8337801608579</v>
      </c>
      <c r="K529" s="87"/>
      <c r="L529" s="87"/>
      <c r="M529" s="87"/>
      <c r="N529" s="99" t="e">
        <f aca="false">FECHA.MES(N528,1)</f>
        <v>#NAME?</v>
      </c>
      <c r="O529" s="101" t="n">
        <v>584.96</v>
      </c>
      <c r="P529" s="95" t="n">
        <f aca="false">SUM(O528,O529:O530)</f>
        <v>1764.03</v>
      </c>
      <c r="Q529" s="95" t="n">
        <f aca="false">PRODUCT(P529,1/3)</f>
        <v>588.01</v>
      </c>
      <c r="R529" s="96" t="e">
        <f aca="false">FECHA.MES(R528,1)</f>
        <v>#NAME?</v>
      </c>
      <c r="S529" s="95" t="n">
        <f aca="false">IF(O529&gt;0,Q529,"NO HAY INFORMACION")</f>
        <v>588.01</v>
      </c>
      <c r="T529" s="87"/>
      <c r="U529" s="87"/>
      <c r="V529" s="87"/>
      <c r="W529" s="87"/>
    </row>
    <row r="530" customFormat="false" ht="23.25" hidden="false" customHeight="false" outlineLevel="0" collapsed="false">
      <c r="H530" s="94"/>
      <c r="I530" s="99" t="e">
        <f aca="false">FECHA.MES(I529,1)</f>
        <v>#NAME?</v>
      </c>
      <c r="J530" s="100" t="n">
        <v>44.3661432401379</v>
      </c>
      <c r="K530" s="87"/>
      <c r="L530" s="87"/>
      <c r="M530" s="87"/>
      <c r="N530" s="99" t="e">
        <f aca="false">FECHA.MES(N529,1)</f>
        <v>#NAME?</v>
      </c>
      <c r="O530" s="101" t="n">
        <v>594.36</v>
      </c>
      <c r="P530" s="95" t="n">
        <f aca="false">SUM(O529,O530:O531)</f>
        <v>1778.22</v>
      </c>
      <c r="Q530" s="95" t="n">
        <f aca="false">PRODUCT(P530,1/3)</f>
        <v>592.74</v>
      </c>
      <c r="R530" s="96" t="e">
        <f aca="false">FECHA.MES(R529,1)</f>
        <v>#NAME?</v>
      </c>
      <c r="S530" s="95" t="n">
        <f aca="false">IF(O530&gt;0,Q530,"NO HAY INFORMACION")</f>
        <v>592.74</v>
      </c>
      <c r="T530" s="87"/>
      <c r="U530" s="87"/>
      <c r="V530" s="87"/>
      <c r="W530" s="87"/>
    </row>
    <row r="531" customFormat="false" ht="23.25" hidden="false" customHeight="false" outlineLevel="0" collapsed="false">
      <c r="H531" s="94"/>
      <c r="I531" s="99" t="e">
        <f aca="false">FECHA.MES(I530,1)</f>
        <v>#NAME?</v>
      </c>
      <c r="J531" s="100" t="n">
        <v>44.875526618154</v>
      </c>
      <c r="K531" s="87"/>
      <c r="L531" s="87"/>
      <c r="M531" s="87"/>
      <c r="N531" s="99" t="e">
        <f aca="false">FECHA.MES(N530,1)</f>
        <v>#NAME?</v>
      </c>
      <c r="O531" s="101" t="n">
        <v>598.9</v>
      </c>
      <c r="P531" s="95" t="n">
        <f aca="false">SUM(O530,O531:O532)</f>
        <v>1793.88</v>
      </c>
      <c r="Q531" s="95" t="n">
        <f aca="false">PRODUCT(P531,1/3)</f>
        <v>597.96</v>
      </c>
      <c r="R531" s="96" t="e">
        <f aca="false">FECHA.MES(R530,1)</f>
        <v>#NAME?</v>
      </c>
      <c r="S531" s="95" t="n">
        <f aca="false">IF(O531&gt;0,Q531,"NO HAY INFORMACION")</f>
        <v>597.96</v>
      </c>
      <c r="T531" s="87"/>
      <c r="U531" s="87"/>
      <c r="V531" s="87"/>
      <c r="W531" s="87"/>
    </row>
    <row r="532" customFormat="false" ht="23.25" hidden="false" customHeight="false" outlineLevel="0" collapsed="false">
      <c r="H532" s="94"/>
      <c r="I532" s="99" t="e">
        <f aca="false">FECHA.MES(I531,1)</f>
        <v>#NAME?</v>
      </c>
      <c r="J532" s="100" t="n">
        <v>45.0325545767905</v>
      </c>
      <c r="K532" s="87"/>
      <c r="L532" s="87"/>
      <c r="M532" s="87"/>
      <c r="N532" s="99" t="e">
        <f aca="false">FECHA.MES(N531,1)</f>
        <v>#NAME?</v>
      </c>
      <c r="O532" s="101" t="n">
        <v>600.62</v>
      </c>
      <c r="P532" s="95" t="n">
        <f aca="false">SUM(O531,O532:O533)</f>
        <v>1807.08</v>
      </c>
      <c r="Q532" s="95" t="n">
        <f aca="false">PRODUCT(P532,1/3)</f>
        <v>602.36</v>
      </c>
      <c r="R532" s="96" t="e">
        <f aca="false">FECHA.MES(R531,1)</f>
        <v>#NAME?</v>
      </c>
      <c r="S532" s="95" t="n">
        <f aca="false">IF(O532&gt;0,Q532,"NO HAY INFORMACION")</f>
        <v>602.36</v>
      </c>
      <c r="T532" s="87"/>
      <c r="U532" s="87"/>
      <c r="V532" s="87"/>
      <c r="W532" s="87"/>
    </row>
    <row r="533" customFormat="false" ht="23.25" hidden="false" customHeight="false" outlineLevel="0" collapsed="false">
      <c r="H533" s="94"/>
      <c r="I533" s="99" t="e">
        <f aca="false">FECHA.MES(I532,1)</f>
        <v>#NAME?</v>
      </c>
      <c r="J533" s="100" t="n">
        <v>44.7031788586749</v>
      </c>
      <c r="K533" s="87"/>
      <c r="L533" s="87"/>
      <c r="M533" s="87"/>
      <c r="N533" s="99" t="e">
        <f aca="false">FECHA.MES(N532,1)</f>
        <v>#NAME?</v>
      </c>
      <c r="O533" s="101" t="n">
        <v>607.56</v>
      </c>
      <c r="P533" s="95" t="n">
        <f aca="false">SUM(O532,O533:O534)</f>
        <v>1817.31</v>
      </c>
      <c r="Q533" s="95" t="n">
        <f aca="false">PRODUCT(P533,1/3)</f>
        <v>605.77</v>
      </c>
      <c r="R533" s="96" t="e">
        <f aca="false">FECHA.MES(R532,1)</f>
        <v>#NAME?</v>
      </c>
      <c r="S533" s="95" t="n">
        <f aca="false">IF(O533&gt;0,Q533,"NO HAY INFORMACION")</f>
        <v>605.77</v>
      </c>
      <c r="T533" s="87"/>
      <c r="U533" s="87"/>
      <c r="V533" s="87"/>
      <c r="W533" s="87"/>
    </row>
    <row r="534" customFormat="false" ht="23.25" hidden="false" customHeight="false" outlineLevel="0" collapsed="false">
      <c r="H534" s="94"/>
      <c r="I534" s="99" t="e">
        <f aca="false">FECHA.MES(I533,1)</f>
        <v>#NAME?</v>
      </c>
      <c r="J534" s="100" t="n">
        <v>45.5534278054385</v>
      </c>
      <c r="K534" s="87"/>
      <c r="L534" s="87"/>
      <c r="M534" s="87"/>
      <c r="N534" s="99" t="e">
        <f aca="false">FECHA.MES(N533,1)</f>
        <v>#NAME?</v>
      </c>
      <c r="O534" s="101" t="n">
        <v>609.13</v>
      </c>
      <c r="P534" s="95" t="n">
        <f aca="false">SUM(O533,O534:O535)</f>
        <v>1830.64</v>
      </c>
      <c r="Q534" s="95" t="n">
        <f aca="false">PRODUCT(P534,1/3)</f>
        <v>610.213333333333</v>
      </c>
      <c r="R534" s="96" t="e">
        <f aca="false">FECHA.MES(R533,1)</f>
        <v>#NAME?</v>
      </c>
      <c r="S534" s="95" t="n">
        <f aca="false">IF(O534&gt;0,Q534,"NO HAY INFORMACION")</f>
        <v>610.213333333333</v>
      </c>
      <c r="T534" s="87"/>
      <c r="U534" s="87"/>
      <c r="V534" s="87"/>
      <c r="W534" s="87"/>
    </row>
    <row r="535" customFormat="false" ht="23.25" hidden="false" customHeight="false" outlineLevel="0" collapsed="false">
      <c r="H535" s="94"/>
      <c r="I535" s="99" t="e">
        <f aca="false">FECHA.MES(I534,1)</f>
        <v>#NAME?</v>
      </c>
      <c r="J535" s="100" t="n">
        <v>46.0053619302949</v>
      </c>
      <c r="K535" s="87"/>
      <c r="L535" s="87"/>
      <c r="M535" s="87"/>
      <c r="N535" s="99" t="e">
        <f aca="false">FECHA.MES(N534,1)</f>
        <v>#NAME?</v>
      </c>
      <c r="O535" s="101" t="n">
        <v>613.95</v>
      </c>
      <c r="P535" s="95" t="n">
        <f aca="false">SUM(O534,O535:O536)</f>
        <v>1868.54</v>
      </c>
      <c r="Q535" s="95" t="n">
        <f aca="false">PRODUCT(P535,1/3)</f>
        <v>622.846666666667</v>
      </c>
      <c r="R535" s="96" t="e">
        <f aca="false">FECHA.MES(R534,1)</f>
        <v>#NAME?</v>
      </c>
      <c r="S535" s="95" t="n">
        <f aca="false">IF(O535&gt;0,Q535,"NO HAY INFORMACION")</f>
        <v>622.846666666667</v>
      </c>
      <c r="T535" s="87"/>
      <c r="U535" s="87"/>
      <c r="V535" s="87"/>
      <c r="W535" s="87"/>
    </row>
    <row r="536" customFormat="false" ht="23.25" hidden="false" customHeight="false" outlineLevel="0" collapsed="false">
      <c r="H536" s="94"/>
      <c r="I536" s="99" t="e">
        <f aca="false">FECHA.MES(I535,1)</f>
        <v>#NAME?</v>
      </c>
      <c r="J536" s="100" t="n">
        <v>46.3079279969361</v>
      </c>
      <c r="K536" s="87"/>
      <c r="L536" s="87"/>
      <c r="M536" s="87"/>
      <c r="N536" s="99" t="e">
        <f aca="false">FECHA.MES(N535,1)</f>
        <v>#NAME?</v>
      </c>
      <c r="O536" s="101" t="n">
        <v>645.46</v>
      </c>
      <c r="P536" s="95" t="n">
        <f aca="false">SUM(O535,O536:O537)</f>
        <v>1908.2</v>
      </c>
      <c r="Q536" s="95" t="n">
        <f aca="false">PRODUCT(P536,1/3)</f>
        <v>636.066666666667</v>
      </c>
      <c r="R536" s="96" t="e">
        <f aca="false">FECHA.MES(R535,1)</f>
        <v>#NAME?</v>
      </c>
      <c r="S536" s="95" t="n">
        <f aca="false">IF(O536&gt;0,Q536,"NO HAY INFORMACION")</f>
        <v>636.066666666667</v>
      </c>
      <c r="T536" s="87"/>
      <c r="U536" s="87"/>
      <c r="V536" s="87"/>
      <c r="W536" s="87"/>
    </row>
    <row r="537" customFormat="false" ht="23.25" hidden="false" customHeight="false" outlineLevel="0" collapsed="false">
      <c r="H537" s="94"/>
      <c r="I537" s="99" t="e">
        <f aca="false">FECHA.MES(I536,1)</f>
        <v>#NAME?</v>
      </c>
      <c r="J537" s="100" t="n">
        <v>46.514745308311</v>
      </c>
      <c r="K537" s="87"/>
      <c r="L537" s="87"/>
      <c r="M537" s="87"/>
      <c r="N537" s="99" t="e">
        <f aca="false">FECHA.MES(N536,1)</f>
        <v>#NAME?</v>
      </c>
      <c r="O537" s="101" t="n">
        <v>648.79</v>
      </c>
      <c r="P537" s="95" t="n">
        <f aca="false">SUM(O536,O537:O538)</f>
        <v>1944.91</v>
      </c>
      <c r="Q537" s="95" t="n">
        <f aca="false">PRODUCT(P537,1/3)</f>
        <v>648.303333333333</v>
      </c>
      <c r="R537" s="96" t="e">
        <f aca="false">FECHA.MES(R536,1)</f>
        <v>#NAME?</v>
      </c>
      <c r="S537" s="95" t="n">
        <f aca="false">IF(O537&gt;0,Q537,"NO HAY INFORMACION")</f>
        <v>648.303333333333</v>
      </c>
      <c r="T537" s="87"/>
      <c r="U537" s="87"/>
      <c r="V537" s="87"/>
      <c r="W537" s="87"/>
    </row>
    <row r="538" customFormat="false" ht="23.25" hidden="false" customHeight="false" outlineLevel="0" collapsed="false">
      <c r="H538" s="94"/>
      <c r="I538" s="99" t="e">
        <f aca="false">FECHA.MES(I537,1)</f>
        <v>#NAME?</v>
      </c>
      <c r="J538" s="100" t="n">
        <v>46.6641133665262</v>
      </c>
      <c r="K538" s="87"/>
      <c r="L538" s="87"/>
      <c r="M538" s="87"/>
      <c r="N538" s="99" t="e">
        <f aca="false">FECHA.MES(N537,1)</f>
        <v>#NAME?</v>
      </c>
      <c r="O538" s="101" t="n">
        <v>650.66</v>
      </c>
      <c r="P538" s="95" t="n">
        <f aca="false">SUM(O537,O538:O539)</f>
        <v>1951.97</v>
      </c>
      <c r="Q538" s="95" t="n">
        <f aca="false">PRODUCT(P538,1/3)</f>
        <v>650.656666666667</v>
      </c>
      <c r="R538" s="96" t="e">
        <f aca="false">FECHA.MES(R537,1)</f>
        <v>#NAME?</v>
      </c>
      <c r="S538" s="95" t="n">
        <f aca="false">IF(O538&gt;0,Q538,"NO HAY INFORMACION")</f>
        <v>650.656666666667</v>
      </c>
      <c r="T538" s="87"/>
      <c r="U538" s="87"/>
      <c r="V538" s="87"/>
      <c r="W538" s="87"/>
    </row>
    <row r="539" customFormat="false" ht="23.25" hidden="false" customHeight="false" outlineLevel="0" collapsed="false">
      <c r="H539" s="94"/>
      <c r="I539" s="99" t="e">
        <f aca="false">FECHA.MES(I538,1)</f>
        <v>#NAME?</v>
      </c>
      <c r="J539" s="100" t="n">
        <v>46.8671007276906</v>
      </c>
      <c r="K539" s="87"/>
      <c r="L539" s="87"/>
      <c r="M539" s="87"/>
      <c r="N539" s="99" t="e">
        <f aca="false">FECHA.MES(N538,1)</f>
        <v>#NAME?</v>
      </c>
      <c r="O539" s="101" t="n">
        <v>652.52</v>
      </c>
      <c r="P539" s="95" t="n">
        <f aca="false">SUM(O538,O539:O540)</f>
        <v>1956.29</v>
      </c>
      <c r="Q539" s="95" t="n">
        <f aca="false">PRODUCT(P539,1/3)</f>
        <v>652.096666666667</v>
      </c>
      <c r="R539" s="96" t="e">
        <f aca="false">FECHA.MES(R538,1)</f>
        <v>#NAME?</v>
      </c>
      <c r="S539" s="95" t="n">
        <f aca="false">IF(O539&gt;0,Q539,"NO HAY INFORMACION")</f>
        <v>652.096666666667</v>
      </c>
      <c r="T539" s="87"/>
      <c r="U539" s="87"/>
      <c r="V539" s="87"/>
      <c r="W539" s="87"/>
    </row>
    <row r="540" customFormat="false" ht="23.25" hidden="false" customHeight="false" outlineLevel="0" collapsed="false">
      <c r="H540" s="94"/>
      <c r="I540" s="99" t="e">
        <f aca="false">FECHA.MES(I539,1)</f>
        <v>#NAME?</v>
      </c>
      <c r="J540" s="100" t="n">
        <v>47.2271160474914</v>
      </c>
      <c r="K540" s="87"/>
      <c r="L540" s="87"/>
      <c r="M540" s="87"/>
      <c r="N540" s="99" t="e">
        <f aca="false">FECHA.MES(N539,1)</f>
        <v>#NAME?</v>
      </c>
      <c r="O540" s="101" t="n">
        <v>653.11</v>
      </c>
      <c r="P540" s="95" t="n">
        <f aca="false">SUM(O539,O540:O541)</f>
        <v>1959.06</v>
      </c>
      <c r="Q540" s="95" t="n">
        <f aca="false">PRODUCT(P540,1/3)</f>
        <v>653.02</v>
      </c>
      <c r="R540" s="96" t="e">
        <f aca="false">FECHA.MES(R539,1)</f>
        <v>#NAME?</v>
      </c>
      <c r="S540" s="95" t="n">
        <f aca="false">IF(O540&gt;0,Q540,"NO HAY INFORMACION")</f>
        <v>653.02</v>
      </c>
      <c r="T540" s="87"/>
      <c r="U540" s="87"/>
      <c r="V540" s="87"/>
      <c r="W540" s="87"/>
    </row>
    <row r="541" customFormat="false" ht="23.25" hidden="false" customHeight="false" outlineLevel="0" collapsed="false">
      <c r="H541" s="94"/>
      <c r="I541" s="99" t="e">
        <f aca="false">FECHA.MES(I540,1)</f>
        <v>#NAME?</v>
      </c>
      <c r="J541" s="100" t="n">
        <v>47.7173496744542</v>
      </c>
      <c r="K541" s="87"/>
      <c r="L541" s="87"/>
      <c r="M541" s="87"/>
      <c r="N541" s="99" t="e">
        <f aca="false">FECHA.MES(N540,1)</f>
        <v>#NAME?</v>
      </c>
      <c r="O541" s="101" t="n">
        <v>653.43</v>
      </c>
      <c r="P541" s="95" t="n">
        <f aca="false">SUM(O540,O541:O542)</f>
        <v>1971.3</v>
      </c>
      <c r="Q541" s="95" t="n">
        <f aca="false">PRODUCT(P541,1/3)</f>
        <v>657.1</v>
      </c>
      <c r="R541" s="96" t="e">
        <f aca="false">FECHA.MES(R540,1)</f>
        <v>#NAME?</v>
      </c>
      <c r="S541" s="95" t="n">
        <f aca="false">IF(O541&gt;0,Q541,"NO HAY INFORMACION")</f>
        <v>657.1</v>
      </c>
      <c r="T541" s="87"/>
      <c r="U541" s="87"/>
      <c r="V541" s="87"/>
      <c r="W541" s="87"/>
    </row>
    <row r="542" customFormat="false" ht="23.25" hidden="false" customHeight="false" outlineLevel="0" collapsed="false">
      <c r="H542" s="94"/>
      <c r="I542" s="99" t="e">
        <f aca="false">FECHA.MES(I541,1)</f>
        <v>#NAME?</v>
      </c>
      <c r="J542" s="100" t="n">
        <v>48.3684412102643</v>
      </c>
      <c r="K542" s="87"/>
      <c r="L542" s="87"/>
      <c r="M542" s="87"/>
      <c r="N542" s="99" t="e">
        <f aca="false">FECHA.MES(N541,1)</f>
        <v>#NAME?</v>
      </c>
      <c r="O542" s="101" t="n">
        <v>664.76</v>
      </c>
      <c r="P542" s="95" t="n">
        <f aca="false">SUM(O541,O542:O543)</f>
        <v>1987.12</v>
      </c>
      <c r="Q542" s="95" t="n">
        <f aca="false">PRODUCT(P542,1/3)</f>
        <v>662.373333333333</v>
      </c>
      <c r="R542" s="96" t="e">
        <f aca="false">FECHA.MES(R541,1)</f>
        <v>#NAME?</v>
      </c>
      <c r="S542" s="95" t="n">
        <f aca="false">IF(O542&gt;0,Q542,"NO HAY INFORMACION")</f>
        <v>662.373333333333</v>
      </c>
      <c r="T542" s="87"/>
      <c r="U542" s="87"/>
      <c r="V542" s="87"/>
      <c r="W542" s="87"/>
    </row>
    <row r="543" customFormat="false" ht="23.25" hidden="false" customHeight="false" outlineLevel="0" collapsed="false">
      <c r="H543" s="94"/>
      <c r="I543" s="99" t="e">
        <f aca="false">FECHA.MES(I542,1)</f>
        <v>#NAME?</v>
      </c>
      <c r="J543" s="100" t="n">
        <v>48.7667560321716</v>
      </c>
      <c r="K543" s="87"/>
      <c r="L543" s="87"/>
      <c r="M543" s="87"/>
      <c r="N543" s="99" t="e">
        <f aca="false">FECHA.MES(N542,1)</f>
        <v>#NAME?</v>
      </c>
      <c r="O543" s="101" t="n">
        <v>668.93</v>
      </c>
      <c r="P543" s="95" t="n">
        <f aca="false">SUM(O542,O543:O544)</f>
        <v>2005.22</v>
      </c>
      <c r="Q543" s="95" t="n">
        <f aca="false">PRODUCT(P543,1/3)</f>
        <v>668.406666666667</v>
      </c>
      <c r="R543" s="96" t="e">
        <f aca="false">FECHA.MES(R542,1)</f>
        <v>#NAME?</v>
      </c>
      <c r="S543" s="95" t="n">
        <f aca="false">IF(O543&gt;0,Q543,"NO HAY INFORMACION")</f>
        <v>668.406666666667</v>
      </c>
      <c r="T543" s="87"/>
      <c r="U543" s="87"/>
      <c r="V543" s="87"/>
      <c r="W543" s="87"/>
    </row>
    <row r="544" customFormat="false" ht="23.25" hidden="false" customHeight="false" outlineLevel="0" collapsed="false">
      <c r="H544" s="94"/>
      <c r="I544" s="99" t="e">
        <f aca="false">FECHA.MES(I543,1)</f>
        <v>#NAME?</v>
      </c>
      <c r="J544" s="100" t="n">
        <v>48.8663347376484</v>
      </c>
      <c r="K544" s="87"/>
      <c r="L544" s="87"/>
      <c r="M544" s="87"/>
      <c r="N544" s="99" t="e">
        <f aca="false">FECHA.MES(N543,1)</f>
        <v>#NAME?</v>
      </c>
      <c r="O544" s="101" t="n">
        <v>671.53</v>
      </c>
      <c r="P544" s="95" t="n">
        <f aca="false">SUM(O543,O544:O545)</f>
        <v>2017.95</v>
      </c>
      <c r="Q544" s="95" t="n">
        <f aca="false">PRODUCT(P544,1/3)</f>
        <v>672.65</v>
      </c>
      <c r="R544" s="96" t="e">
        <f aca="false">FECHA.MES(R543,1)</f>
        <v>#NAME?</v>
      </c>
      <c r="S544" s="95" t="n">
        <f aca="false">IF(O544&gt;0,Q544,"NO HAY INFORMACION")</f>
        <v>672.65</v>
      </c>
      <c r="T544" s="87"/>
      <c r="U544" s="87"/>
      <c r="V544" s="87"/>
      <c r="W544" s="87"/>
    </row>
    <row r="545" customFormat="false" ht="23.25" hidden="false" customHeight="false" outlineLevel="0" collapsed="false">
      <c r="H545" s="94"/>
      <c r="I545" s="99" t="e">
        <f aca="false">FECHA.MES(I544,1)</f>
        <v>#NAME?</v>
      </c>
      <c r="J545" s="100" t="n">
        <v>48.5139793182689</v>
      </c>
      <c r="K545" s="87"/>
      <c r="L545" s="87"/>
      <c r="M545" s="87"/>
      <c r="N545" s="99" t="e">
        <f aca="false">FECHA.MES(N544,1)</f>
        <v>#NAME?</v>
      </c>
      <c r="O545" s="101" t="n">
        <v>677.49</v>
      </c>
      <c r="P545" s="95" t="n">
        <f aca="false">SUM(O544,O545:O546)</f>
        <v>2032.72</v>
      </c>
      <c r="Q545" s="95" t="n">
        <f aca="false">PRODUCT(P545,1/3)</f>
        <v>677.573333333333</v>
      </c>
      <c r="R545" s="96" t="e">
        <f aca="false">FECHA.MES(R544,1)</f>
        <v>#NAME?</v>
      </c>
      <c r="S545" s="95" t="n">
        <f aca="false">IF(O545&gt;0,Q545,"NO HAY INFORMACION")</f>
        <v>677.573333333333</v>
      </c>
      <c r="T545" s="87"/>
      <c r="U545" s="87"/>
      <c r="V545" s="87"/>
      <c r="W545" s="87"/>
    </row>
    <row r="546" customFormat="false" ht="23.25" hidden="false" customHeight="false" outlineLevel="0" collapsed="false">
      <c r="H546" s="94"/>
      <c r="I546" s="99" t="e">
        <f aca="false">FECHA.MES(I545,1)</f>
        <v>#NAME?</v>
      </c>
      <c r="J546" s="100" t="n">
        <v>49.6974339333589</v>
      </c>
      <c r="K546" s="87"/>
      <c r="L546" s="87"/>
      <c r="M546" s="87"/>
      <c r="N546" s="99" t="e">
        <f aca="false">FECHA.MES(N545,1)</f>
        <v>#NAME?</v>
      </c>
      <c r="O546" s="101" t="n">
        <v>683.7</v>
      </c>
      <c r="P546" s="95" t="n">
        <f aca="false">SUM(O545,O546:O547)</f>
        <v>2049.53</v>
      </c>
      <c r="Q546" s="95" t="n">
        <f aca="false">PRODUCT(P546,1/3)</f>
        <v>683.176666666667</v>
      </c>
      <c r="R546" s="96" t="e">
        <f aca="false">FECHA.MES(R545,1)</f>
        <v>#NAME?</v>
      </c>
      <c r="S546" s="95" t="n">
        <f aca="false">IF(O546&gt;0,Q546,"NO HAY INFORMACION")</f>
        <v>683.176666666667</v>
      </c>
      <c r="T546" s="87"/>
      <c r="U546" s="87"/>
      <c r="V546" s="87"/>
      <c r="W546" s="87"/>
    </row>
    <row r="547" customFormat="false" ht="23.25" hidden="false" customHeight="false" outlineLevel="0" collapsed="false">
      <c r="H547" s="94"/>
      <c r="I547" s="99" t="e">
        <f aca="false">FECHA.MES(I546,1)</f>
        <v>#NAME?</v>
      </c>
      <c r="J547" s="100" t="n">
        <v>50.520873228648</v>
      </c>
      <c r="K547" s="87"/>
      <c r="L547" s="87"/>
      <c r="M547" s="87"/>
      <c r="N547" s="99" t="e">
        <f aca="false">FECHA.MES(N546,1)</f>
        <v>#NAME?</v>
      </c>
      <c r="O547" s="101" t="n">
        <v>688.34</v>
      </c>
      <c r="P547" s="95" t="n">
        <f aca="false">SUM(O546,O547:O548)</f>
        <v>2093.13</v>
      </c>
      <c r="Q547" s="95" t="n">
        <f aca="false">PRODUCT(P547,1/3)</f>
        <v>697.71</v>
      </c>
      <c r="R547" s="96" t="e">
        <f aca="false">FECHA.MES(R546,1)</f>
        <v>#NAME?</v>
      </c>
      <c r="S547" s="95" t="n">
        <f aca="false">IF(O547&gt;0,Q547,"NO HAY INFORMACION")</f>
        <v>697.71</v>
      </c>
      <c r="T547" s="87"/>
      <c r="U547" s="87"/>
      <c r="V547" s="87"/>
      <c r="W547" s="87"/>
    </row>
    <row r="548" customFormat="false" ht="23.25" hidden="false" customHeight="false" outlineLevel="0" collapsed="false">
      <c r="H548" s="94"/>
      <c r="I548" s="99" t="e">
        <f aca="false">FECHA.MES(I547,1)</f>
        <v>#NAME?</v>
      </c>
      <c r="J548" s="100" t="n">
        <v>50.8157793948679</v>
      </c>
      <c r="K548" s="87"/>
      <c r="L548" s="87"/>
      <c r="M548" s="87"/>
      <c r="N548" s="99" t="e">
        <f aca="false">FECHA.MES(N547,1)</f>
        <v>#NAME?</v>
      </c>
      <c r="O548" s="101" t="n">
        <v>721.09</v>
      </c>
      <c r="P548" s="95" t="n">
        <f aca="false">SUM(O547,O548:O549)</f>
        <v>2134.8</v>
      </c>
      <c r="Q548" s="95" t="n">
        <f aca="false">PRODUCT(P548,1/3)</f>
        <v>711.6</v>
      </c>
      <c r="R548" s="96" t="e">
        <f aca="false">FECHA.MES(R547,1)</f>
        <v>#NAME?</v>
      </c>
      <c r="S548" s="95" t="n">
        <f aca="false">IF(O548&gt;0,Q548,"NO HAY INFORMACION")</f>
        <v>711.6</v>
      </c>
      <c r="T548" s="87"/>
      <c r="U548" s="87"/>
      <c r="V548" s="87"/>
      <c r="W548" s="87"/>
    </row>
    <row r="549" customFormat="false" ht="23.25" hidden="false" customHeight="false" outlineLevel="0" collapsed="false">
      <c r="H549" s="94"/>
      <c r="I549" s="99" t="e">
        <f aca="false">FECHA.MES(I548,1)</f>
        <v>#NAME?</v>
      </c>
      <c r="J549" s="100" t="n">
        <v>50.7851397931827</v>
      </c>
      <c r="K549" s="87"/>
      <c r="L549" s="87"/>
      <c r="M549" s="87"/>
      <c r="N549" s="99" t="e">
        <f aca="false">FECHA.MES(N548,1)</f>
        <v>#NAME?</v>
      </c>
      <c r="O549" s="101" t="n">
        <v>725.37</v>
      </c>
      <c r="P549" s="95" t="n">
        <f aca="false">SUM(O548,O549:O550)</f>
        <v>2173.08</v>
      </c>
      <c r="Q549" s="95" t="n">
        <f aca="false">PRODUCT(P549,1/3)</f>
        <v>724.36</v>
      </c>
      <c r="R549" s="96" t="e">
        <f aca="false">FECHA.MES(R548,1)</f>
        <v>#NAME?</v>
      </c>
      <c r="S549" s="95" t="n">
        <f aca="false">IF(O549&gt;0,Q549,"NO HAY INFORMACION")</f>
        <v>724.36</v>
      </c>
      <c r="T549" s="87"/>
      <c r="U549" s="87"/>
      <c r="V549" s="87"/>
      <c r="W549" s="87"/>
    </row>
    <row r="550" customFormat="false" ht="23.25" hidden="false" customHeight="false" outlineLevel="0" collapsed="false">
      <c r="H550" s="94"/>
      <c r="I550" s="99" t="e">
        <f aca="false">FECHA.MES(I549,1)</f>
        <v>#NAME?</v>
      </c>
      <c r="J550" s="100" t="n">
        <v>50.9459977020299</v>
      </c>
      <c r="K550" s="87"/>
      <c r="L550" s="87"/>
      <c r="M550" s="87"/>
      <c r="N550" s="99" t="e">
        <f aca="false">FECHA.MES(N549,1)</f>
        <v>#NAME?</v>
      </c>
      <c r="O550" s="101" t="n">
        <v>726.62</v>
      </c>
      <c r="P550" s="95" t="n">
        <f aca="false">SUM(O549,O550:O551)</f>
        <v>2181.46</v>
      </c>
      <c r="Q550" s="95" t="n">
        <f aca="false">PRODUCT(P550,1/3)</f>
        <v>727.153333333333</v>
      </c>
      <c r="R550" s="96" t="e">
        <f aca="false">FECHA.MES(R549,1)</f>
        <v>#NAME?</v>
      </c>
      <c r="S550" s="95" t="n">
        <f aca="false">IF(O550&gt;0,Q550,"NO HAY INFORMACION")</f>
        <v>727.153333333333</v>
      </c>
      <c r="T550" s="87"/>
      <c r="U550" s="87"/>
      <c r="V550" s="87"/>
      <c r="W550" s="87"/>
    </row>
    <row r="551" customFormat="false" ht="23.25" hidden="false" customHeight="false" outlineLevel="0" collapsed="false">
      <c r="H551" s="94"/>
      <c r="I551" s="99" t="e">
        <f aca="false">FECHA.MES(I550,1)</f>
        <v>#NAME?</v>
      </c>
      <c r="J551" s="100" t="n">
        <v>51.1221754117196</v>
      </c>
      <c r="K551" s="87"/>
      <c r="L551" s="87"/>
      <c r="M551" s="87"/>
      <c r="N551" s="99" t="e">
        <f aca="false">FECHA.MES(N550,1)</f>
        <v>#NAME?</v>
      </c>
      <c r="O551" s="101" t="n">
        <v>729.47</v>
      </c>
      <c r="P551" s="95" t="n">
        <f aca="false">SUM(O550,O551:O552)</f>
        <v>2186.36</v>
      </c>
      <c r="Q551" s="95" t="n">
        <f aca="false">PRODUCT(P551,1/3)</f>
        <v>728.786666666667</v>
      </c>
      <c r="R551" s="96" t="e">
        <f aca="false">FECHA.MES(R550,1)</f>
        <v>#NAME?</v>
      </c>
      <c r="S551" s="95" t="n">
        <f aca="false">IF(O551&gt;0,Q551,"NO HAY INFORMACION")</f>
        <v>728.786666666667</v>
      </c>
      <c r="T551" s="87"/>
      <c r="U551" s="87"/>
      <c r="V551" s="87"/>
      <c r="W551" s="87"/>
    </row>
    <row r="552" customFormat="false" ht="23.25" hidden="false" customHeight="false" outlineLevel="0" collapsed="false">
      <c r="H552" s="94"/>
      <c r="I552" s="99" t="e">
        <f aca="false">FECHA.MES(I551,1)</f>
        <v>#NAME?</v>
      </c>
      <c r="J552" s="100" t="n">
        <v>51.5051704327844</v>
      </c>
      <c r="K552" s="87"/>
      <c r="L552" s="87"/>
      <c r="M552" s="87"/>
      <c r="N552" s="99" t="e">
        <f aca="false">FECHA.MES(N551,1)</f>
        <v>#NAME?</v>
      </c>
      <c r="O552" s="101" t="n">
        <v>730.27</v>
      </c>
      <c r="P552" s="95" t="n">
        <f aca="false">SUM(O551,O552:O553)</f>
        <v>2190.45</v>
      </c>
      <c r="Q552" s="95" t="n">
        <f aca="false">PRODUCT(P552,1/3)</f>
        <v>730.15</v>
      </c>
      <c r="R552" s="96" t="e">
        <f aca="false">FECHA.MES(R551,1)</f>
        <v>#NAME?</v>
      </c>
      <c r="S552" s="95" t="n">
        <f aca="false">IF(O552&gt;0,Q552,"NO HAY INFORMACION")</f>
        <v>730.15</v>
      </c>
      <c r="T552" s="87"/>
      <c r="U552" s="87"/>
      <c r="V552" s="87"/>
      <c r="W552" s="87"/>
    </row>
    <row r="553" customFormat="false" ht="23.25" hidden="false" customHeight="false" outlineLevel="0" collapsed="false">
      <c r="H553" s="94"/>
      <c r="I553" s="99" t="e">
        <f aca="false">FECHA.MES(I552,1)</f>
        <v>#NAME?</v>
      </c>
      <c r="J553" s="100" t="n">
        <v>51.8919954040597</v>
      </c>
      <c r="K553" s="87"/>
      <c r="L553" s="87"/>
      <c r="M553" s="87"/>
      <c r="N553" s="99" t="e">
        <f aca="false">FECHA.MES(N552,1)</f>
        <v>#NAME?</v>
      </c>
      <c r="O553" s="101" t="n">
        <v>730.71</v>
      </c>
      <c r="P553" s="95" t="n">
        <f aca="false">SUM(O552,O553:O554)</f>
        <v>2220.16</v>
      </c>
      <c r="Q553" s="95" t="n">
        <f aca="false">PRODUCT(P553,1/3)</f>
        <v>740.053333333333</v>
      </c>
      <c r="R553" s="96" t="e">
        <f aca="false">FECHA.MES(R552,1)</f>
        <v>#NAME?</v>
      </c>
      <c r="S553" s="95" t="n">
        <f aca="false">IF(O553&gt;0,Q553,"NO HAY INFORMACION")</f>
        <v>740.053333333333</v>
      </c>
      <c r="T553" s="87"/>
      <c r="U553" s="87"/>
      <c r="V553" s="87"/>
      <c r="W553" s="87"/>
    </row>
    <row r="554" customFormat="false" ht="23.25" hidden="false" customHeight="false" outlineLevel="0" collapsed="false">
      <c r="H554" s="94"/>
      <c r="I554" s="99" t="e">
        <f aca="false">FECHA.MES(I553,1)</f>
        <v>#NAME?</v>
      </c>
      <c r="J554" s="100" t="n">
        <v>52.4128686327078</v>
      </c>
      <c r="K554" s="87"/>
      <c r="L554" s="87"/>
      <c r="M554" s="87"/>
      <c r="N554" s="99" t="e">
        <f aca="false">FECHA.MES(N553,1)</f>
        <v>#NAME?</v>
      </c>
      <c r="O554" s="101" t="n">
        <v>759.18</v>
      </c>
      <c r="P554" s="95" t="n">
        <f aca="false">SUM(O553,O554:O555)</f>
        <v>2252.33</v>
      </c>
      <c r="Q554" s="95" t="n">
        <f aca="false">PRODUCT(P554,1/3)</f>
        <v>750.776666666667</v>
      </c>
      <c r="R554" s="96" t="e">
        <f aca="false">FECHA.MES(R553,1)</f>
        <v>#NAME?</v>
      </c>
      <c r="S554" s="95" t="n">
        <f aca="false">IF(O554&gt;0,Q554,"NO HAY INFORMACION")</f>
        <v>750.776666666667</v>
      </c>
      <c r="T554" s="87"/>
      <c r="U554" s="87"/>
      <c r="V554" s="87"/>
      <c r="W554" s="87"/>
    </row>
    <row r="555" customFormat="false" ht="23.25" hidden="false" customHeight="false" outlineLevel="0" collapsed="false">
      <c r="H555" s="94"/>
      <c r="I555" s="99" t="e">
        <f aca="false">FECHA.MES(I554,1)</f>
        <v>#NAME?</v>
      </c>
      <c r="J555" s="100" t="n">
        <v>52.7230945997702</v>
      </c>
      <c r="K555" s="87"/>
      <c r="L555" s="87"/>
      <c r="M555" s="87"/>
      <c r="N555" s="99" t="e">
        <f aca="false">FECHA.MES(N554,1)</f>
        <v>#NAME?</v>
      </c>
      <c r="O555" s="101" t="n">
        <v>762.44</v>
      </c>
      <c r="P555" s="95" t="n">
        <f aca="false">SUM(O554,O555:O556)</f>
        <v>2285.45</v>
      </c>
      <c r="Q555" s="95" t="n">
        <f aca="false">PRODUCT(P555,1/3)</f>
        <v>761.816666666667</v>
      </c>
      <c r="R555" s="96" t="e">
        <f aca="false">FECHA.MES(R554,1)</f>
        <v>#NAME?</v>
      </c>
      <c r="S555" s="95" t="n">
        <f aca="false">IF(O555&gt;0,Q555,"NO HAY INFORMACION")</f>
        <v>761.816666666667</v>
      </c>
      <c r="T555" s="87"/>
      <c r="U555" s="87"/>
      <c r="V555" s="87"/>
      <c r="W555" s="87"/>
    </row>
    <row r="556" customFormat="false" ht="23.25" hidden="false" customHeight="false" outlineLevel="0" collapsed="false">
      <c r="H556" s="94"/>
      <c r="I556" s="99" t="e">
        <f aca="false">FECHA.MES(I555,1)</f>
        <v>#NAME?</v>
      </c>
      <c r="J556" s="100" t="n">
        <v>52.7996936039831</v>
      </c>
      <c r="K556" s="87"/>
      <c r="L556" s="87"/>
      <c r="M556" s="87"/>
      <c r="N556" s="99" t="e">
        <f aca="false">FECHA.MES(N555,1)</f>
        <v>#NAME?</v>
      </c>
      <c r="O556" s="101" t="n">
        <v>763.83</v>
      </c>
      <c r="P556" s="95" t="n">
        <f aca="false">SUM(O555,O556:O557)</f>
        <v>2295.92</v>
      </c>
      <c r="Q556" s="95" t="n">
        <f aca="false">PRODUCT(P556,1/3)</f>
        <v>765.306666666667</v>
      </c>
      <c r="R556" s="96" t="e">
        <f aca="false">FECHA.MES(R555,1)</f>
        <v>#NAME?</v>
      </c>
      <c r="S556" s="95" t="n">
        <f aca="false">IF(O556&gt;0,Q556,"NO HAY INFORMACION")</f>
        <v>765.306666666667</v>
      </c>
      <c r="T556" s="87"/>
      <c r="U556" s="87"/>
      <c r="V556" s="87"/>
      <c r="W556" s="87"/>
    </row>
    <row r="557" customFormat="false" ht="23.25" hidden="false" customHeight="false" outlineLevel="0" collapsed="false">
      <c r="H557" s="94"/>
      <c r="I557" s="99" t="e">
        <f aca="false">FECHA.MES(I556,1)</f>
        <v>#NAME?</v>
      </c>
      <c r="J557" s="100" t="n">
        <v>52.5201072386059</v>
      </c>
      <c r="K557" s="87"/>
      <c r="L557" s="87"/>
      <c r="M557" s="87"/>
      <c r="N557" s="99" t="e">
        <f aca="false">FECHA.MES(N556,1)</f>
        <v>#NAME?</v>
      </c>
      <c r="O557" s="101" t="n">
        <v>769.65</v>
      </c>
      <c r="P557" s="95" t="n">
        <f aca="false">SUM(O556,O557:O558)</f>
        <v>2303.56</v>
      </c>
      <c r="Q557" s="95" t="n">
        <f aca="false">PRODUCT(P557,1/3)</f>
        <v>767.853333333333</v>
      </c>
      <c r="R557" s="96" t="e">
        <f aca="false">FECHA.MES(R556,1)</f>
        <v>#NAME?</v>
      </c>
      <c r="S557" s="95" t="n">
        <f aca="false">IF(O557&gt;0,Q557,"NO HAY INFORMACION")</f>
        <v>767.853333333333</v>
      </c>
      <c r="T557" s="87"/>
      <c r="U557" s="87"/>
      <c r="V557" s="87"/>
      <c r="W557" s="87"/>
    </row>
    <row r="558" customFormat="false" ht="23.25" hidden="false" customHeight="false" outlineLevel="0" collapsed="false">
      <c r="H558" s="94"/>
      <c r="I558" s="99" t="e">
        <f aca="false">FECHA.MES(I557,1)</f>
        <v>#NAME?</v>
      </c>
      <c r="J558" s="100" t="n">
        <v>53.6844121026426</v>
      </c>
      <c r="K558" s="87"/>
      <c r="L558" s="87"/>
      <c r="M558" s="87"/>
      <c r="N558" s="99" t="e">
        <f aca="false">FECHA.MES(N557,1)</f>
        <v>#NAME?</v>
      </c>
      <c r="O558" s="101" t="n">
        <v>770.08</v>
      </c>
      <c r="P558" s="95" t="n">
        <f aca="false">SUM(O557,O558:O559)</f>
        <v>2310.94</v>
      </c>
      <c r="Q558" s="95" t="n">
        <f aca="false">PRODUCT(P558,1/3)</f>
        <v>770.313333333333</v>
      </c>
      <c r="R558" s="96" t="e">
        <f aca="false">FECHA.MES(R557,1)</f>
        <v>#NAME?</v>
      </c>
      <c r="S558" s="95" t="n">
        <f aca="false">IF(O558&gt;0,Q558,"NO HAY INFORMACION")</f>
        <v>770.313333333333</v>
      </c>
      <c r="T558" s="87"/>
      <c r="U558" s="87"/>
      <c r="V558" s="87"/>
      <c r="W558" s="87"/>
    </row>
    <row r="559" customFormat="false" ht="23.25" hidden="false" customHeight="false" outlineLevel="0" collapsed="false">
      <c r="H559" s="94"/>
      <c r="I559" s="99" t="e">
        <f aca="false">FECHA.MES(I558,1)</f>
        <v>#NAME?</v>
      </c>
      <c r="J559" s="100" t="n">
        <v>54.2742244350823</v>
      </c>
      <c r="K559" s="87"/>
      <c r="L559" s="87"/>
      <c r="M559" s="87"/>
      <c r="N559" s="99" t="e">
        <f aca="false">FECHA.MES(N558,1)</f>
        <v>#NAME?</v>
      </c>
      <c r="O559" s="101" t="n">
        <v>771.21</v>
      </c>
      <c r="P559" s="95" t="n">
        <f aca="false">SUM(O558,O559:O560)</f>
        <v>2346.86</v>
      </c>
      <c r="Q559" s="95" t="n">
        <f aca="false">PRODUCT(P559,1/3)</f>
        <v>782.286666666667</v>
      </c>
      <c r="R559" s="96" t="e">
        <f aca="false">FECHA.MES(R558,1)</f>
        <v>#NAME?</v>
      </c>
      <c r="S559" s="95" t="n">
        <f aca="false">IF(O559&gt;0,Q559,"NO HAY INFORMACION")</f>
        <v>782.286666666667</v>
      </c>
      <c r="T559" s="87"/>
      <c r="U559" s="87"/>
      <c r="V559" s="87"/>
      <c r="W559" s="87"/>
    </row>
    <row r="560" customFormat="false" ht="23.25" hidden="false" customHeight="false" outlineLevel="0" collapsed="false">
      <c r="H560" s="94"/>
      <c r="I560" s="99" t="e">
        <f aca="false">FECHA.MES(I559,1)</f>
        <v>#NAME?</v>
      </c>
      <c r="J560" s="100" t="n">
        <v>54.6533895059364</v>
      </c>
      <c r="K560" s="87"/>
      <c r="L560" s="87"/>
      <c r="M560" s="87"/>
      <c r="N560" s="99" t="e">
        <f aca="false">FECHA.MES(N559,1)</f>
        <v>#NAME?</v>
      </c>
      <c r="O560" s="101" t="n">
        <v>805.57</v>
      </c>
      <c r="P560" s="95" t="n">
        <f aca="false">SUM(O559,O560:O561)</f>
        <v>2384.4</v>
      </c>
      <c r="Q560" s="95" t="n">
        <f aca="false">PRODUCT(P560,1/3)</f>
        <v>794.8</v>
      </c>
      <c r="R560" s="96" t="e">
        <f aca="false">FECHA.MES(R559,1)</f>
        <v>#NAME?</v>
      </c>
      <c r="S560" s="95" t="n">
        <f aca="false">IF(O560&gt;0,Q560,"NO HAY INFORMACION")</f>
        <v>794.8</v>
      </c>
      <c r="T560" s="87"/>
      <c r="U560" s="87"/>
      <c r="V560" s="87"/>
      <c r="W560" s="87"/>
    </row>
    <row r="561" customFormat="false" ht="23.25" hidden="false" customHeight="false" outlineLevel="0" collapsed="false">
      <c r="H561" s="94"/>
      <c r="I561" s="99" t="e">
        <f aca="false">FECHA.MES(I560,1)</f>
        <v>#NAME?</v>
      </c>
      <c r="J561" s="100" t="n">
        <v>54.9636154729988</v>
      </c>
      <c r="K561" s="87"/>
      <c r="L561" s="87"/>
      <c r="M561" s="87"/>
      <c r="N561" s="99" t="e">
        <f aca="false">FECHA.MES(N560,1)</f>
        <v>#NAME?</v>
      </c>
      <c r="O561" s="101" t="n">
        <v>807.62</v>
      </c>
      <c r="P561" s="95" t="n">
        <f aca="false">SUM(O560,O561:O562)</f>
        <v>2422.57</v>
      </c>
      <c r="Q561" s="95" t="n">
        <f aca="false">PRODUCT(P561,1/3)</f>
        <v>807.523333333333</v>
      </c>
      <c r="R561" s="96" t="e">
        <f aca="false">FECHA.MES(R560,1)</f>
        <v>#NAME?</v>
      </c>
      <c r="S561" s="95" t="n">
        <f aca="false">IF(O561&gt;0,Q561,"NO HAY INFORMACION")</f>
        <v>807.523333333333</v>
      </c>
      <c r="T561" s="87"/>
      <c r="U561" s="87"/>
      <c r="V561" s="87"/>
      <c r="W561" s="87"/>
    </row>
    <row r="562" customFormat="false" ht="23.25" hidden="false" customHeight="false" outlineLevel="0" collapsed="false">
      <c r="H562" s="94"/>
      <c r="I562" s="99" t="e">
        <f aca="false">FECHA.MES(I561,1)</f>
        <v>#NAME?</v>
      </c>
      <c r="J562" s="100" t="n">
        <v>55.2317119877442</v>
      </c>
      <c r="K562" s="87"/>
      <c r="L562" s="87"/>
      <c r="M562" s="87"/>
      <c r="N562" s="99" t="e">
        <f aca="false">FECHA.MES(N561,1)</f>
        <v>#NAME?</v>
      </c>
      <c r="O562" s="101" t="n">
        <v>809.38</v>
      </c>
      <c r="P562" s="95" t="n">
        <f aca="false">SUM(O561,O562:O563)</f>
        <v>2427.55</v>
      </c>
      <c r="Q562" s="95" t="n">
        <f aca="false">PRODUCT(P562,1/3)</f>
        <v>809.183333333333</v>
      </c>
      <c r="R562" s="96" t="e">
        <f aca="false">FECHA.MES(R561,1)</f>
        <v>#NAME?</v>
      </c>
      <c r="S562" s="95" t="n">
        <f aca="false">IF(O562&gt;0,Q562,"NO HAY INFORMACION")</f>
        <v>809.183333333333</v>
      </c>
      <c r="T562" s="87"/>
      <c r="U562" s="87"/>
      <c r="V562" s="87"/>
      <c r="W562" s="87"/>
    </row>
    <row r="563" customFormat="false" ht="23.25" hidden="false" customHeight="false" outlineLevel="0" collapsed="false">
      <c r="H563" s="94"/>
      <c r="I563" s="99" t="e">
        <f aca="false">FECHA.MES(I562,1)</f>
        <v>#NAME?</v>
      </c>
      <c r="J563" s="100" t="n">
        <v>55.4806587514362</v>
      </c>
      <c r="K563" s="87"/>
      <c r="L563" s="87"/>
      <c r="M563" s="87"/>
      <c r="N563" s="99" t="e">
        <f aca="false">FECHA.MES(N562,1)</f>
        <v>#NAME?</v>
      </c>
      <c r="O563" s="101" t="n">
        <v>810.55</v>
      </c>
      <c r="P563" s="95" t="n">
        <f aca="false">SUM(O562,O563:O564)</f>
        <v>2431.03</v>
      </c>
      <c r="Q563" s="95" t="n">
        <f aca="false">PRODUCT(P563,1/3)</f>
        <v>810.343333333333</v>
      </c>
      <c r="R563" s="96" t="e">
        <f aca="false">FECHA.MES(R562,1)</f>
        <v>#NAME?</v>
      </c>
      <c r="S563" s="95" t="n">
        <f aca="false">IF(O563&gt;0,Q563,"NO HAY INFORMACION")</f>
        <v>810.343333333333</v>
      </c>
      <c r="T563" s="87"/>
      <c r="U563" s="87"/>
      <c r="V563" s="87"/>
      <c r="W563" s="87"/>
    </row>
    <row r="564" customFormat="false" ht="23.25" hidden="false" customHeight="false" outlineLevel="0" collapsed="false">
      <c r="H564" s="94"/>
      <c r="I564" s="99" t="e">
        <f aca="false">FECHA.MES(I563,1)</f>
        <v>#NAME?</v>
      </c>
      <c r="J564" s="100" t="n">
        <v>56.1509000382995</v>
      </c>
      <c r="K564" s="87"/>
      <c r="L564" s="87"/>
      <c r="M564" s="87"/>
      <c r="N564" s="99" t="e">
        <f aca="false">FECHA.MES(N563,1)</f>
        <v>#NAME?</v>
      </c>
      <c r="O564" s="101" t="n">
        <v>811.1</v>
      </c>
      <c r="P564" s="95" t="n">
        <f aca="false">SUM(O563,O564:O565)</f>
        <v>2432.93</v>
      </c>
      <c r="Q564" s="95" t="n">
        <f aca="false">PRODUCT(P564,1/3)</f>
        <v>810.976666666667</v>
      </c>
      <c r="R564" s="96" t="e">
        <f aca="false">FECHA.MES(R563,1)</f>
        <v>#NAME?</v>
      </c>
      <c r="S564" s="95" t="n">
        <f aca="false">IF(O564&gt;0,Q564,"NO HAY INFORMACION")</f>
        <v>810.976666666667</v>
      </c>
      <c r="T564" s="87"/>
      <c r="U564" s="87"/>
      <c r="V564" s="87"/>
      <c r="W564" s="87"/>
    </row>
    <row r="565" customFormat="false" ht="23.25" hidden="false" customHeight="false" outlineLevel="0" collapsed="false">
      <c r="H565" s="94"/>
      <c r="I565" s="99" t="e">
        <f aca="false">FECHA.MES(I564,1)</f>
        <v>#NAME?</v>
      </c>
      <c r="J565" s="100" t="n">
        <v>56.8134814247415</v>
      </c>
      <c r="K565" s="87"/>
      <c r="L565" s="87"/>
      <c r="M565" s="87"/>
      <c r="N565" s="99" t="e">
        <f aca="false">FECHA.MES(N564,1)</f>
        <v>#NAME?</v>
      </c>
      <c r="O565" s="101" t="n">
        <v>811.28</v>
      </c>
      <c r="P565" s="95" t="n">
        <f aca="false">SUM(O564,O565:O566)</f>
        <v>2451.02</v>
      </c>
      <c r="Q565" s="95" t="n">
        <f aca="false">PRODUCT(P565,1/3)</f>
        <v>817.006666666667</v>
      </c>
      <c r="R565" s="96" t="e">
        <f aca="false">FECHA.MES(R564,1)</f>
        <v>#NAME?</v>
      </c>
      <c r="S565" s="95" t="n">
        <f aca="false">IF(O565&gt;0,Q565,"NO HAY INFORMACION")</f>
        <v>817.006666666667</v>
      </c>
      <c r="T565" s="87"/>
      <c r="U565" s="87"/>
      <c r="V565" s="87"/>
      <c r="W565" s="87"/>
    </row>
    <row r="566" customFormat="false" ht="23.25" hidden="false" customHeight="false" outlineLevel="0" collapsed="false">
      <c r="H566" s="94"/>
      <c r="I566" s="99" t="e">
        <f aca="false">FECHA.MES(I565,1)</f>
        <v>#NAME?</v>
      </c>
      <c r="J566" s="100" t="n">
        <v>57.2041363462275</v>
      </c>
      <c r="K566" s="87"/>
      <c r="L566" s="87"/>
      <c r="M566" s="87"/>
      <c r="N566" s="99" t="e">
        <f aca="false">FECHA.MES(N565,1)</f>
        <v>#NAME?</v>
      </c>
      <c r="O566" s="101" t="n">
        <v>828.64</v>
      </c>
      <c r="P566" s="95" t="n">
        <f aca="false">SUM(O565,O566:O567)</f>
        <v>2470.64</v>
      </c>
      <c r="Q566" s="95" t="n">
        <f aca="false">PRODUCT(P566,1/3)</f>
        <v>823.546666666667</v>
      </c>
      <c r="R566" s="96" t="e">
        <f aca="false">FECHA.MES(R565,1)</f>
        <v>#NAME?</v>
      </c>
      <c r="S566" s="95" t="n">
        <f aca="false">IF(O566&gt;0,Q566,"NO HAY INFORMACION")</f>
        <v>823.546666666667</v>
      </c>
      <c r="T566" s="87"/>
      <c r="U566" s="87"/>
      <c r="V566" s="87"/>
      <c r="W566" s="87"/>
    </row>
    <row r="567" customFormat="false" ht="23.25" hidden="false" customHeight="false" outlineLevel="0" collapsed="false">
      <c r="H567" s="94"/>
      <c r="I567" s="99" t="e">
        <f aca="false">FECHA.MES(I566,1)</f>
        <v>#NAME?</v>
      </c>
      <c r="J567" s="100" t="n">
        <v>57.5488318651857</v>
      </c>
      <c r="K567" s="87"/>
      <c r="L567" s="87"/>
      <c r="M567" s="87"/>
      <c r="N567" s="99" t="e">
        <f aca="false">FECHA.MES(N566,1)</f>
        <v>#NAME?</v>
      </c>
      <c r="O567" s="101" t="n">
        <v>830.72</v>
      </c>
      <c r="P567" s="95" t="n">
        <f aca="false">SUM(O566,O567:O568)</f>
        <v>2494</v>
      </c>
      <c r="Q567" s="95" t="n">
        <f aca="false">PRODUCT(P567,1/3)</f>
        <v>831.333333333333</v>
      </c>
      <c r="R567" s="96" t="e">
        <f aca="false">FECHA.MES(R566,1)</f>
        <v>#NAME?</v>
      </c>
      <c r="S567" s="95" t="n">
        <f aca="false">IF(O567&gt;0,Q567,"NO HAY INFORMACION")</f>
        <v>831.333333333333</v>
      </c>
      <c r="T567" s="87"/>
      <c r="U567" s="87"/>
      <c r="V567" s="87"/>
      <c r="W567" s="87"/>
    </row>
    <row r="568" customFormat="false" ht="23.25" hidden="false" customHeight="false" outlineLevel="0" collapsed="false">
      <c r="H568" s="94"/>
      <c r="I568" s="99" t="e">
        <f aca="false">FECHA.MES(I567,1)</f>
        <v>#NAME?</v>
      </c>
      <c r="J568" s="100" t="n">
        <v>57.7939486786672</v>
      </c>
      <c r="K568" s="87"/>
      <c r="L568" s="87"/>
      <c r="M568" s="87"/>
      <c r="N568" s="99" t="e">
        <f aca="false">FECHA.MES(N567,1)</f>
        <v>#NAME?</v>
      </c>
      <c r="O568" s="101" t="n">
        <v>834.64</v>
      </c>
      <c r="P568" s="95" t="n">
        <f aca="false">SUM(O567,O568:O569)</f>
        <v>2508.81</v>
      </c>
      <c r="Q568" s="95" t="n">
        <f aca="false">PRODUCT(P568,1/3)</f>
        <v>836.27</v>
      </c>
      <c r="R568" s="96" t="e">
        <f aca="false">FECHA.MES(R567,1)</f>
        <v>#NAME?</v>
      </c>
      <c r="S568" s="95" t="n">
        <f aca="false">IF(O568&gt;0,Q568,"NO HAY INFORMACION")</f>
        <v>836.27</v>
      </c>
      <c r="T568" s="87"/>
      <c r="U568" s="87"/>
      <c r="V568" s="87"/>
      <c r="W568" s="87"/>
    </row>
    <row r="569" customFormat="false" ht="23.25" hidden="false" customHeight="false" outlineLevel="0" collapsed="false">
      <c r="H569" s="94"/>
      <c r="I569" s="99" t="e">
        <f aca="false">FECHA.MES(I568,1)</f>
        <v>#NAME?</v>
      </c>
      <c r="J569" s="100" t="n">
        <v>57.4760628111834</v>
      </c>
      <c r="K569" s="87"/>
      <c r="L569" s="87"/>
      <c r="M569" s="87"/>
      <c r="N569" s="99" t="e">
        <f aca="false">FECHA.MES(N568,1)</f>
        <v>#NAME?</v>
      </c>
      <c r="O569" s="101" t="n">
        <v>843.45</v>
      </c>
      <c r="P569" s="95" t="n">
        <f aca="false">SUM(O568,O569:O570)</f>
        <v>2523.66</v>
      </c>
      <c r="Q569" s="95" t="n">
        <f aca="false">PRODUCT(P569,1/3)</f>
        <v>841.22</v>
      </c>
      <c r="R569" s="96" t="e">
        <f aca="false">FECHA.MES(R568,1)</f>
        <v>#NAME?</v>
      </c>
      <c r="S569" s="95" t="n">
        <f aca="false">IF(O569&gt;0,Q569,"NO HAY INFORMACION")</f>
        <v>841.22</v>
      </c>
      <c r="T569" s="87"/>
      <c r="U569" s="87"/>
      <c r="V569" s="87"/>
      <c r="W569" s="87"/>
    </row>
    <row r="570" customFormat="false" ht="23.25" hidden="false" customHeight="false" outlineLevel="0" collapsed="false">
      <c r="H570" s="94"/>
      <c r="I570" s="99" t="e">
        <f aca="false">FECHA.MES(I569,1)</f>
        <v>#NAME?</v>
      </c>
      <c r="J570" s="100" t="n">
        <v>58.881654538491</v>
      </c>
      <c r="K570" s="87"/>
      <c r="L570" s="87"/>
      <c r="M570" s="87"/>
      <c r="N570" s="99" t="e">
        <f aca="false">FECHA.MES(N569,1)</f>
        <v>#NAME?</v>
      </c>
      <c r="O570" s="101" t="n">
        <v>845.57</v>
      </c>
      <c r="P570" s="95" t="n">
        <f aca="false">SUM(O569,O570:O571)</f>
        <v>2536.34</v>
      </c>
      <c r="Q570" s="95" t="n">
        <f aca="false">PRODUCT(P570,1/3)</f>
        <v>845.446666666667</v>
      </c>
      <c r="R570" s="96" t="e">
        <f aca="false">FECHA.MES(R569,1)</f>
        <v>#NAME?</v>
      </c>
      <c r="S570" s="95" t="n">
        <f aca="false">IF(O570&gt;0,Q570,"NO HAY INFORMACION")</f>
        <v>845.446666666667</v>
      </c>
      <c r="T570" s="87"/>
      <c r="U570" s="87"/>
      <c r="V570" s="87"/>
      <c r="W570" s="87"/>
    </row>
    <row r="571" customFormat="false" ht="23.25" hidden="false" customHeight="false" outlineLevel="0" collapsed="false">
      <c r="H571" s="94"/>
      <c r="I571" s="99" t="e">
        <f aca="false">FECHA.MES(I570,1)</f>
        <v>#NAME?</v>
      </c>
      <c r="J571" s="100" t="n">
        <v>59.8238222903102</v>
      </c>
      <c r="K571" s="87"/>
      <c r="L571" s="87"/>
      <c r="M571" s="87"/>
      <c r="N571" s="99" t="e">
        <f aca="false">FECHA.MES(N570,1)</f>
        <v>#NAME?</v>
      </c>
      <c r="O571" s="101" t="n">
        <v>847.32</v>
      </c>
      <c r="P571" s="95" t="n">
        <f aca="false">SUM(O570,O571:O572)</f>
        <v>2588.43</v>
      </c>
      <c r="Q571" s="95" t="n">
        <f aca="false">PRODUCT(P571,1/3)</f>
        <v>862.81</v>
      </c>
      <c r="R571" s="96" t="e">
        <f aca="false">FECHA.MES(R570,1)</f>
        <v>#NAME?</v>
      </c>
      <c r="S571" s="95" t="n">
        <f aca="false">IF(O571&gt;0,Q571,"NO HAY INFORMACION")</f>
        <v>862.81</v>
      </c>
      <c r="T571" s="87"/>
      <c r="U571" s="87"/>
      <c r="V571" s="87"/>
      <c r="W571" s="87"/>
    </row>
    <row r="572" customFormat="false" ht="23.25" hidden="false" customHeight="false" outlineLevel="0" collapsed="false">
      <c r="H572" s="94"/>
      <c r="I572" s="99" t="e">
        <f aca="false">FECHA.MES(I571,1)</f>
        <v>#NAME?</v>
      </c>
      <c r="J572" s="100" t="n">
        <v>60.4442742244351</v>
      </c>
      <c r="K572" s="87"/>
      <c r="L572" s="87"/>
      <c r="M572" s="87"/>
      <c r="N572" s="99" t="e">
        <f aca="false">FECHA.MES(N571,1)</f>
        <v>#NAME?</v>
      </c>
      <c r="O572" s="101" t="n">
        <v>895.54</v>
      </c>
      <c r="P572" s="95" t="n">
        <f aca="false">SUM(O571,O572:O573)</f>
        <v>2643.37</v>
      </c>
      <c r="Q572" s="95" t="n">
        <f aca="false">PRODUCT(P572,1/3)</f>
        <v>881.123333333333</v>
      </c>
      <c r="R572" s="96" t="e">
        <f aca="false">FECHA.MES(R571,1)</f>
        <v>#NAME?</v>
      </c>
      <c r="S572" s="95" t="n">
        <f aca="false">IF(O572&gt;0,Q572,"NO HAY INFORMACION")</f>
        <v>881.123333333333</v>
      </c>
      <c r="T572" s="87"/>
      <c r="U572" s="87"/>
      <c r="V572" s="87"/>
      <c r="W572" s="87"/>
    </row>
    <row r="573" customFormat="false" ht="23.25" hidden="false" customHeight="false" outlineLevel="0" collapsed="false">
      <c r="H573" s="94"/>
      <c r="I573" s="99" t="e">
        <f aca="false">FECHA.MES(I572,1)</f>
        <v>#NAME?</v>
      </c>
      <c r="J573" s="100" t="n">
        <v>60.7200306396017</v>
      </c>
      <c r="K573" s="87"/>
      <c r="L573" s="87"/>
      <c r="M573" s="87"/>
      <c r="N573" s="99" t="e">
        <f aca="false">FECHA.MES(N572,1)</f>
        <v>#NAME?</v>
      </c>
      <c r="O573" s="101" t="n">
        <v>900.51</v>
      </c>
      <c r="P573" s="95" t="n">
        <f aca="false">SUM(O572,O573:O574)</f>
        <v>2699.52</v>
      </c>
      <c r="Q573" s="95" t="n">
        <f aca="false">PRODUCT(P573,1/3)</f>
        <v>899.84</v>
      </c>
      <c r="R573" s="96" t="e">
        <f aca="false">FECHA.MES(R572,1)</f>
        <v>#NAME?</v>
      </c>
      <c r="S573" s="95" t="n">
        <f aca="false">IF(O573&gt;0,Q573,"NO HAY INFORMACION")</f>
        <v>899.84</v>
      </c>
      <c r="T573" s="87"/>
      <c r="U573" s="87"/>
      <c r="V573" s="87"/>
      <c r="W573" s="87"/>
    </row>
    <row r="574" customFormat="false" ht="23.25" hidden="false" customHeight="false" outlineLevel="0" collapsed="false">
      <c r="H574" s="94"/>
      <c r="I574" s="99" t="e">
        <f aca="false">FECHA.MES(I573,1)</f>
        <v>#NAME?</v>
      </c>
      <c r="J574" s="100" t="n">
        <v>61.3060130218307</v>
      </c>
      <c r="K574" s="87"/>
      <c r="L574" s="87"/>
      <c r="M574" s="87"/>
      <c r="N574" s="99" t="e">
        <f aca="false">FECHA.MES(N573,1)</f>
        <v>#NAME?</v>
      </c>
      <c r="O574" s="101" t="n">
        <v>903.47</v>
      </c>
      <c r="P574" s="95" t="n">
        <f aca="false">SUM(O573,O574:O575)</f>
        <v>2709.94</v>
      </c>
      <c r="Q574" s="95" t="n">
        <f aca="false">PRODUCT(P574,1/3)</f>
        <v>903.313333333333</v>
      </c>
      <c r="R574" s="96" t="e">
        <f aca="false">FECHA.MES(R573,1)</f>
        <v>#NAME?</v>
      </c>
      <c r="S574" s="95" t="n">
        <f aca="false">IF(O574&gt;0,Q574,"NO HAY INFORMACION")</f>
        <v>903.313333333333</v>
      </c>
      <c r="T574" s="87"/>
      <c r="U574" s="87"/>
      <c r="V574" s="87"/>
      <c r="W574" s="87"/>
    </row>
    <row r="575" customFormat="false" ht="23.25" hidden="false" customHeight="false" outlineLevel="0" collapsed="false">
      <c r="H575" s="94"/>
      <c r="I575" s="99" t="e">
        <f aca="false">FECHA.MES(I574,1)</f>
        <v>#NAME?</v>
      </c>
      <c r="J575" s="100" t="n">
        <v>61.5511298353121</v>
      </c>
      <c r="K575" s="87"/>
      <c r="L575" s="87"/>
      <c r="M575" s="87"/>
      <c r="N575" s="99" t="e">
        <f aca="false">FECHA.MES(N574,1)</f>
        <v>#NAME?</v>
      </c>
      <c r="O575" s="101" t="n">
        <v>905.96</v>
      </c>
      <c r="P575" s="95" t="n">
        <f aca="false">SUM(O574,O575:O576)</f>
        <v>2716.63</v>
      </c>
      <c r="Q575" s="95" t="n">
        <f aca="false">PRODUCT(P575,1/3)</f>
        <v>905.543333333333</v>
      </c>
      <c r="R575" s="96" t="e">
        <f aca="false">FECHA.MES(R574,1)</f>
        <v>#NAME?</v>
      </c>
      <c r="S575" s="95" t="n">
        <f aca="false">IF(O575&gt;0,Q575,"NO HAY INFORMACION")</f>
        <v>905.543333333333</v>
      </c>
      <c r="T575" s="87"/>
      <c r="U575" s="87"/>
      <c r="V575" s="87"/>
      <c r="W575" s="87"/>
    </row>
    <row r="576" customFormat="false" ht="23.25" hidden="false" customHeight="false" outlineLevel="0" collapsed="false">
      <c r="H576" s="94"/>
      <c r="I576" s="99" t="e">
        <f aca="false">FECHA.MES(I575,1)</f>
        <v>#NAME?</v>
      </c>
      <c r="J576" s="100" t="n">
        <v>61.7924166985829</v>
      </c>
      <c r="K576" s="87"/>
      <c r="L576" s="87"/>
      <c r="M576" s="87"/>
      <c r="N576" s="99" t="e">
        <f aca="false">FECHA.MES(N575,1)</f>
        <v>#NAME?</v>
      </c>
      <c r="O576" s="101" t="n">
        <v>907.2</v>
      </c>
      <c r="P576" s="95" t="n">
        <f aca="false">SUM(O575,O576:O577)</f>
        <v>2720.76</v>
      </c>
      <c r="Q576" s="95" t="n">
        <f aca="false">PRODUCT(P576,1/3)</f>
        <v>906.92</v>
      </c>
      <c r="R576" s="96" t="e">
        <f aca="false">FECHA.MES(R575,1)</f>
        <v>#NAME?</v>
      </c>
      <c r="S576" s="95" t="n">
        <f aca="false">IF(O576&gt;0,Q576,"NO HAY INFORMACION")</f>
        <v>906.92</v>
      </c>
      <c r="T576" s="87"/>
      <c r="U576" s="87"/>
      <c r="V576" s="87"/>
      <c r="W576" s="87"/>
    </row>
    <row r="577" customFormat="false" ht="23.25" hidden="false" customHeight="false" outlineLevel="0" collapsed="false">
      <c r="H577" s="94"/>
      <c r="I577" s="99" t="e">
        <f aca="false">FECHA.MES(I576,1)</f>
        <v>#NAME?</v>
      </c>
      <c r="J577" s="100" t="n">
        <v>62.1447721179625</v>
      </c>
      <c r="K577" s="87"/>
      <c r="L577" s="87"/>
      <c r="M577" s="87"/>
      <c r="N577" s="99" t="e">
        <f aca="false">FECHA.MES(N576,1)</f>
        <v>#NAME?</v>
      </c>
      <c r="O577" s="101" t="n">
        <v>907.6</v>
      </c>
      <c r="P577" s="95" t="n">
        <f aca="false">SUM(O576,O577:O578)</f>
        <v>2737.39</v>
      </c>
      <c r="Q577" s="95" t="n">
        <f aca="false">PRODUCT(P577,1/3)</f>
        <v>912.463333333333</v>
      </c>
      <c r="R577" s="96" t="e">
        <f aca="false">FECHA.MES(R576,1)</f>
        <v>#NAME?</v>
      </c>
      <c r="S577" s="95" t="n">
        <f aca="false">IF(O577&gt;0,Q577,"NO HAY INFORMACION")</f>
        <v>912.463333333333</v>
      </c>
      <c r="T577" s="87"/>
      <c r="U577" s="87"/>
      <c r="V577" s="87"/>
      <c r="W577" s="87"/>
    </row>
    <row r="578" customFormat="false" ht="23.25" hidden="false" customHeight="false" outlineLevel="0" collapsed="false">
      <c r="H578" s="94"/>
      <c r="I578" s="99" t="e">
        <f aca="false">FECHA.MES(I577,1)</f>
        <v>#NAME?</v>
      </c>
      <c r="J578" s="100" t="n">
        <v>62.2979701263884</v>
      </c>
      <c r="K578" s="87"/>
      <c r="L578" s="87"/>
      <c r="M578" s="87"/>
      <c r="N578" s="99" t="e">
        <f aca="false">FECHA.MES(N577,1)</f>
        <v>#NAME?</v>
      </c>
      <c r="O578" s="101" t="n">
        <v>922.59</v>
      </c>
      <c r="P578" s="95" t="n">
        <f aca="false">SUM(O577,O578:O579)</f>
        <v>2755.85</v>
      </c>
      <c r="Q578" s="95" t="n">
        <f aca="false">PRODUCT(P578,1/3)</f>
        <v>918.616666666667</v>
      </c>
      <c r="R578" s="96" t="e">
        <f aca="false">FECHA.MES(R577,1)</f>
        <v>#NAME?</v>
      </c>
      <c r="S578" s="95" t="n">
        <f aca="false">IF(O578&gt;0,Q578,"NO HAY INFORMACION")</f>
        <v>918.616666666667</v>
      </c>
      <c r="T578" s="87"/>
      <c r="U578" s="87"/>
      <c r="V578" s="87"/>
      <c r="W578" s="87"/>
    </row>
    <row r="579" customFormat="false" ht="23.25" hidden="false" customHeight="false" outlineLevel="0" collapsed="false">
      <c r="H579" s="94"/>
      <c r="I579" s="99" t="e">
        <f aca="false">FECHA.MES(I578,1)</f>
        <v>#NAME?</v>
      </c>
      <c r="J579" s="100" t="n">
        <v>62.4128686327078</v>
      </c>
      <c r="K579" s="87"/>
      <c r="L579" s="87"/>
      <c r="M579" s="87"/>
      <c r="N579" s="99" t="e">
        <f aca="false">FECHA.MES(N578,1)</f>
        <v>#NAME?</v>
      </c>
      <c r="O579" s="101" t="n">
        <v>925.66</v>
      </c>
      <c r="P579" s="95" t="n">
        <f aca="false">SUM(O578,O579:O580)</f>
        <v>2775.37</v>
      </c>
      <c r="Q579" s="95" t="n">
        <f aca="false">PRODUCT(P579,1/3)</f>
        <v>925.123333333333</v>
      </c>
      <c r="R579" s="96" t="e">
        <f aca="false">FECHA.MES(R578,1)</f>
        <v>#NAME?</v>
      </c>
      <c r="S579" s="95" t="n">
        <f aca="false">IF(O579&gt;0,Q579,"NO HAY INFORMACION")</f>
        <v>925.123333333333</v>
      </c>
      <c r="T579" s="87"/>
      <c r="U579" s="87"/>
      <c r="V579" s="87"/>
      <c r="W579" s="87"/>
    </row>
    <row r="580" customFormat="false" ht="23.25" hidden="false" customHeight="false" outlineLevel="0" collapsed="false">
      <c r="H580" s="94"/>
      <c r="I580" s="99" t="e">
        <f aca="false">FECHA.MES(I579,1)</f>
        <v>#NAME?</v>
      </c>
      <c r="J580" s="100" t="n">
        <v>62.4741478360781</v>
      </c>
      <c r="K580" s="87"/>
      <c r="L580" s="87"/>
      <c r="M580" s="87"/>
      <c r="N580" s="99" t="e">
        <f aca="false">FECHA.MES(N579,1)</f>
        <v>#NAME?</v>
      </c>
      <c r="O580" s="101" t="n">
        <v>927.12</v>
      </c>
      <c r="P580" s="95" t="n">
        <f aca="false">SUM(O579,O580:O581)</f>
        <v>2782.65</v>
      </c>
      <c r="Q580" s="95" t="n">
        <f aca="false">PRODUCT(P580,1/3)</f>
        <v>927.55</v>
      </c>
      <c r="R580" s="96" t="e">
        <f aca="false">FECHA.MES(R579,1)</f>
        <v>#NAME?</v>
      </c>
      <c r="S580" s="95" t="n">
        <f aca="false">IF(O580&gt;0,Q580,"NO HAY INFORMACION")</f>
        <v>927.55</v>
      </c>
      <c r="T580" s="87"/>
      <c r="U580" s="87"/>
      <c r="V580" s="87"/>
      <c r="W580" s="87"/>
    </row>
    <row r="581" customFormat="false" ht="23.25" hidden="false" customHeight="false" outlineLevel="0" collapsed="false">
      <c r="H581" s="94"/>
      <c r="I581" s="99" t="e">
        <f aca="false">FECHA.MES(I580,1)</f>
        <v>#NAME?</v>
      </c>
      <c r="J581" s="100" t="n">
        <v>62.1332822673305</v>
      </c>
      <c r="K581" s="87"/>
      <c r="L581" s="87"/>
      <c r="M581" s="87"/>
      <c r="N581" s="99" t="e">
        <f aca="false">FECHA.MES(N580,1)</f>
        <v>#NAME?</v>
      </c>
      <c r="O581" s="101" t="n">
        <v>929.87</v>
      </c>
      <c r="P581" s="95" t="n">
        <f aca="false">SUM(O580,O581:O582)</f>
        <v>2793.62</v>
      </c>
      <c r="Q581" s="95" t="n">
        <f aca="false">PRODUCT(P581,1/3)</f>
        <v>931.206666666667</v>
      </c>
      <c r="R581" s="96" t="e">
        <f aca="false">FECHA.MES(R580,1)</f>
        <v>#NAME?</v>
      </c>
      <c r="S581" s="95" t="n">
        <f aca="false">IF(O581&gt;0,Q581,"NO HAY INFORMACION")</f>
        <v>931.206666666667</v>
      </c>
      <c r="T581" s="87"/>
      <c r="U581" s="87"/>
      <c r="V581" s="87"/>
      <c r="W581" s="87"/>
    </row>
    <row r="582" customFormat="false" ht="23.25" hidden="false" customHeight="false" outlineLevel="0" collapsed="false">
      <c r="H582" s="94"/>
      <c r="I582" s="99" t="e">
        <f aca="false">FECHA.MES(I581,1)</f>
        <v>#NAME?</v>
      </c>
      <c r="J582" s="100" t="n">
        <v>63.7495212562237</v>
      </c>
      <c r="K582" s="87"/>
      <c r="L582" s="87"/>
      <c r="M582" s="87"/>
      <c r="N582" s="99" t="e">
        <f aca="false">FECHA.MES(N581,1)</f>
        <v>#NAME?</v>
      </c>
      <c r="O582" s="101" t="n">
        <v>936.63</v>
      </c>
      <c r="P582" s="95" t="n">
        <f aca="false">SUM(O581,O582:O583)</f>
        <v>2812.56</v>
      </c>
      <c r="Q582" s="95" t="n">
        <f aca="false">PRODUCT(P582,1/3)</f>
        <v>937.52</v>
      </c>
      <c r="R582" s="96" t="e">
        <f aca="false">FECHA.MES(R581,1)</f>
        <v>#NAME?</v>
      </c>
      <c r="S582" s="95" t="n">
        <f aca="false">IF(O582&gt;0,Q582,"NO HAY INFORMACION")</f>
        <v>937.52</v>
      </c>
      <c r="T582" s="87"/>
      <c r="U582" s="87"/>
      <c r="V582" s="87"/>
      <c r="W582" s="87"/>
    </row>
    <row r="583" customFormat="false" ht="23.25" hidden="false" customHeight="false" outlineLevel="0" collapsed="false">
      <c r="H583" s="94"/>
      <c r="I583" s="99" t="e">
        <f aca="false">FECHA.MES(I582,1)</f>
        <v>#NAME?</v>
      </c>
      <c r="J583" s="100" t="n">
        <v>64.0674071237074</v>
      </c>
      <c r="K583" s="87"/>
      <c r="L583" s="87"/>
      <c r="M583" s="87"/>
      <c r="N583" s="99" t="e">
        <f aca="false">FECHA.MES(N582,1)</f>
        <v>#NAME?</v>
      </c>
      <c r="O583" s="101" t="n">
        <v>946.06</v>
      </c>
      <c r="P583" s="95" t="n">
        <f aca="false">SUM(O582,O583:O584)</f>
        <v>2866.95</v>
      </c>
      <c r="Q583" s="95" t="n">
        <f aca="false">PRODUCT(P583,1/3)</f>
        <v>955.65</v>
      </c>
      <c r="R583" s="96" t="e">
        <f aca="false">FECHA.MES(R582,1)</f>
        <v>#NAME?</v>
      </c>
      <c r="S583" s="95" t="n">
        <f aca="false">IF(O583&gt;0,Q583,"NO HAY INFORMACION")</f>
        <v>955.65</v>
      </c>
      <c r="T583" s="87"/>
      <c r="U583" s="87"/>
      <c r="V583" s="87"/>
      <c r="W583" s="87"/>
    </row>
    <row r="584" customFormat="false" ht="23.25" hidden="false" customHeight="false" outlineLevel="0" collapsed="false">
      <c r="H584" s="94"/>
      <c r="I584" s="99" t="e">
        <f aca="false">FECHA.MES(I583,1)</f>
        <v>#NAME?</v>
      </c>
      <c r="J584" s="100" t="n">
        <v>64.5001914975105</v>
      </c>
      <c r="K584" s="87"/>
      <c r="L584" s="87"/>
      <c r="M584" s="87"/>
      <c r="N584" s="99" t="e">
        <f aca="false">FECHA.MES(N583,1)</f>
        <v>#NAME?</v>
      </c>
      <c r="O584" s="101" t="n">
        <v>984.26</v>
      </c>
      <c r="P584" s="95" t="n">
        <f aca="false">SUM(O583,O584:O585)</f>
        <v>2917.43</v>
      </c>
      <c r="Q584" s="95" t="n">
        <f aca="false">PRODUCT(P584,1/3)</f>
        <v>972.476666666667</v>
      </c>
      <c r="R584" s="96" t="e">
        <f aca="false">FECHA.MES(R583,1)</f>
        <v>#NAME?</v>
      </c>
      <c r="S584" s="95" t="n">
        <f aca="false">IF(O584&gt;0,Q584,"NO HAY INFORMACION")</f>
        <v>972.476666666667</v>
      </c>
      <c r="T584" s="87"/>
      <c r="U584" s="87"/>
      <c r="V584" s="87"/>
      <c r="W584" s="87"/>
    </row>
    <row r="585" customFormat="false" ht="23.25" hidden="false" customHeight="false" outlineLevel="0" collapsed="false">
      <c r="H585" s="94"/>
      <c r="I585" s="99" t="e">
        <f aca="false">FECHA.MES(I584,1)</f>
        <v>#NAME?</v>
      </c>
      <c r="J585" s="100" t="n">
        <v>64.6418996553045</v>
      </c>
      <c r="K585" s="87"/>
      <c r="L585" s="87"/>
      <c r="M585" s="87"/>
      <c r="N585" s="99" t="e">
        <f aca="false">FECHA.MES(N584,1)</f>
        <v>#NAME?</v>
      </c>
      <c r="O585" s="101" t="n">
        <v>987.11</v>
      </c>
      <c r="P585" s="95" t="n">
        <f aca="false">SUM(O584,O585:O586)</f>
        <v>2959.4</v>
      </c>
      <c r="Q585" s="95" t="n">
        <f aca="false">PRODUCT(P585,1/3)</f>
        <v>986.466666666667</v>
      </c>
      <c r="R585" s="96" t="e">
        <f aca="false">FECHA.MES(R584,1)</f>
        <v>#NAME?</v>
      </c>
      <c r="S585" s="95" t="n">
        <f aca="false">IF(O585&gt;0,Q585,"NO HAY INFORMACION")</f>
        <v>986.466666666667</v>
      </c>
      <c r="T585" s="87"/>
      <c r="U585" s="87"/>
      <c r="V585" s="87"/>
      <c r="W585" s="87"/>
    </row>
    <row r="586" customFormat="false" ht="23.25" hidden="false" customHeight="false" outlineLevel="0" collapsed="false">
      <c r="H586" s="94"/>
      <c r="I586" s="99" t="e">
        <f aca="false">FECHA.MES(I585,1)</f>
        <v>#NAME?</v>
      </c>
      <c r="J586" s="100" t="n">
        <v>64.7261585599387</v>
      </c>
      <c r="K586" s="87"/>
      <c r="L586" s="87"/>
      <c r="M586" s="87"/>
      <c r="N586" s="99" t="e">
        <f aca="false">FECHA.MES(N585,1)</f>
        <v>#NAME?</v>
      </c>
      <c r="O586" s="101" t="n">
        <v>988.03</v>
      </c>
      <c r="P586" s="95" t="n">
        <f aca="false">SUM(O585,O586:O587)</f>
        <v>2964.12</v>
      </c>
      <c r="Q586" s="95" t="n">
        <f aca="false">PRODUCT(P586,1/3)</f>
        <v>988.04</v>
      </c>
      <c r="R586" s="96" t="e">
        <f aca="false">FECHA.MES(R585,1)</f>
        <v>#NAME?</v>
      </c>
      <c r="S586" s="95" t="n">
        <f aca="false">IF(O586&gt;0,Q586,"NO HAY INFORMACION")</f>
        <v>988.04</v>
      </c>
      <c r="T586" s="87"/>
      <c r="U586" s="87"/>
      <c r="V586" s="87"/>
      <c r="W586" s="87"/>
    </row>
    <row r="587" customFormat="false" ht="23.25" hidden="false" customHeight="false" outlineLevel="0" collapsed="false">
      <c r="H587" s="94"/>
      <c r="I587" s="99" t="e">
        <f aca="false">FECHA.MES(I586,1)</f>
        <v>#NAME?</v>
      </c>
      <c r="J587" s="100" t="n">
        <v>64.8219073152049</v>
      </c>
      <c r="K587" s="87"/>
      <c r="L587" s="87"/>
      <c r="M587" s="87"/>
      <c r="N587" s="99" t="e">
        <f aca="false">FECHA.MES(N586,1)</f>
        <v>#NAME?</v>
      </c>
      <c r="O587" s="101" t="n">
        <v>988.98</v>
      </c>
      <c r="P587" s="95" t="n">
        <f aca="false">SUM(O586,O587:O588)</f>
        <v>2968.73</v>
      </c>
      <c r="Q587" s="95" t="n">
        <f aca="false">PRODUCT(P587,1/3)</f>
        <v>989.576666666667</v>
      </c>
      <c r="R587" s="96" t="e">
        <f aca="false">FECHA.MES(R586,1)</f>
        <v>#NAME?</v>
      </c>
      <c r="S587" s="95" t="n">
        <f aca="false">IF(O587&gt;0,Q587,"NO HAY INFORMACION")</f>
        <v>989.576666666667</v>
      </c>
      <c r="T587" s="87"/>
      <c r="U587" s="87"/>
      <c r="V587" s="87"/>
      <c r="W587" s="87"/>
    </row>
    <row r="588" customFormat="false" ht="23.25" hidden="false" customHeight="false" outlineLevel="0" collapsed="false">
      <c r="H588" s="94"/>
      <c r="I588" s="99" t="e">
        <f aca="false">FECHA.MES(I587,1)</f>
        <v>#NAME?</v>
      </c>
      <c r="J588" s="100" t="n">
        <v>65.0287246265799</v>
      </c>
      <c r="K588" s="87"/>
      <c r="L588" s="87"/>
      <c r="M588" s="87"/>
      <c r="N588" s="99" t="e">
        <f aca="false">FECHA.MES(N587,1)</f>
        <v>#NAME?</v>
      </c>
      <c r="O588" s="101" t="n">
        <v>991.72</v>
      </c>
      <c r="P588" s="95" t="n">
        <f aca="false">SUM(O587,O588:O589)</f>
        <v>2973.22</v>
      </c>
      <c r="Q588" s="95" t="n">
        <f aca="false">PRODUCT(P588,1/3)</f>
        <v>991.073333333333</v>
      </c>
      <c r="R588" s="96" t="e">
        <f aca="false">FECHA.MES(R587,1)</f>
        <v>#NAME?</v>
      </c>
      <c r="S588" s="95" t="n">
        <f aca="false">IF(O588&gt;0,Q588,"NO HAY INFORMACION")</f>
        <v>991.073333333333</v>
      </c>
      <c r="T588" s="87"/>
      <c r="U588" s="87"/>
      <c r="V588" s="87"/>
      <c r="W588" s="87"/>
    </row>
    <row r="589" customFormat="false" ht="23.25" hidden="false" customHeight="false" outlineLevel="0" collapsed="false">
      <c r="H589" s="94"/>
      <c r="I589" s="99" t="e">
        <f aca="false">FECHA.MES(I588,1)</f>
        <v>#NAME?</v>
      </c>
      <c r="J589" s="100" t="n">
        <v>65.5304481041747</v>
      </c>
      <c r="K589" s="87"/>
      <c r="L589" s="87"/>
      <c r="M589" s="87"/>
      <c r="N589" s="99" t="e">
        <f aca="false">FECHA.MES(N588,1)</f>
        <v>#NAME?</v>
      </c>
      <c r="O589" s="101" t="n">
        <v>992.52</v>
      </c>
      <c r="P589" s="95" t="n">
        <f aca="false">SUM(O588,O589:O590)</f>
        <v>2996.61</v>
      </c>
      <c r="Q589" s="95" t="n">
        <f aca="false">PRODUCT(P589,1/3)</f>
        <v>998.87</v>
      </c>
      <c r="R589" s="96" t="e">
        <f aca="false">FECHA.MES(R588,1)</f>
        <v>#NAME?</v>
      </c>
      <c r="S589" s="95" t="n">
        <f aca="false">IF(O589&gt;0,Q589,"NO HAY INFORMACION")</f>
        <v>998.87</v>
      </c>
      <c r="T589" s="87"/>
      <c r="U589" s="87"/>
      <c r="V589" s="87"/>
      <c r="W589" s="87"/>
    </row>
    <row r="590" customFormat="false" ht="23.25" hidden="false" customHeight="false" outlineLevel="0" collapsed="false">
      <c r="H590" s="94"/>
      <c r="I590" s="99" t="e">
        <f aca="false">FECHA.MES(I589,1)</f>
        <v>#NAME?</v>
      </c>
      <c r="J590" s="100" t="n">
        <v>65.8828035235542</v>
      </c>
      <c r="K590" s="87"/>
      <c r="L590" s="87"/>
      <c r="M590" s="87"/>
      <c r="N590" s="99" t="e">
        <f aca="false">FECHA.MES(N589,1)</f>
        <v>#NAME?</v>
      </c>
      <c r="O590" s="102" t="n">
        <v>1012.37</v>
      </c>
      <c r="P590" s="95" t="n">
        <f aca="false">SUM(O589,O590:O591)</f>
        <v>3019.38</v>
      </c>
      <c r="Q590" s="95" t="n">
        <f aca="false">PRODUCT(P590,1/3)</f>
        <v>1006.46</v>
      </c>
      <c r="R590" s="96" t="e">
        <f aca="false">FECHA.MES(R589,1)</f>
        <v>#NAME?</v>
      </c>
      <c r="S590" s="95" t="n">
        <f aca="false">IF(O590&gt;0,Q590,"NO HAY INFORMACION")</f>
        <v>1006.46</v>
      </c>
      <c r="T590" s="87"/>
      <c r="U590" s="87"/>
      <c r="V590" s="87"/>
      <c r="W590" s="87"/>
    </row>
    <row r="591" customFormat="false" ht="23.25" hidden="false" customHeight="false" outlineLevel="0" collapsed="false">
      <c r="H591" s="94"/>
      <c r="I591" s="99" t="e">
        <f aca="false">FECHA.MES(I590,1)</f>
        <v>#NAME?</v>
      </c>
      <c r="J591" s="100" t="n">
        <v>66.1853695901953</v>
      </c>
      <c r="K591" s="87"/>
      <c r="L591" s="87"/>
      <c r="M591" s="87"/>
      <c r="N591" s="99" t="e">
        <f aca="false">FECHA.MES(N590,1)</f>
        <v>#NAME?</v>
      </c>
      <c r="O591" s="102" t="n">
        <v>1014.49</v>
      </c>
      <c r="P591" s="95" t="n">
        <f aca="false">SUM(O590,O591:O592)</f>
        <v>3042.19</v>
      </c>
      <c r="Q591" s="95" t="n">
        <f aca="false">PRODUCT(P591,1/3)</f>
        <v>1014.06333333333</v>
      </c>
      <c r="R591" s="96" t="e">
        <f aca="false">FECHA.MES(R590,1)</f>
        <v>#NAME?</v>
      </c>
      <c r="S591" s="95" t="n">
        <f aca="false">IF(O591&gt;0,Q591,"NO HAY INFORMACION")</f>
        <v>1014.06333333333</v>
      </c>
      <c r="T591" s="87"/>
      <c r="U591" s="87"/>
      <c r="V591" s="87"/>
      <c r="W591" s="87"/>
    </row>
    <row r="592" customFormat="false" ht="23.25" hidden="false" customHeight="false" outlineLevel="0" collapsed="false">
      <c r="H592" s="94"/>
      <c r="I592" s="99" t="e">
        <f aca="false">FECHA.MES(I591,1)</f>
        <v>#NAME?</v>
      </c>
      <c r="J592" s="100" t="n">
        <v>66.4075067024129</v>
      </c>
      <c r="K592" s="87"/>
      <c r="L592" s="87"/>
      <c r="M592" s="87"/>
      <c r="N592" s="99" t="e">
        <f aca="false">FECHA.MES(N591,1)</f>
        <v>#NAME?</v>
      </c>
      <c r="O592" s="102" t="n">
        <v>1015.33</v>
      </c>
      <c r="P592" s="95" t="n">
        <f aca="false">SUM(O591,O592:O593)</f>
        <v>3050.86</v>
      </c>
      <c r="Q592" s="95" t="n">
        <f aca="false">PRODUCT(P592,1/3)</f>
        <v>1016.95333333333</v>
      </c>
      <c r="R592" s="96" t="e">
        <f aca="false">FECHA.MES(R591,1)</f>
        <v>#NAME?</v>
      </c>
      <c r="S592" s="95" t="n">
        <f aca="false">IF(O592&gt;0,Q592,"NO HAY INFORMACION")</f>
        <v>1016.95333333333</v>
      </c>
      <c r="T592" s="87"/>
      <c r="U592" s="87"/>
      <c r="V592" s="87"/>
      <c r="W592" s="87"/>
    </row>
    <row r="593" customFormat="false" ht="23.25" hidden="false" customHeight="false" outlineLevel="0" collapsed="false">
      <c r="H593" s="94"/>
      <c r="I593" s="99" t="e">
        <f aca="false">FECHA.MES(I592,1)</f>
        <v>#NAME?</v>
      </c>
      <c r="J593" s="100" t="n">
        <v>66.2045193412486</v>
      </c>
      <c r="K593" s="87"/>
      <c r="L593" s="87"/>
      <c r="M593" s="87"/>
      <c r="N593" s="99" t="e">
        <f aca="false">FECHA.MES(N592,1)</f>
        <v>#NAME?</v>
      </c>
      <c r="O593" s="102" t="n">
        <v>1021.04</v>
      </c>
      <c r="P593" s="95" t="n">
        <f aca="false">SUM(O592,O593:O594)</f>
        <v>3057.48</v>
      </c>
      <c r="Q593" s="95" t="n">
        <f aca="false">PRODUCT(P593,1/3)</f>
        <v>1019.16</v>
      </c>
      <c r="R593" s="96" t="e">
        <f aca="false">FECHA.MES(R592,1)</f>
        <v>#NAME?</v>
      </c>
      <c r="S593" s="95" t="n">
        <f aca="false">IF(O593&gt;0,Q593,"NO HAY INFORMACION")</f>
        <v>1019.16</v>
      </c>
      <c r="T593" s="87"/>
      <c r="U593" s="87"/>
      <c r="V593" s="87"/>
      <c r="W593" s="87"/>
    </row>
    <row r="594" customFormat="false" ht="23.25" hidden="false" customHeight="false" outlineLevel="0" collapsed="false">
      <c r="H594" s="94"/>
      <c r="I594" s="99" t="e">
        <f aca="false">FECHA.MES(I593,1)</f>
        <v>#NAME?</v>
      </c>
      <c r="J594" s="100" t="n">
        <v>68.0007659900421</v>
      </c>
      <c r="K594" s="87"/>
      <c r="L594" s="87"/>
      <c r="M594" s="87"/>
      <c r="N594" s="99" t="e">
        <f aca="false">FECHA.MES(N593,1)</f>
        <v>#NAME?</v>
      </c>
      <c r="O594" s="102" t="n">
        <v>1021.11</v>
      </c>
      <c r="P594" s="95" t="n">
        <f aca="false">SUM(O593,O594:O595)</f>
        <v>3063.52</v>
      </c>
      <c r="Q594" s="95" t="n">
        <f aca="false">PRODUCT(P594,1/3)</f>
        <v>1021.17333333333</v>
      </c>
      <c r="R594" s="96" t="e">
        <f aca="false">FECHA.MES(R593,1)</f>
        <v>#NAME?</v>
      </c>
      <c r="S594" s="95" t="n">
        <f aca="false">IF(O594&gt;0,Q594,"NO HAY INFORMACION")</f>
        <v>1021.17333333333</v>
      </c>
      <c r="T594" s="87"/>
      <c r="U594" s="87"/>
      <c r="V594" s="87"/>
      <c r="W594" s="87"/>
    </row>
    <row r="595" customFormat="false" ht="23.25" hidden="false" customHeight="false" outlineLevel="0" collapsed="false">
      <c r="H595" s="94"/>
      <c r="I595" s="99" t="e">
        <f aca="false">FECHA.MES(I594,1)</f>
        <v>#NAME?</v>
      </c>
      <c r="J595" s="100" t="n">
        <v>68.5982382229031</v>
      </c>
      <c r="K595" s="87"/>
      <c r="L595" s="87"/>
      <c r="M595" s="87"/>
      <c r="N595" s="99" t="e">
        <f aca="false">FECHA.MES(N594,1)</f>
        <v>#NAME?</v>
      </c>
      <c r="O595" s="102" t="n">
        <v>1021.37</v>
      </c>
      <c r="P595" s="95" t="n">
        <f aca="false">SUM(O594,O595:O596)</f>
        <v>3109.5</v>
      </c>
      <c r="Q595" s="95" t="n">
        <f aca="false">PRODUCT(P595,1/3)</f>
        <v>1036.5</v>
      </c>
      <c r="R595" s="96" t="e">
        <f aca="false">FECHA.MES(R594,1)</f>
        <v>#NAME?</v>
      </c>
      <c r="S595" s="95" t="n">
        <f aca="false">IF(O595&gt;0,Q595,"NO HAY INFORMACION")</f>
        <v>1036.5</v>
      </c>
      <c r="T595" s="87"/>
      <c r="U595" s="87"/>
      <c r="V595" s="87"/>
      <c r="W595" s="87"/>
    </row>
    <row r="596" customFormat="false" ht="23.25" hidden="false" customHeight="false" outlineLevel="0" collapsed="false">
      <c r="H596" s="94"/>
      <c r="I596" s="99" t="e">
        <f aca="false">FECHA.MES(I595,1)</f>
        <v>#NAME?</v>
      </c>
      <c r="J596" s="100" t="n">
        <v>68.7897357334355</v>
      </c>
      <c r="K596" s="87"/>
      <c r="L596" s="87"/>
      <c r="M596" s="87"/>
      <c r="N596" s="99" t="e">
        <f aca="false">FECHA.MES(N595,1)</f>
        <v>#NAME?</v>
      </c>
      <c r="O596" s="102" t="n">
        <v>1067.02</v>
      </c>
      <c r="P596" s="95" t="n">
        <f aca="false">SUM(O595,O596:O597)</f>
        <v>3157.06</v>
      </c>
      <c r="Q596" s="95" t="n">
        <f aca="false">PRODUCT(P596,1/3)</f>
        <v>1052.35333333333</v>
      </c>
      <c r="R596" s="96" t="e">
        <f aca="false">FECHA.MES(R595,1)</f>
        <v>#NAME?</v>
      </c>
      <c r="S596" s="95" t="n">
        <f aca="false">IF(O596&gt;0,Q596,"NO HAY INFORMACION")</f>
        <v>1052.35333333333</v>
      </c>
      <c r="T596" s="87"/>
      <c r="U596" s="87"/>
      <c r="V596" s="87"/>
      <c r="W596" s="87"/>
    </row>
    <row r="597" customFormat="false" ht="23.25" hidden="false" customHeight="false" outlineLevel="0" collapsed="false">
      <c r="H597" s="94"/>
      <c r="I597" s="99" t="e">
        <f aca="false">FECHA.MES(I596,1)</f>
        <v>#NAME?</v>
      </c>
      <c r="J597" s="100" t="n">
        <v>68.8356951359633</v>
      </c>
      <c r="K597" s="87"/>
      <c r="L597" s="87"/>
      <c r="M597" s="87"/>
      <c r="N597" s="99" t="e">
        <f aca="false">FECHA.MES(N596,1)</f>
        <v>#NAME?</v>
      </c>
      <c r="O597" s="102" t="n">
        <v>1068.67</v>
      </c>
      <c r="P597" s="95" t="n">
        <f aca="false">SUM(O596,O597:O598)</f>
        <v>3205.68</v>
      </c>
      <c r="Q597" s="95" t="n">
        <f aca="false">PRODUCT(P597,1/3)</f>
        <v>1068.56</v>
      </c>
      <c r="R597" s="96" t="e">
        <f aca="false">FECHA.MES(R596,1)</f>
        <v>#NAME?</v>
      </c>
      <c r="S597" s="95" t="n">
        <f aca="false">IF(O597&gt;0,Q597,"NO HAY INFORMACION")</f>
        <v>1068.56</v>
      </c>
      <c r="T597" s="87"/>
      <c r="U597" s="87"/>
      <c r="V597" s="87"/>
      <c r="W597" s="87"/>
    </row>
    <row r="598" customFormat="false" ht="23.25" hidden="false" customHeight="false" outlineLevel="0" collapsed="false">
      <c r="H598" s="94"/>
      <c r="I598" s="99" t="e">
        <f aca="false">FECHA.MES(I597,1)</f>
        <v>#NAME?</v>
      </c>
      <c r="J598" s="100" t="n">
        <v>69.3948678667178</v>
      </c>
      <c r="K598" s="87"/>
      <c r="L598" s="87"/>
      <c r="M598" s="87"/>
      <c r="N598" s="99" t="e">
        <f aca="false">FECHA.MES(N597,1)</f>
        <v>#NAME?</v>
      </c>
      <c r="O598" s="102" t="n">
        <v>1069.99</v>
      </c>
      <c r="P598" s="95" t="n">
        <f aca="false">SUM(O597,O598:O599)</f>
        <v>3210.37</v>
      </c>
      <c r="Q598" s="95" t="n">
        <f aca="false">PRODUCT(P598,1/3)</f>
        <v>1070.12333333333</v>
      </c>
      <c r="R598" s="96" t="e">
        <f aca="false">FECHA.MES(R597,1)</f>
        <v>#NAME?</v>
      </c>
      <c r="S598" s="95" t="n">
        <f aca="false">IF(O598&gt;0,Q598,"NO HAY INFORMACION")</f>
        <v>1070.12333333333</v>
      </c>
      <c r="T598" s="87"/>
      <c r="U598" s="87"/>
      <c r="V598" s="87"/>
      <c r="W598" s="87"/>
    </row>
    <row r="599" customFormat="false" ht="23.25" hidden="false" customHeight="false" outlineLevel="0" collapsed="false">
      <c r="H599" s="94"/>
      <c r="I599" s="99" t="e">
        <f aca="false">FECHA.MES(I598,1)</f>
        <v>#NAME?</v>
      </c>
      <c r="J599" s="100" t="n">
        <v>70.0804289544236</v>
      </c>
      <c r="K599" s="87"/>
      <c r="L599" s="87"/>
      <c r="M599" s="87"/>
      <c r="N599" s="99" t="e">
        <f aca="false">FECHA.MES(N598,1)</f>
        <v>#NAME?</v>
      </c>
      <c r="O599" s="102" t="n">
        <v>1071.71</v>
      </c>
      <c r="P599" s="95" t="n">
        <f aca="false">SUM(O598,O599:O600)</f>
        <v>3214.14</v>
      </c>
      <c r="Q599" s="95" t="n">
        <f aca="false">PRODUCT(P599,1/3)</f>
        <v>1071.38</v>
      </c>
      <c r="R599" s="96" t="e">
        <f aca="false">FECHA.MES(R598,1)</f>
        <v>#NAME?</v>
      </c>
      <c r="S599" s="95" t="n">
        <f aca="false">IF(O599&gt;0,Q599,"NO HAY INFORMACION")</f>
        <v>1071.38</v>
      </c>
      <c r="T599" s="87"/>
      <c r="U599" s="87"/>
      <c r="V599" s="87"/>
      <c r="W599" s="87"/>
    </row>
    <row r="600" customFormat="false" ht="23.25" hidden="false" customHeight="false" outlineLevel="0" collapsed="false">
      <c r="H600" s="94"/>
      <c r="I600" s="99" t="e">
        <f aca="false">FECHA.MES(I599,1)</f>
        <v>#NAME?</v>
      </c>
      <c r="J600" s="100" t="n">
        <v>70.4978935273842</v>
      </c>
      <c r="K600" s="87"/>
      <c r="L600" s="87"/>
      <c r="M600" s="87"/>
      <c r="N600" s="99" t="e">
        <f aca="false">FECHA.MES(N599,1)</f>
        <v>#NAME?</v>
      </c>
      <c r="O600" s="102" t="n">
        <v>1072.44</v>
      </c>
      <c r="P600" s="95" t="n">
        <f aca="false">SUM(O599,O600:O601)</f>
        <v>3217.25</v>
      </c>
      <c r="Q600" s="95" t="n">
        <f aca="false">PRODUCT(P600,1/3)</f>
        <v>1072.41666666667</v>
      </c>
      <c r="R600" s="96" t="e">
        <f aca="false">FECHA.MES(R599,1)</f>
        <v>#NAME?</v>
      </c>
      <c r="S600" s="95" t="n">
        <f aca="false">IF(O600&gt;0,Q600,"NO HAY INFORMACION")</f>
        <v>1072.41666666667</v>
      </c>
      <c r="T600" s="87"/>
      <c r="U600" s="87"/>
      <c r="V600" s="87"/>
      <c r="W600" s="87"/>
    </row>
    <row r="601" customFormat="false" ht="23.25" hidden="false" customHeight="false" outlineLevel="0" collapsed="false">
      <c r="H601" s="94"/>
      <c r="I601" s="99" t="e">
        <f aca="false">FECHA.MES(I600,1)</f>
        <v>#NAME?</v>
      </c>
      <c r="J601" s="100" t="n">
        <v>70.9728073535044</v>
      </c>
      <c r="K601" s="87"/>
      <c r="L601" s="87"/>
      <c r="M601" s="87"/>
      <c r="N601" s="99" t="e">
        <f aca="false">FECHA.MES(N600,1)</f>
        <v>#NAME?</v>
      </c>
      <c r="O601" s="102" t="n">
        <v>1073.1</v>
      </c>
      <c r="P601" s="95" t="n">
        <f aca="false">SUM(O600,O601:O602)</f>
        <v>3227.08</v>
      </c>
      <c r="Q601" s="95" t="n">
        <f aca="false">PRODUCT(P601,1/3)</f>
        <v>1075.69333333333</v>
      </c>
      <c r="R601" s="96" t="e">
        <f aca="false">FECHA.MES(R600,1)</f>
        <v>#NAME?</v>
      </c>
      <c r="S601" s="95" t="n">
        <f aca="false">IF(O601&gt;0,Q601,"NO HAY INFORMACION")</f>
        <v>1075.69333333333</v>
      </c>
      <c r="T601" s="87"/>
      <c r="U601" s="87"/>
      <c r="V601" s="87"/>
      <c r="W601" s="87"/>
    </row>
    <row r="602" customFormat="false" ht="23.25" hidden="false" customHeight="false" outlineLevel="0" collapsed="false">
      <c r="H602" s="94"/>
      <c r="I602" s="99" t="e">
        <f aca="false">FECHA.MES(I601,1)</f>
        <v>#NAME?</v>
      </c>
      <c r="J602" s="100" t="n">
        <v>71.325162772884</v>
      </c>
      <c r="K602" s="87"/>
      <c r="L602" s="87"/>
      <c r="M602" s="87"/>
      <c r="N602" s="99" t="e">
        <f aca="false">FECHA.MES(N601,1)</f>
        <v>#NAME?</v>
      </c>
      <c r="O602" s="102" t="n">
        <v>1081.54</v>
      </c>
      <c r="P602" s="95" t="n">
        <f aca="false">SUM(O601,O602:O603)</f>
        <v>3237.72</v>
      </c>
      <c r="Q602" s="95" t="n">
        <f aca="false">PRODUCT(P602,1/3)</f>
        <v>1079.24</v>
      </c>
      <c r="R602" s="96" t="e">
        <f aca="false">FECHA.MES(R601,1)</f>
        <v>#NAME?</v>
      </c>
      <c r="S602" s="95" t="n">
        <f aca="false">IF(O602&gt;0,Q602,"NO HAY INFORMACION")</f>
        <v>1079.24</v>
      </c>
      <c r="T602" s="87"/>
      <c r="U602" s="87"/>
      <c r="V602" s="87"/>
      <c r="W602" s="87"/>
    </row>
    <row r="603" customFormat="false" ht="23.25" hidden="false" customHeight="false" outlineLevel="0" collapsed="false">
      <c r="H603" s="94"/>
      <c r="I603" s="99" t="e">
        <f aca="false">FECHA.MES(I602,1)</f>
        <v>#NAME?</v>
      </c>
      <c r="J603" s="100" t="n">
        <v>71.4898506319418</v>
      </c>
      <c r="K603" s="87"/>
      <c r="L603" s="87"/>
      <c r="M603" s="87"/>
      <c r="N603" s="99" t="e">
        <f aca="false">FECHA.MES(N602,1)</f>
        <v>#NAME?</v>
      </c>
      <c r="O603" s="102" t="n">
        <v>1083.08</v>
      </c>
      <c r="P603" s="95" t="n">
        <f aca="false">SUM(O602,O603:O604)</f>
        <v>3253.14</v>
      </c>
      <c r="Q603" s="95" t="n">
        <f aca="false">PRODUCT(P603,1/3)</f>
        <v>1084.38</v>
      </c>
      <c r="R603" s="96" t="e">
        <f aca="false">FECHA.MES(R602,1)</f>
        <v>#NAME?</v>
      </c>
      <c r="S603" s="95" t="n">
        <f aca="false">IF(O603&gt;0,Q603,"NO HAY INFORMACION")</f>
        <v>1084.38</v>
      </c>
      <c r="T603" s="87"/>
      <c r="U603" s="87"/>
      <c r="V603" s="87"/>
      <c r="W603" s="87"/>
    </row>
    <row r="604" customFormat="false" ht="23.25" hidden="false" customHeight="false" outlineLevel="0" collapsed="false">
      <c r="H604" s="94"/>
      <c r="I604" s="99" t="e">
        <f aca="false">FECHA.MES(I603,1)</f>
        <v>#NAME?</v>
      </c>
      <c r="J604" s="100" t="n">
        <v>71.7502872462658</v>
      </c>
      <c r="K604" s="87"/>
      <c r="L604" s="87"/>
      <c r="M604" s="87"/>
      <c r="N604" s="99" t="e">
        <f aca="false">FECHA.MES(N603,1)</f>
        <v>#NAME?</v>
      </c>
      <c r="O604" s="102" t="n">
        <v>1088.52</v>
      </c>
      <c r="P604" s="95" t="n">
        <f aca="false">SUM(O603,O604:O605)</f>
        <v>3266.92</v>
      </c>
      <c r="Q604" s="95" t="n">
        <f aca="false">PRODUCT(P604,1/3)</f>
        <v>1088.97333333333</v>
      </c>
      <c r="R604" s="96" t="e">
        <f aca="false">FECHA.MES(R603,1)</f>
        <v>#NAME?</v>
      </c>
      <c r="S604" s="95" t="n">
        <f aca="false">IF(O604&gt;0,Q604,"NO HAY INFORMACION")</f>
        <v>1088.97333333333</v>
      </c>
      <c r="T604" s="87"/>
      <c r="U604" s="87"/>
      <c r="V604" s="87"/>
      <c r="W604" s="87"/>
    </row>
    <row r="605" customFormat="false" ht="23.25" hidden="false" customHeight="false" outlineLevel="0" collapsed="false">
      <c r="H605" s="94"/>
      <c r="I605" s="99" t="e">
        <f aca="false">FECHA.MES(I604,1)</f>
        <v>#NAME?</v>
      </c>
      <c r="J605" s="100" t="n">
        <v>71.4745308310992</v>
      </c>
      <c r="K605" s="87"/>
      <c r="L605" s="87"/>
      <c r="M605" s="87"/>
      <c r="N605" s="99" t="e">
        <f aca="false">FECHA.MES(N604,1)</f>
        <v>#NAME?</v>
      </c>
      <c r="O605" s="102" t="n">
        <v>1095.32</v>
      </c>
      <c r="P605" s="95" t="n">
        <f aca="false">SUM(O604,O605:O606)</f>
        <v>3283.26</v>
      </c>
      <c r="Q605" s="95" t="n">
        <f aca="false">PRODUCT(P605,1/3)</f>
        <v>1094.42</v>
      </c>
      <c r="R605" s="96" t="e">
        <f aca="false">FECHA.MES(R604,1)</f>
        <v>#NAME?</v>
      </c>
      <c r="S605" s="95" t="n">
        <f aca="false">IF(O605&gt;0,Q605,"NO HAY INFORMACION")</f>
        <v>1094.42</v>
      </c>
      <c r="T605" s="87"/>
      <c r="U605" s="87"/>
      <c r="V605" s="87"/>
      <c r="W605" s="87"/>
    </row>
    <row r="606" customFormat="false" ht="23.25" hidden="false" customHeight="false" outlineLevel="0" collapsed="false">
      <c r="H606" s="94"/>
      <c r="I606" s="99" t="e">
        <f aca="false">FECHA.MES(I605,1)</f>
        <v>#NAME?</v>
      </c>
      <c r="J606" s="100" t="n">
        <v>73.0256606664114</v>
      </c>
      <c r="K606" s="87"/>
      <c r="L606" s="87"/>
      <c r="M606" s="87"/>
      <c r="N606" s="99" t="e">
        <f aca="false">FECHA.MES(N605,1)</f>
        <v>#NAME?</v>
      </c>
      <c r="O606" s="102" t="n">
        <v>1099.42</v>
      </c>
      <c r="P606" s="95" t="n">
        <f aca="false">SUM(O605,O606:O607)</f>
        <v>3299.97</v>
      </c>
      <c r="Q606" s="95" t="n">
        <f aca="false">PRODUCT(P606,1/3)</f>
        <v>1099.99</v>
      </c>
      <c r="R606" s="96" t="e">
        <f aca="false">FECHA.MES(R605,1)</f>
        <v>#NAME?</v>
      </c>
      <c r="S606" s="95" t="n">
        <f aca="false">IF(O606&gt;0,Q606,"NO HAY INFORMACION")</f>
        <v>1099.99</v>
      </c>
      <c r="T606" s="87"/>
      <c r="U606" s="87"/>
      <c r="V606" s="87"/>
      <c r="W606" s="87"/>
    </row>
    <row r="607" customFormat="false" ht="23.25" hidden="false" customHeight="false" outlineLevel="0" collapsed="false">
      <c r="H607" s="94"/>
      <c r="I607" s="99" t="e">
        <f aca="false">FECHA.MES(I606,1)</f>
        <v>#NAME?</v>
      </c>
      <c r="J607" s="100" t="n">
        <v>73.7380314055917</v>
      </c>
      <c r="K607" s="87"/>
      <c r="L607" s="87"/>
      <c r="M607" s="87"/>
      <c r="N607" s="99" t="e">
        <f aca="false">FECHA.MES(N606,1)</f>
        <v>#NAME?</v>
      </c>
      <c r="O607" s="102" t="n">
        <v>1105.23</v>
      </c>
      <c r="P607" s="95" t="n">
        <f aca="false">SUM(O606,O607:O608)</f>
        <v>3366.61</v>
      </c>
      <c r="Q607" s="95" t="n">
        <f aca="false">PRODUCT(P607,1/3)</f>
        <v>1122.20333333333</v>
      </c>
      <c r="R607" s="96" t="e">
        <f aca="false">FECHA.MES(R606,1)</f>
        <v>#NAME?</v>
      </c>
      <c r="S607" s="95" t="n">
        <f aca="false">IF(O607&gt;0,Q607,"NO HAY INFORMACION")</f>
        <v>1122.20333333333</v>
      </c>
      <c r="T607" s="87"/>
      <c r="U607" s="87"/>
      <c r="V607" s="87"/>
      <c r="W607" s="87"/>
    </row>
    <row r="608" customFormat="false" ht="23.25" hidden="false" customHeight="false" outlineLevel="0" collapsed="false">
      <c r="H608" s="94"/>
      <c r="I608" s="99" t="e">
        <f aca="false">FECHA.MES(I607,1)</f>
        <v>#NAME?</v>
      </c>
      <c r="J608" s="100" t="n">
        <v>74.1440061279204</v>
      </c>
      <c r="K608" s="87"/>
      <c r="L608" s="87"/>
      <c r="M608" s="87"/>
      <c r="N608" s="99" t="e">
        <f aca="false">FECHA.MES(N607,1)</f>
        <v>#NAME?</v>
      </c>
      <c r="O608" s="102" t="n">
        <v>1161.96</v>
      </c>
      <c r="P608" s="95" t="n">
        <f aca="false">SUM(O607,O608:O609)</f>
        <v>3431.16</v>
      </c>
      <c r="Q608" s="95" t="n">
        <f aca="false">PRODUCT(P608,1/3)</f>
        <v>1143.72</v>
      </c>
      <c r="R608" s="96" t="e">
        <f aca="false">FECHA.MES(R607,1)</f>
        <v>#NAME?</v>
      </c>
      <c r="S608" s="95" t="n">
        <f aca="false">IF(O608&gt;0,Q608,"NO HAY INFORMACION")</f>
        <v>1143.72</v>
      </c>
      <c r="T608" s="87"/>
      <c r="U608" s="87"/>
      <c r="V608" s="87"/>
      <c r="W608" s="87"/>
    </row>
    <row r="609" customFormat="false" ht="23.25" hidden="false" customHeight="false" outlineLevel="0" collapsed="false">
      <c r="H609" s="94"/>
      <c r="I609" s="99" t="e">
        <f aca="false">FECHA.MES(I608,1)</f>
        <v>#NAME?</v>
      </c>
      <c r="J609" s="100" t="n">
        <v>74.4618919954041</v>
      </c>
      <c r="K609" s="87"/>
      <c r="L609" s="87"/>
      <c r="M609" s="87"/>
      <c r="N609" s="99" t="e">
        <f aca="false">FECHA.MES(N608,1)</f>
        <v>#NAME?</v>
      </c>
      <c r="O609" s="102" t="n">
        <v>1163.97</v>
      </c>
      <c r="P609" s="95" t="n">
        <f aca="false">SUM(O608,O609:O610)</f>
        <v>3491.07</v>
      </c>
      <c r="Q609" s="95" t="n">
        <f aca="false">PRODUCT(P609,1/3)</f>
        <v>1163.69</v>
      </c>
      <c r="R609" s="96" t="e">
        <f aca="false">FECHA.MES(R608,1)</f>
        <v>#NAME?</v>
      </c>
      <c r="S609" s="95" t="n">
        <f aca="false">IF(O609&gt;0,Q609,"NO HAY INFORMACION")</f>
        <v>1163.69</v>
      </c>
      <c r="T609" s="87"/>
      <c r="U609" s="87"/>
      <c r="V609" s="87"/>
      <c r="W609" s="87"/>
    </row>
    <row r="610" customFormat="false" ht="23.25" hidden="false" customHeight="false" outlineLevel="0" collapsed="false">
      <c r="H610" s="94"/>
      <c r="I610" s="99" t="e">
        <f aca="false">FECHA.MES(I609,1)</f>
        <v>#NAME?</v>
      </c>
      <c r="J610" s="100" t="n">
        <v>74.7567981616239</v>
      </c>
      <c r="K610" s="87"/>
      <c r="L610" s="87"/>
      <c r="M610" s="87"/>
      <c r="N610" s="99" t="e">
        <f aca="false">FECHA.MES(N609,1)</f>
        <v>#NAME?</v>
      </c>
      <c r="O610" s="102" t="n">
        <v>1165.14</v>
      </c>
      <c r="P610" s="95" t="n">
        <f aca="false">SUM(O609,O610:O611)</f>
        <v>3496.04</v>
      </c>
      <c r="Q610" s="95" t="n">
        <f aca="false">PRODUCT(P610,1/3)</f>
        <v>1165.34666666667</v>
      </c>
      <c r="R610" s="96" t="e">
        <f aca="false">FECHA.MES(R609,1)</f>
        <v>#NAME?</v>
      </c>
      <c r="S610" s="95" t="n">
        <f aca="false">IF(O610&gt;0,Q610,"NO HAY INFORMACION")</f>
        <v>1165.34666666667</v>
      </c>
      <c r="T610" s="87"/>
      <c r="U610" s="87"/>
      <c r="V610" s="87"/>
      <c r="W610" s="87"/>
    </row>
    <row r="611" customFormat="false" ht="23.25" hidden="false" customHeight="false" outlineLevel="0" collapsed="false">
      <c r="H611" s="94"/>
      <c r="I611" s="99" t="e">
        <f aca="false">FECHA.MES(I610,1)</f>
        <v>#NAME?</v>
      </c>
      <c r="J611" s="100" t="n">
        <v>75.2355419379548</v>
      </c>
      <c r="K611" s="87"/>
      <c r="L611" s="87"/>
      <c r="M611" s="87"/>
      <c r="N611" s="99" t="e">
        <f aca="false">FECHA.MES(N610,1)</f>
        <v>#NAME?</v>
      </c>
      <c r="O611" s="102" t="n">
        <v>1166.93</v>
      </c>
      <c r="P611" s="95" t="n">
        <f aca="false">SUM(O610,O611:O612)</f>
        <v>3499.74</v>
      </c>
      <c r="Q611" s="95" t="n">
        <f aca="false">PRODUCT(P611,1/3)</f>
        <v>1166.58</v>
      </c>
      <c r="R611" s="96" t="e">
        <f aca="false">FECHA.MES(R610,1)</f>
        <v>#NAME?</v>
      </c>
      <c r="S611" s="95" t="n">
        <f aca="false">IF(O611&gt;0,Q611,"NO HAY INFORMACION")</f>
        <v>1166.58</v>
      </c>
      <c r="T611" s="87"/>
      <c r="U611" s="87"/>
      <c r="V611" s="87"/>
      <c r="W611" s="87"/>
    </row>
    <row r="612" customFormat="false" ht="23.25" hidden="false" customHeight="false" outlineLevel="0" collapsed="false">
      <c r="H612" s="94"/>
      <c r="I612" s="99" t="e">
        <f aca="false">FECHA.MES(I611,1)</f>
        <v>#NAME?</v>
      </c>
      <c r="J612" s="100" t="n">
        <v>75.8100344695519</v>
      </c>
      <c r="K612" s="87"/>
      <c r="L612" s="87"/>
      <c r="M612" s="87"/>
      <c r="N612" s="99" t="e">
        <f aca="false">FECHA.MES(N611,1)</f>
        <v>#NAME?</v>
      </c>
      <c r="O612" s="102" t="n">
        <v>1167.67</v>
      </c>
      <c r="P612" s="95" t="n">
        <f aca="false">SUM(O611,O612:O613)</f>
        <v>3502.85</v>
      </c>
      <c r="Q612" s="95" t="n">
        <f aca="false">PRODUCT(P612,1/3)</f>
        <v>1167.61666666667</v>
      </c>
      <c r="R612" s="96" t="e">
        <f aca="false">FECHA.MES(R611,1)</f>
        <v>#NAME?</v>
      </c>
      <c r="S612" s="95" t="n">
        <f aca="false">IF(O612&gt;0,Q612,"NO HAY INFORMACION")</f>
        <v>1167.61666666667</v>
      </c>
      <c r="T612" s="87"/>
      <c r="U612" s="87"/>
      <c r="V612" s="87"/>
      <c r="W612" s="87"/>
    </row>
    <row r="613" customFormat="false" ht="23.25" hidden="false" customHeight="false" outlineLevel="0" collapsed="false">
      <c r="H613" s="94"/>
      <c r="I613" s="99" t="e">
        <f aca="false">FECHA.MES(I612,1)</f>
        <v>#NAME?</v>
      </c>
      <c r="J613" s="100" t="n">
        <v>76.4802757564152</v>
      </c>
      <c r="K613" s="87"/>
      <c r="L613" s="87"/>
      <c r="M613" s="87"/>
      <c r="N613" s="99" t="e">
        <f aca="false">FECHA.MES(N612,1)</f>
        <v>#NAME?</v>
      </c>
      <c r="O613" s="102" t="n">
        <v>1168.25</v>
      </c>
      <c r="P613" s="95" t="n">
        <f aca="false">SUM(O612,O613:O614)</f>
        <v>3529.39</v>
      </c>
      <c r="Q613" s="95" t="n">
        <f aca="false">PRODUCT(P613,1/3)</f>
        <v>1176.46333333333</v>
      </c>
      <c r="R613" s="96" t="e">
        <f aca="false">FECHA.MES(R612,1)</f>
        <v>#NAME?</v>
      </c>
      <c r="S613" s="95" t="n">
        <f aca="false">IF(O613&gt;0,Q613,"NO HAY INFORMACION")</f>
        <v>1176.46333333333</v>
      </c>
      <c r="T613" s="87"/>
      <c r="U613" s="87"/>
      <c r="V613" s="87"/>
      <c r="W613" s="87"/>
    </row>
    <row r="614" customFormat="false" ht="23.25" hidden="false" customHeight="false" outlineLevel="0" collapsed="false">
      <c r="H614" s="94"/>
      <c r="I614" s="99" t="e">
        <f aca="false">FECHA.MES(I613,1)</f>
        <v>#NAME?</v>
      </c>
      <c r="J614" s="100" t="n">
        <v>76.8747606281118</v>
      </c>
      <c r="K614" s="87"/>
      <c r="L614" s="87"/>
      <c r="M614" s="87"/>
      <c r="N614" s="99" t="e">
        <f aca="false">FECHA.MES(N613,1)</f>
        <v>#NAME?</v>
      </c>
      <c r="O614" s="102" t="n">
        <v>1193.47</v>
      </c>
      <c r="P614" s="95" t="n">
        <f aca="false">SUM(O613,O614:O615)</f>
        <v>3557.42</v>
      </c>
      <c r="Q614" s="95" t="n">
        <f aca="false">PRODUCT(P614,1/3)</f>
        <v>1185.80666666667</v>
      </c>
      <c r="R614" s="96" t="e">
        <f aca="false">FECHA.MES(R613,1)</f>
        <v>#NAME?</v>
      </c>
      <c r="S614" s="95" t="n">
        <f aca="false">IF(O614&gt;0,Q614,"NO HAY INFORMACION")</f>
        <v>1185.80666666667</v>
      </c>
      <c r="T614" s="87"/>
      <c r="U614" s="87"/>
      <c r="V614" s="87"/>
      <c r="W614" s="87"/>
    </row>
    <row r="615" customFormat="false" ht="23.25" hidden="false" customHeight="false" outlineLevel="0" collapsed="false">
      <c r="H615" s="94"/>
      <c r="I615" s="99" t="e">
        <f aca="false">FECHA.MES(I614,1)</f>
        <v>#NAME?</v>
      </c>
      <c r="J615" s="100" t="n">
        <v>77.4530831099196</v>
      </c>
      <c r="K615" s="87"/>
      <c r="L615" s="87"/>
      <c r="M615" s="87"/>
      <c r="N615" s="99" t="e">
        <f aca="false">FECHA.MES(N614,1)</f>
        <v>#NAME?</v>
      </c>
      <c r="O615" s="102" t="n">
        <v>1195.7</v>
      </c>
      <c r="P615" s="95" t="n">
        <f aca="false">SUM(O614,O615:O616)</f>
        <v>3586.3</v>
      </c>
      <c r="Q615" s="95" t="n">
        <f aca="false">PRODUCT(P615,1/3)</f>
        <v>1195.43333333333</v>
      </c>
      <c r="R615" s="96" t="e">
        <f aca="false">FECHA.MES(R614,1)</f>
        <v>#NAME?</v>
      </c>
      <c r="S615" s="95" t="n">
        <f aca="false">IF(O615&gt;0,Q615,"NO HAY INFORMACION")</f>
        <v>1195.43333333333</v>
      </c>
      <c r="T615" s="87"/>
      <c r="U615" s="87"/>
      <c r="V615" s="87"/>
      <c r="W615" s="87"/>
    </row>
    <row r="616" customFormat="false" ht="23.25" hidden="false" customHeight="false" outlineLevel="0" collapsed="false">
      <c r="H616" s="94"/>
      <c r="I616" s="99" t="e">
        <f aca="false">FECHA.MES(I615,1)</f>
        <v>#NAME?</v>
      </c>
      <c r="J616" s="100" t="n">
        <v>77.7786288778246</v>
      </c>
      <c r="K616" s="87"/>
      <c r="L616" s="87"/>
      <c r="M616" s="87"/>
      <c r="N616" s="99" t="e">
        <f aca="false">FECHA.MES(N615,1)</f>
        <v>#NAME?</v>
      </c>
      <c r="O616" s="102" t="n">
        <v>1197.13</v>
      </c>
      <c r="P616" s="95" t="n">
        <f aca="false">SUM(O615,O616:O617)</f>
        <v>3591.42</v>
      </c>
      <c r="Q616" s="95" t="n">
        <f aca="false">PRODUCT(P616,1/3)</f>
        <v>1197.14</v>
      </c>
      <c r="R616" s="96" t="e">
        <f aca="false">FECHA.MES(R615,1)</f>
        <v>#NAME?</v>
      </c>
      <c r="S616" s="95" t="n">
        <f aca="false">IF(O616&gt;0,Q616,"NO HAY INFORMACION")</f>
        <v>1197.14</v>
      </c>
      <c r="T616" s="87"/>
      <c r="U616" s="87"/>
      <c r="V616" s="87"/>
      <c r="W616" s="87"/>
    </row>
    <row r="617" customFormat="false" ht="23.25" hidden="false" customHeight="false" outlineLevel="0" collapsed="false">
      <c r="H617" s="94"/>
      <c r="I617" s="99" t="e">
        <f aca="false">FECHA.MES(I616,1)</f>
        <v>#NAME?</v>
      </c>
      <c r="J617" s="100" t="n">
        <v>77.7556491765607</v>
      </c>
      <c r="K617" s="87"/>
      <c r="L617" s="87"/>
      <c r="M617" s="87"/>
      <c r="N617" s="99" t="e">
        <f aca="false">FECHA.MES(N616,1)</f>
        <v>#NAME?</v>
      </c>
      <c r="O617" s="102" t="n">
        <v>1198.59</v>
      </c>
      <c r="P617" s="95" t="n">
        <f aca="false">SUM(O616,O617:O618)</f>
        <v>3594.5</v>
      </c>
      <c r="Q617" s="95" t="n">
        <f aca="false">PRODUCT(P617,1/3)</f>
        <v>1198.16666666667</v>
      </c>
      <c r="R617" s="96" t="e">
        <f aca="false">FECHA.MES(R616,1)</f>
        <v>#NAME?</v>
      </c>
      <c r="S617" s="95" t="n">
        <f aca="false">IF(O617&gt;0,Q617,"NO HAY INFORMACION")</f>
        <v>1198.16666666667</v>
      </c>
      <c r="T617" s="87"/>
      <c r="U617" s="87"/>
      <c r="V617" s="87"/>
      <c r="W617" s="87"/>
    </row>
    <row r="618" customFormat="false" ht="23.25" hidden="false" customHeight="false" outlineLevel="0" collapsed="false">
      <c r="H618" s="94"/>
      <c r="I618" s="99" t="e">
        <f aca="false">FECHA.MES(I617,1)</f>
        <v>#NAME?</v>
      </c>
      <c r="J618" s="100" t="n">
        <v>79.3833780160858</v>
      </c>
      <c r="K618" s="87"/>
      <c r="L618" s="87"/>
      <c r="M618" s="87"/>
      <c r="N618" s="99" t="e">
        <f aca="false">FECHA.MES(N617,1)</f>
        <v>#NAME?</v>
      </c>
      <c r="O618" s="102" t="n">
        <v>1198.78</v>
      </c>
      <c r="P618" s="95" t="n">
        <f aca="false">SUM(O617,O618:O619)</f>
        <v>3596.44</v>
      </c>
      <c r="Q618" s="95" t="n">
        <f aca="false">PRODUCT(P618,1/3)</f>
        <v>1198.81333333333</v>
      </c>
      <c r="R618" s="96" t="e">
        <f aca="false">FECHA.MES(R617,1)</f>
        <v>#NAME?</v>
      </c>
      <c r="S618" s="95" t="n">
        <f aca="false">IF(O618&gt;0,Q618,"NO HAY INFORMACION")</f>
        <v>1198.81333333333</v>
      </c>
      <c r="T618" s="87"/>
      <c r="U618" s="87"/>
      <c r="V618" s="87"/>
      <c r="W618" s="87"/>
    </row>
    <row r="619" customFormat="false" ht="23.25" hidden="false" customHeight="false" outlineLevel="0" collapsed="false">
      <c r="H619" s="94"/>
      <c r="I619" s="99" t="e">
        <f aca="false">FECHA.MES(I618,1)</f>
        <v>#NAME?</v>
      </c>
      <c r="J619" s="100" t="n">
        <v>79.869781692838</v>
      </c>
      <c r="K619" s="87"/>
      <c r="L619" s="87"/>
      <c r="M619" s="87"/>
      <c r="N619" s="99" t="e">
        <f aca="false">FECHA.MES(N618,1)</f>
        <v>#NAME?</v>
      </c>
      <c r="O619" s="102" t="n">
        <v>1199.07</v>
      </c>
      <c r="P619" s="95" t="n">
        <f aca="false">SUM(O618,O619:O620)</f>
        <v>3655.18</v>
      </c>
      <c r="Q619" s="95" t="n">
        <f aca="false">PRODUCT(P619,1/3)</f>
        <v>1218.39333333333</v>
      </c>
      <c r="R619" s="96" t="e">
        <f aca="false">FECHA.MES(R618,1)</f>
        <v>#NAME?</v>
      </c>
      <c r="S619" s="95" t="n">
        <f aca="false">IF(O619&gt;0,Q619,"NO HAY INFORMACION")</f>
        <v>1218.39333333333</v>
      </c>
      <c r="T619" s="87"/>
      <c r="U619" s="87"/>
      <c r="V619" s="87"/>
      <c r="W619" s="87"/>
    </row>
    <row r="620" customFormat="false" ht="23.25" hidden="false" customHeight="false" outlineLevel="0" collapsed="false">
      <c r="H620" s="94"/>
      <c r="I620" s="99" t="e">
        <f aca="false">FECHA.MES(I619,1)</f>
        <v>#NAME?</v>
      </c>
      <c r="J620" s="103" t="n">
        <v>80.9345078513979</v>
      </c>
      <c r="K620" s="87"/>
      <c r="L620" s="87"/>
      <c r="M620" s="87"/>
      <c r="N620" s="99" t="e">
        <f aca="false">FECHA.MES(N619,1)</f>
        <v>#NAME?</v>
      </c>
      <c r="O620" s="102" t="n">
        <v>1257.33</v>
      </c>
      <c r="P620" s="95" t="n">
        <f aca="false">SUM(O619,O620:O621)</f>
        <v>3716.58</v>
      </c>
      <c r="Q620" s="95" t="n">
        <f aca="false">PRODUCT(P620,1/3)</f>
        <v>1238.86</v>
      </c>
      <c r="R620" s="96" t="e">
        <f aca="false">FECHA.MES(R619,1)</f>
        <v>#NAME?</v>
      </c>
      <c r="S620" s="95" t="n">
        <f aca="false">IF(O620&gt;0,Q620,"NO HAY INFORMACION")</f>
        <v>1238.86</v>
      </c>
      <c r="T620" s="87"/>
      <c r="U620" s="87"/>
      <c r="V620" s="87"/>
      <c r="W620" s="87"/>
    </row>
    <row r="621" customFormat="false" ht="23.25" hidden="false" customHeight="false" outlineLevel="0" collapsed="false">
      <c r="H621" s="94"/>
      <c r="I621" s="99" t="e">
        <f aca="false">FECHA.MES(I620,1)</f>
        <v>#NAME?</v>
      </c>
      <c r="J621" s="103" t="n">
        <v>82.5507468402911</v>
      </c>
      <c r="K621" s="87"/>
      <c r="L621" s="87"/>
      <c r="M621" s="87"/>
      <c r="N621" s="99" t="e">
        <f aca="false">FECHA.MES(N620,1)</f>
        <v>#NAME?</v>
      </c>
      <c r="O621" s="102" t="n">
        <v>1260.18</v>
      </c>
      <c r="P621" s="95" t="n">
        <f aca="false">SUM(O620,O621:O622)</f>
        <v>3778.5</v>
      </c>
      <c r="Q621" s="95" t="n">
        <f aca="false">PRODUCT(P621,1/3)</f>
        <v>1259.5</v>
      </c>
      <c r="R621" s="96" t="e">
        <f aca="false">FECHA.MES(R620,1)</f>
        <v>#NAME?</v>
      </c>
      <c r="S621" s="95" t="n">
        <f aca="false">IF(O621&gt;0,Q621,"NO HAY INFORMACION")</f>
        <v>1259.5</v>
      </c>
      <c r="T621" s="87"/>
      <c r="U621" s="87"/>
      <c r="V621" s="87"/>
      <c r="W621" s="87"/>
    </row>
    <row r="622" customFormat="false" ht="23.25" hidden="false" customHeight="false" outlineLevel="0" collapsed="false">
      <c r="H622" s="94"/>
      <c r="I622" s="99" t="e">
        <f aca="false">FECHA.MES(I621,1)</f>
        <v>#NAME?</v>
      </c>
      <c r="J622" s="103" t="n">
        <v>83.01800076599</v>
      </c>
      <c r="K622" s="87"/>
      <c r="L622" s="87"/>
      <c r="M622" s="87"/>
      <c r="N622" s="99" t="e">
        <f aca="false">FECHA.MES(N621,1)</f>
        <v>#NAME?</v>
      </c>
      <c r="O622" s="102" t="n">
        <v>1260.99</v>
      </c>
      <c r="P622" s="95" t="n">
        <f aca="false">SUM(O621,O622:O623)</f>
        <v>3776.89</v>
      </c>
      <c r="Q622" s="95" t="n">
        <f aca="false">PRODUCT(P622,1/3)</f>
        <v>1258.96333333333</v>
      </c>
      <c r="R622" s="96" t="e">
        <f aca="false">FECHA.MES(R621,1)</f>
        <v>#NAME?</v>
      </c>
      <c r="S622" s="95" t="n">
        <f aca="false">IF(O622&gt;0,Q622,"NO HAY INFORMACION")</f>
        <v>1258.96333333333</v>
      </c>
      <c r="T622" s="87"/>
      <c r="U622" s="87"/>
      <c r="V622" s="87"/>
      <c r="W622" s="87"/>
    </row>
    <row r="623" customFormat="false" ht="23.25" hidden="false" customHeight="false" outlineLevel="0" collapsed="false">
      <c r="H623" s="94"/>
      <c r="I623" s="99" t="e">
        <f aca="false">FECHA.MES(I622,1)</f>
        <v>#NAME?</v>
      </c>
      <c r="J623" s="103" t="n">
        <v>83.0333205668326</v>
      </c>
      <c r="K623" s="87"/>
      <c r="L623" s="87"/>
      <c r="M623" s="87"/>
      <c r="N623" s="99" t="e">
        <f aca="false">FECHA.MES(N622,1)</f>
        <v>#NAME?</v>
      </c>
      <c r="O623" s="102" t="n">
        <v>1255.72</v>
      </c>
      <c r="P623" s="95" t="n">
        <f aca="false">SUM(O622,O623:O624)</f>
        <v>3772.8</v>
      </c>
      <c r="Q623" s="95" t="n">
        <f aca="false">PRODUCT(P623,1/3)</f>
        <v>1257.6</v>
      </c>
      <c r="R623" s="96" t="e">
        <f aca="false">FECHA.MES(R622,1)</f>
        <v>#NAME?</v>
      </c>
      <c r="S623" s="95" t="n">
        <f aca="false">IF(O623&gt;0,Q623,"NO HAY INFORMACION")</f>
        <v>1257.6</v>
      </c>
      <c r="T623" s="87"/>
      <c r="U623" s="87"/>
      <c r="V623" s="87"/>
      <c r="W623" s="87"/>
    </row>
    <row r="624" customFormat="false" ht="23.25" hidden="false" customHeight="false" outlineLevel="0" collapsed="false">
      <c r="H624" s="94"/>
      <c r="I624" s="99" t="e">
        <f aca="false">FECHA.MES(I623,1)</f>
        <v>#NAME?</v>
      </c>
      <c r="J624" s="103" t="n">
        <v>83.4890846418996</v>
      </c>
      <c r="K624" s="87"/>
      <c r="L624" s="87"/>
      <c r="M624" s="87"/>
      <c r="N624" s="99" t="e">
        <f aca="false">FECHA.MES(N623,1)</f>
        <v>#NAME?</v>
      </c>
      <c r="O624" s="102" t="n">
        <v>1256.09</v>
      </c>
      <c r="P624" s="95" t="n">
        <f aca="false">SUM(O623,O624:O625)</f>
        <v>3776.06</v>
      </c>
      <c r="Q624" s="95" t="n">
        <f aca="false">PRODUCT(P624,1/3)</f>
        <v>1258.68666666667</v>
      </c>
      <c r="R624" s="96" t="e">
        <f aca="false">FECHA.MES(R623,1)</f>
        <v>#NAME?</v>
      </c>
      <c r="S624" s="95" t="n">
        <f aca="false">IF(O624&gt;0,Q624,"NO HAY INFORMACION")</f>
        <v>1258.68666666667</v>
      </c>
      <c r="T624" s="87"/>
      <c r="U624" s="87"/>
      <c r="V624" s="87"/>
      <c r="W624" s="87"/>
    </row>
    <row r="625" customFormat="false" ht="23.25" hidden="false" customHeight="false" outlineLevel="0" collapsed="false">
      <c r="H625" s="94"/>
      <c r="I625" s="99" t="e">
        <f aca="false">FECHA.MES(I624,1)</f>
        <v>#NAME?</v>
      </c>
      <c r="J625" s="103" t="n">
        <v>83.9678284182305</v>
      </c>
      <c r="K625" s="87"/>
      <c r="L625" s="87"/>
      <c r="M625" s="87"/>
      <c r="N625" s="99" t="e">
        <f aca="false">FECHA.MES(N624,1)</f>
        <v>#NAME?</v>
      </c>
      <c r="O625" s="102" t="n">
        <v>1264.25</v>
      </c>
      <c r="P625" s="95" t="n">
        <f aca="false">SUM(O624,O625:O626)</f>
        <v>3803.41</v>
      </c>
      <c r="Q625" s="95" t="n">
        <f aca="false">PRODUCT(P625,1/3)</f>
        <v>1267.80333333333</v>
      </c>
      <c r="R625" s="96" t="e">
        <f aca="false">FECHA.MES(R624,1)</f>
        <v>#NAME?</v>
      </c>
      <c r="S625" s="95" t="n">
        <f aca="false">IF(O625&gt;0,Q625,"NO HAY INFORMACION")</f>
        <v>1267.80333333333</v>
      </c>
      <c r="T625" s="87"/>
      <c r="U625" s="87"/>
      <c r="V625" s="87"/>
      <c r="W625" s="87"/>
    </row>
    <row r="626" customFormat="false" ht="23.25" hidden="false" customHeight="false" outlineLevel="0" collapsed="false">
      <c r="H626" s="94"/>
      <c r="I626" s="99" t="e">
        <f aca="false">FECHA.MES(I625,1)</f>
        <v>#NAME?</v>
      </c>
      <c r="J626" s="103" t="n">
        <v>84.5040214477211</v>
      </c>
      <c r="K626" s="87"/>
      <c r="L626" s="87"/>
      <c r="M626" s="87"/>
      <c r="N626" s="99" t="e">
        <f aca="false">FECHA.MES(N625,1)</f>
        <v>#NAME?</v>
      </c>
      <c r="O626" s="102" t="n">
        <v>1283.07</v>
      </c>
      <c r="P626" s="95" t="n">
        <f aca="false">SUM(O625,O626:O627)</f>
        <v>3835.18</v>
      </c>
      <c r="Q626" s="95" t="n">
        <f aca="false">PRODUCT(P626,1/3)</f>
        <v>1278.39333333333</v>
      </c>
      <c r="R626" s="96" t="e">
        <f aca="false">FECHA.MES(R625,1)</f>
        <v>#NAME?</v>
      </c>
      <c r="S626" s="95" t="n">
        <f aca="false">IF(O626&gt;0,Q626,"NO HAY INFORMACION")</f>
        <v>1278.39333333333</v>
      </c>
      <c r="T626" s="87"/>
      <c r="U626" s="87"/>
      <c r="V626" s="87"/>
      <c r="W626" s="87"/>
    </row>
    <row r="627" customFormat="false" ht="23.25" hidden="false" customHeight="false" outlineLevel="0" collapsed="false">
      <c r="H627" s="94"/>
      <c r="I627" s="99" t="e">
        <f aca="false">FECHA.MES(I626,1)</f>
        <v>#NAME?</v>
      </c>
      <c r="J627" s="103" t="n">
        <v>84.994255074684</v>
      </c>
      <c r="K627" s="87"/>
      <c r="L627" s="87"/>
      <c r="M627" s="87"/>
      <c r="N627" s="99" t="e">
        <f aca="false">FECHA.MES(N626,1)</f>
        <v>#NAME?</v>
      </c>
      <c r="O627" s="102" t="n">
        <v>1287.86</v>
      </c>
      <c r="P627" s="95" t="n">
        <f aca="false">SUM(O626,O627:O628)</f>
        <v>3860.73</v>
      </c>
      <c r="Q627" s="95" t="n">
        <f aca="false">PRODUCT(P627,1/3)</f>
        <v>1286.91</v>
      </c>
      <c r="R627" s="96" t="e">
        <f aca="false">FECHA.MES(R626,1)</f>
        <v>#NAME?</v>
      </c>
      <c r="S627" s="95" t="n">
        <f aca="false">IF(O627&gt;0,Q627,"NO HAY INFORMACION")</f>
        <v>1286.91</v>
      </c>
      <c r="T627" s="87"/>
      <c r="U627" s="87"/>
      <c r="V627" s="87"/>
      <c r="W627" s="87"/>
    </row>
    <row r="628" customFormat="false" ht="23.25" hidden="false" customHeight="false" outlineLevel="0" collapsed="false">
      <c r="H628" s="94"/>
      <c r="I628" s="99" t="e">
        <f aca="false">FECHA.MES(I627,1)</f>
        <v>#NAME?</v>
      </c>
      <c r="J628" s="103" t="n">
        <v>85.2355419379548</v>
      </c>
      <c r="K628" s="87"/>
      <c r="L628" s="87"/>
      <c r="M628" s="87"/>
      <c r="N628" s="99" t="e">
        <f aca="false">FECHA.MES(N627,1)</f>
        <v>#NAME?</v>
      </c>
      <c r="O628" s="102" t="n">
        <v>1289.8</v>
      </c>
      <c r="P628" s="89" t="n">
        <f aca="false">SUM(O627,O628:O629)</f>
        <v>3869.1</v>
      </c>
      <c r="Q628" s="89" t="n">
        <f aca="false">PRODUCT(P628,1/3)</f>
        <v>1289.7</v>
      </c>
      <c r="R628" s="90" t="e">
        <f aca="false">FECHA.MES(R627,1)</f>
        <v>#NAME?</v>
      </c>
      <c r="S628" s="89" t="n">
        <f aca="false">IF(O628&gt;0,Q628,"NO HAY INFORMACION")</f>
        <v>1289.7</v>
      </c>
      <c r="T628" s="89"/>
      <c r="U628" s="87"/>
      <c r="V628" s="87"/>
      <c r="W628" s="87"/>
    </row>
    <row r="629" customFormat="false" ht="23.25" hidden="false" customHeight="false" outlineLevel="0" collapsed="false">
      <c r="H629" s="94"/>
      <c r="I629" s="99" t="e">
        <f aca="false">FECHA.MES(I628,1)</f>
        <v>#NAME?</v>
      </c>
      <c r="J629" s="103" t="n">
        <v>85.0746840291076</v>
      </c>
      <c r="K629" s="87"/>
      <c r="L629" s="87"/>
      <c r="M629" s="87"/>
      <c r="N629" s="99" t="e">
        <f aca="false">FECHA.MES(N628,1)</f>
        <v>#NAME?</v>
      </c>
      <c r="O629" s="102" t="n">
        <v>1291.44</v>
      </c>
      <c r="P629" s="89" t="n">
        <f aca="false">SUM(O628,O629:O630)</f>
        <v>3873.01</v>
      </c>
      <c r="Q629" s="89" t="n">
        <f aca="false">PRODUCT(P629,1/3)</f>
        <v>1291.00333333333</v>
      </c>
      <c r="R629" s="90" t="e">
        <f aca="false">FECHA.MES(R628,1)</f>
        <v>#NAME?</v>
      </c>
      <c r="S629" s="89" t="n">
        <f aca="false">IF(O629&gt;0,Q629,"NO HAY INFORMACION")</f>
        <v>1291.00333333333</v>
      </c>
      <c r="T629" s="89"/>
      <c r="U629" s="87"/>
      <c r="V629" s="87"/>
      <c r="W629" s="87"/>
    </row>
    <row r="630" customFormat="false" ht="23.25" hidden="false" customHeight="false" outlineLevel="0" collapsed="false">
      <c r="H630" s="94"/>
      <c r="I630" s="99" t="e">
        <f aca="false">FECHA.MES(I629,1)</f>
        <v>#NAME?</v>
      </c>
      <c r="J630" s="103" t="n">
        <v>86.438146304098</v>
      </c>
      <c r="K630" s="87"/>
      <c r="L630" s="87"/>
      <c r="M630" s="87"/>
      <c r="N630" s="99" t="e">
        <f aca="false">FECHA.MES(N629,1)</f>
        <v>#NAME?</v>
      </c>
      <c r="O630" s="102" t="n">
        <v>1291.77</v>
      </c>
      <c r="P630" s="89" t="n">
        <f aca="false">SUM(O629,O630:O631)</f>
        <v>3875.17</v>
      </c>
      <c r="Q630" s="89" t="n">
        <f aca="false">PRODUCT(P630,1/3)</f>
        <v>1291.72333333333</v>
      </c>
      <c r="R630" s="90" t="e">
        <f aca="false">FECHA.MES(R629,1)</f>
        <v>#NAME?</v>
      </c>
      <c r="S630" s="89" t="n">
        <f aca="false">IF(O630&gt;0,Q630,"NO HAY INFORMACION")</f>
        <v>1291.72333333333</v>
      </c>
      <c r="T630" s="89"/>
      <c r="U630" s="87"/>
      <c r="V630" s="87"/>
      <c r="W630" s="87"/>
    </row>
    <row r="631" customFormat="false" ht="23.25" hidden="false" customHeight="false" outlineLevel="0" collapsed="false">
      <c r="H631" s="94"/>
      <c r="I631" s="99" t="e">
        <f aca="false">FECHA.MES(I630,1)</f>
        <v>#NAME?</v>
      </c>
      <c r="J631" s="103" t="n">
        <v>87.1505170432784</v>
      </c>
      <c r="K631" s="87"/>
      <c r="L631" s="87"/>
      <c r="M631" s="87"/>
      <c r="N631" s="99" t="e">
        <f aca="false">FECHA.MES(N630,1)</f>
        <v>#NAME?</v>
      </c>
      <c r="O631" s="102" t="n">
        <v>1291.96</v>
      </c>
      <c r="P631" s="89" t="n">
        <f aca="false">SUM(O630,O631:O632)</f>
        <v>3920.65</v>
      </c>
      <c r="Q631" s="89" t="n">
        <f aca="false">PRODUCT(P631,1/3)</f>
        <v>1306.88333333333</v>
      </c>
      <c r="R631" s="90" t="e">
        <f aca="false">FECHA.MES(R630,1)</f>
        <v>#NAME?</v>
      </c>
      <c r="S631" s="89" t="n">
        <f aca="false">IF(O631&gt;0,Q631,"NO HAY INFORMACION")</f>
        <v>1306.88333333333</v>
      </c>
      <c r="T631" s="89"/>
      <c r="U631" s="87"/>
      <c r="V631" s="87"/>
      <c r="W631" s="87"/>
    </row>
    <row r="632" customFormat="false" ht="23.25" hidden="false" customHeight="false" outlineLevel="0" collapsed="false">
      <c r="H632" s="94"/>
      <c r="I632" s="99" t="e">
        <f aca="false">FECHA.MES(I631,1)</f>
        <v>#NAME?</v>
      </c>
      <c r="J632" s="103" t="n">
        <v>87.686710072769</v>
      </c>
      <c r="K632" s="87"/>
      <c r="L632" s="87"/>
      <c r="M632" s="87"/>
      <c r="N632" s="99" t="e">
        <f aca="false">FECHA.MES(N631,1)</f>
        <v>#NAME?</v>
      </c>
      <c r="O632" s="102" t="n">
        <v>1336.92</v>
      </c>
      <c r="P632" s="89" t="n">
        <f aca="false">SUM(O631,O632:O633)</f>
        <v>3967.22</v>
      </c>
      <c r="Q632" s="89" t="n">
        <f aca="false">PRODUCT(P632,1/3)</f>
        <v>1322.40666666667</v>
      </c>
      <c r="R632" s="90" t="e">
        <f aca="false">FECHA.MES(R631,1)</f>
        <v>#NAME?</v>
      </c>
      <c r="S632" s="89" t="n">
        <f aca="false">IF(O632&gt;0,Q632,"NO HAY INFORMACION")</f>
        <v>1322.40666666667</v>
      </c>
      <c r="T632" s="89"/>
      <c r="U632" s="87"/>
      <c r="V632" s="87"/>
      <c r="W632" s="87"/>
    </row>
    <row r="633" customFormat="false" ht="23.25" hidden="false" customHeight="false" outlineLevel="0" collapsed="false">
      <c r="H633" s="94"/>
      <c r="I633" s="99" t="e">
        <f aca="false">FECHA.MES(I632,1)</f>
        <v>#NAME?</v>
      </c>
      <c r="J633" s="103" t="n">
        <v>88.1271543469934</v>
      </c>
      <c r="K633" s="87"/>
      <c r="L633" s="87"/>
      <c r="M633" s="87"/>
      <c r="N633" s="99" t="e">
        <f aca="false">FECHA.MES(N632,1)</f>
        <v>#NAME?</v>
      </c>
      <c r="O633" s="102" t="n">
        <v>1338.34</v>
      </c>
      <c r="P633" s="89" t="n">
        <f aca="false">SUM(O632,O633:O634)</f>
        <v>4014.99</v>
      </c>
      <c r="Q633" s="89" t="n">
        <f aca="false">PRODUCT(P633,1/3)</f>
        <v>1338.33</v>
      </c>
      <c r="R633" s="90" t="e">
        <f aca="false">FECHA.MES(R632,1)</f>
        <v>#NAME?</v>
      </c>
      <c r="S633" s="89" t="n">
        <f aca="false">IF(O633&gt;0,Q633,"NO HAY INFORMACION")</f>
        <v>1338.33</v>
      </c>
      <c r="T633" s="89"/>
      <c r="U633" s="87"/>
      <c r="V633" s="87"/>
      <c r="W633" s="87"/>
    </row>
    <row r="634" customFormat="false" ht="23.25" hidden="false" customHeight="false" outlineLevel="0" collapsed="false">
      <c r="H634" s="94"/>
      <c r="I634" s="99" t="e">
        <f aca="false">FECHA.MES(I633,1)</f>
        <v>#NAME?</v>
      </c>
      <c r="J634" s="103" t="n">
        <v>88.5292991191114</v>
      </c>
      <c r="K634" s="87"/>
      <c r="L634" s="87"/>
      <c r="M634" s="87"/>
      <c r="N634" s="99" t="e">
        <f aca="false">FECHA.MES(N633,1)</f>
        <v>#NAME?</v>
      </c>
      <c r="O634" s="102" t="n">
        <v>1339.73</v>
      </c>
      <c r="P634" s="89" t="n">
        <f aca="false">SUM(O633,O634:O635)</f>
        <v>4024.93</v>
      </c>
      <c r="Q634" s="89" t="n">
        <f aca="false">PRODUCT(P634,1/3)</f>
        <v>1341.64333333333</v>
      </c>
      <c r="R634" s="90" t="e">
        <f aca="false">FECHA.MES(R633,1)</f>
        <v>#NAME?</v>
      </c>
      <c r="S634" s="89" t="n">
        <f aca="false">IF(O634&gt;0,Q634,"NO HAY INFORMACION")</f>
        <v>1341.64333333333</v>
      </c>
      <c r="T634" s="89"/>
      <c r="U634" s="87"/>
      <c r="V634" s="87"/>
      <c r="W634" s="87"/>
    </row>
    <row r="635" customFormat="false" ht="23.25" hidden="false" customHeight="false" outlineLevel="0" collapsed="false">
      <c r="H635" s="94"/>
      <c r="I635" s="99" t="e">
        <f aca="false">FECHA.MES(I634,1)</f>
        <v>#NAME?</v>
      </c>
      <c r="J635" s="103" t="n">
        <v>89.1191114515511</v>
      </c>
      <c r="K635" s="87"/>
      <c r="L635" s="87"/>
      <c r="M635" s="87"/>
      <c r="N635" s="99" t="e">
        <f aca="false">FECHA.MES(N634,1)</f>
        <v>#NAME?</v>
      </c>
      <c r="O635" s="102" t="n">
        <v>1346.86</v>
      </c>
      <c r="P635" s="89" t="n">
        <f aca="false">SUM(O634,O635:O636)</f>
        <v>4023.65</v>
      </c>
      <c r="Q635" s="89" t="n">
        <f aca="false">PRODUCT(P635,1/3)</f>
        <v>1341.21666666667</v>
      </c>
      <c r="R635" s="90" t="e">
        <f aca="false">FECHA.MES(R634,1)</f>
        <v>#NAME?</v>
      </c>
      <c r="S635" s="89" t="n">
        <f aca="false">IF(O635&gt;0,Q635,"NO HAY INFORMACION")</f>
        <v>1341.21666666667</v>
      </c>
      <c r="T635" s="89"/>
      <c r="U635" s="87"/>
      <c r="V635" s="87"/>
      <c r="W635" s="87"/>
    </row>
    <row r="636" customFormat="false" ht="23.25" hidden="false" customHeight="false" outlineLevel="0" collapsed="false">
      <c r="H636" s="94"/>
      <c r="I636" s="99" t="e">
        <f aca="false">FECHA.MES(I635,1)</f>
        <v>#NAME?</v>
      </c>
      <c r="J636" s="103" t="n">
        <v>89.5825354270394</v>
      </c>
      <c r="K636" s="87"/>
      <c r="L636" s="87"/>
      <c r="M636" s="87"/>
      <c r="N636" s="99" t="e">
        <f aca="false">FECHA.MES(N635,1)</f>
        <v>#NAME?</v>
      </c>
      <c r="O636" s="102" t="n">
        <v>1337.06</v>
      </c>
      <c r="P636" s="89" t="n">
        <f aca="false">SUM(O635,O636:O637)</f>
        <v>4029.46</v>
      </c>
      <c r="Q636" s="89" t="n">
        <f aca="false">PRODUCT(P636,1/3)</f>
        <v>1343.15333333333</v>
      </c>
      <c r="R636" s="90" t="e">
        <f aca="false">FECHA.MES(R635,1)</f>
        <v>#NAME?</v>
      </c>
      <c r="S636" s="89" t="n">
        <f aca="false">IF(O636&gt;0,Q636,"NO HAY INFORMACION")</f>
        <v>1343.15333333333</v>
      </c>
      <c r="T636" s="89"/>
      <c r="U636" s="87"/>
      <c r="V636" s="87"/>
      <c r="W636" s="87"/>
    </row>
    <row r="637" customFormat="false" ht="23.25" hidden="false" customHeight="false" outlineLevel="0" collapsed="false">
      <c r="H637" s="94"/>
      <c r="I637" s="99" t="e">
        <f aca="false">FECHA.MES(I636,1)</f>
        <v>#NAME?</v>
      </c>
      <c r="J637" s="103" t="n">
        <v>90.3446955189582</v>
      </c>
      <c r="K637" s="87"/>
      <c r="L637" s="87"/>
      <c r="M637" s="87"/>
      <c r="N637" s="99" t="e">
        <f aca="false">FECHA.MES(N636,1)</f>
        <v>#NAME?</v>
      </c>
      <c r="O637" s="102" t="n">
        <v>1345.54</v>
      </c>
      <c r="P637" s="89" t="n">
        <f aca="false">SUM(O636,O637:O638)</f>
        <v>4040.54</v>
      </c>
      <c r="Q637" s="89" t="n">
        <f aca="false">PRODUCT(P637,1/3)</f>
        <v>1346.84666666667</v>
      </c>
      <c r="R637" s="90" t="e">
        <f aca="false">FECHA.MES(R636,1)</f>
        <v>#NAME?</v>
      </c>
      <c r="S637" s="89" t="n">
        <f aca="false">IF(O637&gt;0,Q637,"NO HAY INFORMACION")</f>
        <v>1346.84666666667</v>
      </c>
      <c r="T637" s="89"/>
      <c r="U637" s="87"/>
      <c r="V637" s="87"/>
      <c r="W637" s="87"/>
    </row>
    <row r="638" customFormat="false" ht="23.25" hidden="false" customHeight="false" outlineLevel="0" collapsed="false">
      <c r="H638" s="94"/>
      <c r="I638" s="99" t="e">
        <f aca="false">FECHA.MES(I637,1)</f>
        <v>#NAME?</v>
      </c>
      <c r="J638" s="103" t="n">
        <v>90.7621600919188</v>
      </c>
      <c r="K638" s="87"/>
      <c r="L638" s="87"/>
      <c r="M638" s="87"/>
      <c r="N638" s="99" t="e">
        <f aca="false">FECHA.MES(N637,1)</f>
        <v>#NAME?</v>
      </c>
      <c r="O638" s="102" t="n">
        <v>1357.94</v>
      </c>
      <c r="P638" s="89" t="n">
        <f aca="false">SUM(O637,O638:O639)</f>
        <v>4062.73</v>
      </c>
      <c r="Q638" s="89" t="n">
        <f aca="false">PRODUCT(P638,1/3)</f>
        <v>1354.24333333333</v>
      </c>
      <c r="R638" s="90" t="e">
        <f aca="false">FECHA.MES(R637,1)</f>
        <v>#NAME?</v>
      </c>
      <c r="S638" s="89" t="n">
        <f aca="false">IF(O638&gt;0,Q638,"NO HAY INFORMACION")</f>
        <v>1354.24333333333</v>
      </c>
      <c r="T638" s="89"/>
      <c r="U638" s="87"/>
      <c r="V638" s="87"/>
      <c r="W638" s="87"/>
    </row>
    <row r="639" customFormat="false" ht="23.25" hidden="false" customHeight="false" outlineLevel="0" collapsed="false">
      <c r="H639" s="94"/>
      <c r="I639" s="99" t="e">
        <f aca="false">FECHA.MES(I638,1)</f>
        <v>#NAME?</v>
      </c>
      <c r="J639" s="103" t="n">
        <v>91.704327843738</v>
      </c>
      <c r="K639" s="87"/>
      <c r="L639" s="87"/>
      <c r="M639" s="87"/>
      <c r="N639" s="99" t="e">
        <f aca="false">FECHA.MES(N638,1)</f>
        <v>#NAME?</v>
      </c>
      <c r="O639" s="102" t="n">
        <v>1359.25</v>
      </c>
      <c r="P639" s="89" t="n">
        <f aca="false">SUM(O638,O639:O640)</f>
        <v>4079.25</v>
      </c>
      <c r="Q639" s="89" t="n">
        <f aca="false">PRODUCT(P639,1/3)</f>
        <v>1359.75</v>
      </c>
      <c r="R639" s="90" t="e">
        <f aca="false">FECHA.MES(R638,1)</f>
        <v>#NAME?</v>
      </c>
      <c r="S639" s="89" t="n">
        <f aca="false">IF(O639&gt;0,Q639,"NO HAY INFORMACION")</f>
        <v>1359.75</v>
      </c>
      <c r="T639" s="89"/>
      <c r="U639" s="89"/>
      <c r="V639" s="87"/>
      <c r="W639" s="87"/>
    </row>
    <row r="640" customFormat="false" ht="23.25" hidden="false" customHeight="false" outlineLevel="0" collapsed="false">
      <c r="H640" s="94"/>
      <c r="I640" s="99" t="e">
        <f aca="false">FECHA.MES(I639,1)</f>
        <v>#NAME?</v>
      </c>
      <c r="J640" s="103" t="n">
        <v>91.9379548065875</v>
      </c>
      <c r="K640" s="87"/>
      <c r="L640" s="87"/>
      <c r="M640" s="87"/>
      <c r="N640" s="99" t="e">
        <f aca="false">FECHA.MES(N639,1)</f>
        <v>#NAME?</v>
      </c>
      <c r="O640" s="102" t="n">
        <v>1362.06</v>
      </c>
      <c r="P640" s="89" t="n">
        <f aca="false">SUM(O639,O640:O641)</f>
        <v>4085.64</v>
      </c>
      <c r="Q640" s="89" t="n">
        <f aca="false">PRODUCT(P640,1/3)</f>
        <v>1361.88</v>
      </c>
      <c r="R640" s="90" t="e">
        <f aca="false">FECHA.MES(R639,1)</f>
        <v>#NAME?</v>
      </c>
      <c r="S640" s="89" t="n">
        <f aca="false">IF(O640&gt;0,Q640,"NO HAY INFORMACION")</f>
        <v>1361.88</v>
      </c>
      <c r="T640" s="89"/>
      <c r="U640" s="89"/>
      <c r="V640" s="87"/>
      <c r="W640" s="87"/>
    </row>
    <row r="641" customFormat="false" ht="23.25" hidden="false" customHeight="false" outlineLevel="0" collapsed="false">
      <c r="H641" s="94"/>
      <c r="I641" s="99" t="e">
        <f aca="false">FECHA.MES(I640,1)</f>
        <v>#NAME?</v>
      </c>
      <c r="J641" s="103" t="n">
        <v>91.846036001532</v>
      </c>
      <c r="K641" s="87"/>
      <c r="L641" s="87"/>
      <c r="M641" s="87"/>
      <c r="N641" s="99" t="e">
        <f aca="false">FECHA.MES(N640,1)</f>
        <v>#NAME?</v>
      </c>
      <c r="O641" s="102" t="n">
        <v>1364.33</v>
      </c>
      <c r="P641" s="89" t="n">
        <f aca="false">SUM(O640,O641:O642)</f>
        <v>4096.09</v>
      </c>
      <c r="Q641" s="89" t="n">
        <f aca="false">PRODUCT(P641,1/3)</f>
        <v>1365.36333333333</v>
      </c>
      <c r="R641" s="90" t="e">
        <f aca="false">FECHA.MES(R640,1)</f>
        <v>#NAME?</v>
      </c>
      <c r="S641" s="89" t="n">
        <f aca="false">IF(O641&gt;0,Q641,"NO HAY INFORMACION")</f>
        <v>1365.36333333333</v>
      </c>
      <c r="T641" s="89"/>
      <c r="U641" s="89"/>
      <c r="V641" s="87"/>
      <c r="W641" s="87"/>
    </row>
    <row r="642" customFormat="false" ht="23.25" hidden="false" customHeight="false" outlineLevel="0" collapsed="false">
      <c r="H642" s="94"/>
      <c r="I642" s="99" t="e">
        <f aca="false">FECHA.MES(I641,1)</f>
        <v>#NAME?</v>
      </c>
      <c r="J642" s="103" t="n">
        <v>93.485254691689</v>
      </c>
      <c r="K642" s="87"/>
      <c r="L642" s="87"/>
      <c r="M642" s="87"/>
      <c r="N642" s="99" t="e">
        <f aca="false">FECHA.MES(N641,1)</f>
        <v>#NAME?</v>
      </c>
      <c r="O642" s="102" t="n">
        <v>1369.7</v>
      </c>
      <c r="P642" s="89" t="n">
        <f aca="false">SUM(O641,O642:O643)</f>
        <v>4107.06</v>
      </c>
      <c r="Q642" s="89" t="n">
        <f aca="false">PRODUCT(P642,1/3)</f>
        <v>1369.02</v>
      </c>
      <c r="R642" s="90" t="e">
        <f aca="false">FECHA.MES(R641,1)</f>
        <v>#NAME?</v>
      </c>
      <c r="S642" s="89" t="n">
        <f aca="false">IF(O642&gt;0,Q642,"NO HAY INFORMACION")</f>
        <v>1369.02</v>
      </c>
      <c r="T642" s="89"/>
      <c r="U642" s="89"/>
      <c r="V642" s="87"/>
      <c r="W642" s="87"/>
    </row>
    <row r="643" customFormat="false" ht="23.25" hidden="false" customHeight="false" outlineLevel="0" collapsed="false">
      <c r="H643" s="94"/>
      <c r="I643" s="99" t="e">
        <f aca="false">FECHA.MES(I642,1)</f>
        <v>#NAME?</v>
      </c>
      <c r="J643" s="103" t="n">
        <v>94.8602068173113</v>
      </c>
      <c r="K643" s="87"/>
      <c r="L643" s="87"/>
      <c r="M643" s="87"/>
      <c r="N643" s="99" t="e">
        <f aca="false">FECHA.MES(N642,1)</f>
        <v>#NAME?</v>
      </c>
      <c r="O643" s="102" t="n">
        <v>1373.03</v>
      </c>
      <c r="P643" s="89" t="n">
        <f aca="false">SUM(O642,O643:O644)</f>
        <v>4170.74</v>
      </c>
      <c r="Q643" s="89" t="n">
        <f aca="false">PRODUCT(P643,1/3)</f>
        <v>1390.24666666667</v>
      </c>
      <c r="R643" s="90" t="e">
        <f aca="false">FECHA.MES(R642,1)</f>
        <v>#NAME?</v>
      </c>
      <c r="S643" s="89" t="n">
        <f aca="false">IF(O643&gt;0,Q643,"NO HAY INFORMACION")</f>
        <v>1390.24666666667</v>
      </c>
      <c r="T643" s="89"/>
      <c r="U643" s="89"/>
      <c r="V643" s="87"/>
      <c r="W643" s="87"/>
    </row>
    <row r="644" customFormat="false" ht="23.25" hidden="false" customHeight="false" outlineLevel="0" collapsed="false">
      <c r="H644" s="94"/>
      <c r="I644" s="99" t="e">
        <f aca="false">FECHA.MES(I643,1)</f>
        <v>#NAME?</v>
      </c>
      <c r="J644" s="103" t="n">
        <v>95.9096131750287</v>
      </c>
      <c r="K644" s="87"/>
      <c r="L644" s="87"/>
      <c r="M644" s="87"/>
      <c r="N644" s="99" t="e">
        <f aca="false">FECHA.MES(N643,1)</f>
        <v>#NAME?</v>
      </c>
      <c r="O644" s="102" t="n">
        <v>1428.01</v>
      </c>
      <c r="P644" s="89" t="n">
        <f aca="false">SUM(O643,O644:O645)</f>
        <v>4232.56</v>
      </c>
      <c r="Q644" s="89" t="n">
        <f aca="false">PRODUCT(P644,1/3)</f>
        <v>1410.85333333333</v>
      </c>
      <c r="R644" s="90" t="e">
        <f aca="false">FECHA.MES(R643,1)</f>
        <v>#NAME?</v>
      </c>
      <c r="S644" s="89" t="n">
        <f aca="false">IF(O644&gt;0,Q644,"NO HAY INFORMACION")</f>
        <v>1410.85333333333</v>
      </c>
      <c r="T644" s="89"/>
      <c r="U644" s="89"/>
      <c r="V644" s="87"/>
      <c r="W644" s="87"/>
    </row>
    <row r="645" customFormat="false" ht="23.25" hidden="false" customHeight="false" outlineLevel="0" collapsed="false">
      <c r="H645" s="94"/>
      <c r="I645" s="99" t="e">
        <f aca="false">FECHA.MES(I644,1)</f>
        <v>#NAME?</v>
      </c>
      <c r="J645" s="103" t="n">
        <v>96.3806970509383</v>
      </c>
      <c r="K645" s="87"/>
      <c r="L645" s="87"/>
      <c r="M645" s="87"/>
      <c r="N645" s="99" t="e">
        <f aca="false">FECHA.MES(N644,1)</f>
        <v>#NAME?</v>
      </c>
      <c r="O645" s="104" t="n">
        <v>1431.52</v>
      </c>
      <c r="P645" s="89" t="n">
        <f aca="false">SUM(O644,O645:O646)</f>
        <v>4294.41</v>
      </c>
      <c r="Q645" s="89" t="n">
        <f aca="false">PRODUCT(P645,1/3)</f>
        <v>1431.47</v>
      </c>
      <c r="R645" s="90" t="e">
        <f aca="false">FECHA.MES(R644,1)</f>
        <v>#NAME?</v>
      </c>
      <c r="S645" s="89" t="n">
        <f aca="false">IF(O645&gt;0,Q645,"NO HAY INFORMACION")</f>
        <v>1431.47</v>
      </c>
      <c r="T645" s="89"/>
      <c r="U645" s="89"/>
      <c r="V645" s="87"/>
      <c r="W645" s="87"/>
    </row>
    <row r="646" customFormat="false" ht="23.25" hidden="false" customHeight="false" outlineLevel="0" collapsed="false">
      <c r="H646" s="94"/>
      <c r="I646" s="99" t="e">
        <f aca="false">FECHA.MES(I645,1)</f>
        <v>#NAME?</v>
      </c>
      <c r="J646" s="103" t="n">
        <v>96.828801225584</v>
      </c>
      <c r="K646" s="87"/>
      <c r="L646" s="87"/>
      <c r="M646" s="87"/>
      <c r="N646" s="99" t="e">
        <f aca="false">FECHA.MES(N645,1)</f>
        <v>#NAME?</v>
      </c>
      <c r="O646" s="104" t="n">
        <v>1434.88</v>
      </c>
      <c r="P646" s="89" t="n">
        <f aca="false">SUM(O645,O646:O647)</f>
        <v>4310.79</v>
      </c>
      <c r="Q646" s="89" t="n">
        <f aca="false">PRODUCT(P646,1/3)</f>
        <v>1436.93</v>
      </c>
      <c r="R646" s="90" t="e">
        <f aca="false">FECHA.MES(R645,1)</f>
        <v>#NAME?</v>
      </c>
      <c r="S646" s="89" t="n">
        <f aca="false">IF(O646&gt;0,Q646,"NO HAY INFORMACION")</f>
        <v>1436.93</v>
      </c>
      <c r="T646" s="89"/>
      <c r="U646" s="89"/>
      <c r="V646" s="87"/>
      <c r="W646" s="87"/>
    </row>
    <row r="647" customFormat="false" ht="23.25" hidden="false" customHeight="false" outlineLevel="0" collapsed="false">
      <c r="H647" s="94"/>
      <c r="I647" s="99" t="e">
        <f aca="false">FECHA.MES(I646,1)</f>
        <v>#NAME?</v>
      </c>
      <c r="J647" s="103" t="n">
        <v>97.3956338567598</v>
      </c>
      <c r="K647" s="87"/>
      <c r="L647" s="87"/>
      <c r="M647" s="87"/>
      <c r="N647" s="99" t="e">
        <f aca="false">FECHA.MES(N646,1)</f>
        <v>#NAME?</v>
      </c>
      <c r="O647" s="104" t="n">
        <v>1444.39</v>
      </c>
      <c r="P647" s="89" t="n">
        <f aca="false">SUM(O646,O647:O648)</f>
        <v>4325.08</v>
      </c>
      <c r="Q647" s="89" t="n">
        <f aca="false">PRODUCT(P647,1/3)</f>
        <v>1441.69333333333</v>
      </c>
      <c r="R647" s="90" t="e">
        <f aca="false">FECHA.MES(R646,1)</f>
        <v>#NAME?</v>
      </c>
      <c r="S647" s="89" t="n">
        <f aca="false">IF(O647&gt;0,Q647,"NO HAY INFORMACION")</f>
        <v>1441.69333333333</v>
      </c>
      <c r="T647" s="89"/>
      <c r="U647" s="89"/>
      <c r="V647" s="87"/>
      <c r="W647" s="87"/>
    </row>
    <row r="648" customFormat="false" ht="23.25" hidden="false" customHeight="false" outlineLevel="0" collapsed="false">
      <c r="H648" s="94"/>
      <c r="I648" s="99" t="e">
        <f aca="false">FECHA.MES(I647,1)</f>
        <v>#NAME?</v>
      </c>
      <c r="J648" s="103" t="n">
        <v>98.1463040980467</v>
      </c>
      <c r="K648" s="87"/>
      <c r="L648" s="87"/>
      <c r="M648" s="87"/>
      <c r="N648" s="99" t="e">
        <f aca="false">FECHA.MES(N647,1)</f>
        <v>#NAME?</v>
      </c>
      <c r="O648" s="104" t="n">
        <v>1445.81</v>
      </c>
      <c r="P648" s="89" t="n">
        <f aca="false">SUM(O647,O648:O649)</f>
        <v>4336.96</v>
      </c>
      <c r="Q648" s="89" t="n">
        <f aca="false">PRODUCT(P648,1/3)</f>
        <v>1445.65333333333</v>
      </c>
      <c r="R648" s="90" t="e">
        <f aca="false">FECHA.MES(R647,1)</f>
        <v>#NAME?</v>
      </c>
      <c r="S648" s="89" t="n">
        <f aca="false">IF(O648&gt;0,Q648,"NO HAY INFORMACION")</f>
        <v>1445.65333333333</v>
      </c>
      <c r="T648" s="89"/>
      <c r="U648" s="89"/>
      <c r="V648" s="87"/>
      <c r="W648" s="87"/>
    </row>
    <row r="649" customFormat="false" ht="23.25" hidden="false" customHeight="false" outlineLevel="0" collapsed="false">
      <c r="H649" s="94"/>
      <c r="I649" s="99" t="e">
        <f aca="false">FECHA.MES(I648,1)</f>
        <v>#NAME?</v>
      </c>
      <c r="J649" s="103" t="n">
        <v>98.9582535427039</v>
      </c>
      <c r="K649" s="87"/>
      <c r="L649" s="87"/>
      <c r="M649" s="87"/>
      <c r="N649" s="99" t="e">
        <f aca="false">FECHA.MES(N648,1)</f>
        <v>#NAME?</v>
      </c>
      <c r="O649" s="104" t="n">
        <v>1446.76</v>
      </c>
      <c r="P649" s="89" t="n">
        <f aca="false">SUM(O648,O649:O650)</f>
        <v>4379.87</v>
      </c>
      <c r="Q649" s="89" t="n">
        <f aca="false">PRODUCT(P649,1/3)</f>
        <v>1459.95666666667</v>
      </c>
      <c r="R649" s="90" t="e">
        <f aca="false">FECHA.MES(R648,1)</f>
        <v>#NAME?</v>
      </c>
      <c r="S649" s="89" t="n">
        <f aca="false">IF(O649&gt;0,Q649,"NO HAY INFORMACION")</f>
        <v>1459.95666666667</v>
      </c>
      <c r="T649" s="89"/>
      <c r="U649" s="89"/>
      <c r="V649" s="87"/>
      <c r="W649" s="87"/>
    </row>
    <row r="650" customFormat="false" ht="23.25" hidden="false" customHeight="false" outlineLevel="0" collapsed="false">
      <c r="H650" s="94"/>
      <c r="I650" s="99" t="e">
        <f aca="false">FECHA.MES(I649,1)</f>
        <v>#NAME?</v>
      </c>
      <c r="J650" s="103" t="n">
        <v>99.7893527384144</v>
      </c>
      <c r="K650" s="87"/>
      <c r="L650" s="87"/>
      <c r="M650" s="87"/>
      <c r="N650" s="99" t="e">
        <f aca="false">FECHA.MES(N649,1)</f>
        <v>#NAME?</v>
      </c>
      <c r="O650" s="104" t="n">
        <v>1487.3</v>
      </c>
      <c r="P650" s="89" t="n">
        <f aca="false">SUM(O649,O650:O651)</f>
        <v>4428.38</v>
      </c>
      <c r="Q650" s="89" t="n">
        <f aca="false">PRODUCT(P650,1/3)</f>
        <v>1476.12666666667</v>
      </c>
      <c r="R650" s="90" t="e">
        <f aca="false">FECHA.MES(R649,1)</f>
        <v>#NAME?</v>
      </c>
      <c r="S650" s="89" t="n">
        <f aca="false">IF(O650&gt;0,Q650,"NO HAY INFORMACION")</f>
        <v>1476.12666666667</v>
      </c>
      <c r="T650" s="89"/>
      <c r="U650" s="89"/>
      <c r="V650" s="87"/>
      <c r="W650" s="87"/>
    </row>
    <row r="651" customFormat="false" ht="23.25" hidden="false" customHeight="false" outlineLevel="0" collapsed="false">
      <c r="H651" s="94"/>
      <c r="I651" s="99" t="e">
        <f aca="false">FECHA.MES(I650,1)</f>
        <v>#NAME?</v>
      </c>
      <c r="J651" s="103" t="n">
        <v>100</v>
      </c>
      <c r="K651" s="87"/>
      <c r="L651" s="87"/>
      <c r="M651" s="87"/>
      <c r="N651" s="99" t="e">
        <f aca="false">FECHA.MES(N650,1)</f>
        <v>#NAME?</v>
      </c>
      <c r="O651" s="104" t="n">
        <v>1494.32</v>
      </c>
      <c r="P651" s="89" t="n">
        <f aca="false">SUM(O650,O651:O652)</f>
        <v>4478.31</v>
      </c>
      <c r="Q651" s="89" t="n">
        <f aca="false">PRODUCT(P651,1/3)</f>
        <v>1492.77</v>
      </c>
      <c r="R651" s="90" t="e">
        <f aca="false">FECHA.MES(R650,1)</f>
        <v>#NAME?</v>
      </c>
      <c r="S651" s="89" t="n">
        <f aca="false">IF(O651&gt;0,Q651,"NO HAY INFORMACION")</f>
        <v>1492.77</v>
      </c>
      <c r="T651" s="89"/>
      <c r="U651" s="89"/>
      <c r="V651" s="87"/>
      <c r="W651" s="87"/>
    </row>
    <row r="652" customFormat="false" ht="23.25" hidden="false" customHeight="false" outlineLevel="0" collapsed="false">
      <c r="H652" s="94"/>
      <c r="I652" s="99" t="e">
        <f aca="false">FECHA.MES(I651,1)</f>
        <v>#NAME?</v>
      </c>
      <c r="J652" s="103" t="n">
        <v>99.719979</v>
      </c>
      <c r="K652" s="87"/>
      <c r="L652" s="87"/>
      <c r="M652" s="87"/>
      <c r="N652" s="99" t="e">
        <f aca="false">FECHA.MES(N651,1)</f>
        <v>#NAME?</v>
      </c>
      <c r="O652" s="104" t="n">
        <v>1496.69</v>
      </c>
      <c r="P652" s="89" t="n">
        <f aca="false">SUM(O651,O652:O653)</f>
        <v>4489.68</v>
      </c>
      <c r="Q652" s="89" t="n">
        <f aca="false">PRODUCT(P652,1/3)</f>
        <v>1496.56</v>
      </c>
      <c r="R652" s="90" t="e">
        <f aca="false">FECHA.MES(R651,1)</f>
        <v>#NAME?</v>
      </c>
      <c r="S652" s="89" t="n">
        <f aca="false">IF(O652&gt;0,Q652,"NO HAY INFORMACION")</f>
        <v>1496.56</v>
      </c>
      <c r="T652" s="89"/>
      <c r="U652" s="89"/>
      <c r="V652" s="87"/>
      <c r="W652" s="87"/>
    </row>
    <row r="653" customFormat="false" ht="23.25" hidden="false" customHeight="false" outlineLevel="0" collapsed="false">
      <c r="H653" s="94"/>
      <c r="I653" s="99" t="e">
        <f aca="false">FECHA.MES(I652,1)</f>
        <v>#NAME?</v>
      </c>
      <c r="J653" s="103" t="n">
        <v>99.4653644</v>
      </c>
      <c r="K653" s="87"/>
      <c r="L653" s="87"/>
      <c r="M653" s="87"/>
      <c r="N653" s="99" t="e">
        <f aca="false">FECHA.MES(N652,1)</f>
        <v>#NAME?</v>
      </c>
      <c r="O653" s="104" t="n">
        <v>1498.67</v>
      </c>
      <c r="P653" s="89" t="n">
        <f aca="false">SUM(O652,O653:O654)</f>
        <v>4496.62</v>
      </c>
      <c r="Q653" s="89" t="n">
        <f aca="false">PRODUCT(P653,1/3)</f>
        <v>1498.87333333333</v>
      </c>
      <c r="R653" s="90" t="e">
        <f aca="false">FECHA.MES(R652,1)</f>
        <v>#NAME?</v>
      </c>
      <c r="S653" s="89" t="n">
        <f aca="false">IF(O653&gt;0,Q653,"NO HAY INFORMACION")</f>
        <v>1498.87333333333</v>
      </c>
      <c r="T653" s="89"/>
      <c r="U653" s="89"/>
      <c r="V653" s="87"/>
      <c r="W653" s="87"/>
    </row>
    <row r="654" customFormat="false" ht="23.25" hidden="false" customHeight="false" outlineLevel="0" collapsed="false">
      <c r="H654" s="94"/>
      <c r="I654" s="99" t="e">
        <f aca="false">FECHA.MES(I653,1)</f>
        <v>#NAME?</v>
      </c>
      <c r="J654" s="103" t="n">
        <v>101.01060772</v>
      </c>
      <c r="K654" s="87"/>
      <c r="L654" s="87"/>
      <c r="M654" s="87"/>
      <c r="N654" s="99" t="e">
        <f aca="false">FECHA.MES(N653,1)</f>
        <v>#NAME?</v>
      </c>
      <c r="O654" s="104" t="n">
        <v>1501.26</v>
      </c>
      <c r="P654" s="89" t="n">
        <f aca="false">SUM(O653,O654:O655)</f>
        <v>4502.18</v>
      </c>
      <c r="Q654" s="89" t="n">
        <f aca="false">PRODUCT(P654,1/3)</f>
        <v>1500.72666666667</v>
      </c>
      <c r="R654" s="90" t="e">
        <f aca="false">FECHA.MES(R653,1)</f>
        <v>#NAME?</v>
      </c>
      <c r="S654" s="89" t="n">
        <f aca="false">IF(O654&gt;0,Q654,"NO HAY INFORMACION")</f>
        <v>1500.72666666667</v>
      </c>
      <c r="T654" s="89"/>
      <c r="U654" s="89"/>
      <c r="V654" s="87"/>
      <c r="W654" s="87"/>
    </row>
    <row r="655" customFormat="false" ht="23.25" hidden="false" customHeight="false" outlineLevel="0" collapsed="false">
      <c r="B655" s="87"/>
      <c r="C655" s="87"/>
      <c r="D655" s="87"/>
      <c r="E655" s="87"/>
      <c r="F655" s="87"/>
      <c r="G655" s="87"/>
      <c r="H655" s="105"/>
      <c r="I655" s="99" t="e">
        <f aca="false">FECHA.MES(I654,1)</f>
        <v>#NAME?</v>
      </c>
      <c r="J655" s="106" t="n">
        <v>102.02</v>
      </c>
      <c r="K655" s="15" t="s">
        <v>39</v>
      </c>
      <c r="L655" s="87"/>
      <c r="M655" s="87"/>
      <c r="N655" s="99" t="e">
        <f aca="false">FECHA.MES(N654,1)</f>
        <v>#NAME?</v>
      </c>
      <c r="O655" s="104" t="n">
        <v>1502.25</v>
      </c>
      <c r="P655" s="89" t="n">
        <f aca="false">SUM(O654,O655:O656)</f>
        <v>4583.08</v>
      </c>
      <c r="Q655" s="89" t="n">
        <f aca="false">PRODUCT(P655,1/3)</f>
        <v>1527.69333333333</v>
      </c>
      <c r="R655" s="90" t="e">
        <f aca="false">FECHA.MES(R654,1)</f>
        <v>#NAME?</v>
      </c>
      <c r="S655" s="89" t="n">
        <f aca="false">IF(O655&gt;0,Q655,"NO HAY INFORMACION")</f>
        <v>1527.69333333333</v>
      </c>
      <c r="T655" s="89"/>
      <c r="U655" s="89"/>
      <c r="V655" s="87"/>
      <c r="W655" s="87"/>
    </row>
    <row r="656" customFormat="false" ht="23.25" hidden="false" customHeight="false" outlineLevel="0" collapsed="false">
      <c r="B656" s="87"/>
      <c r="C656" s="87"/>
      <c r="D656" s="87"/>
      <c r="E656" s="87"/>
      <c r="F656" s="87"/>
      <c r="G656" s="87"/>
      <c r="H656" s="105"/>
      <c r="I656" s="99" t="e">
        <f aca="false">FECHA.MES(I655,1)</f>
        <v>#NAME?</v>
      </c>
      <c r="J656" s="107" t="n">
        <v>102.94</v>
      </c>
      <c r="K656" s="87"/>
      <c r="L656" s="87"/>
      <c r="M656" s="87"/>
      <c r="N656" s="99" t="e">
        <f aca="false">FECHA.MES(N655,1)</f>
        <v>#NAME?</v>
      </c>
      <c r="O656" s="107" t="n">
        <v>1579.57</v>
      </c>
      <c r="P656" s="89" t="n">
        <f aca="false">SUM(O655,O656:O657)</f>
        <v>4666.07</v>
      </c>
      <c r="Q656" s="89" t="n">
        <f aca="false">PRODUCT(P656,1/3)</f>
        <v>1555.35666666667</v>
      </c>
      <c r="R656" s="90" t="e">
        <f aca="false">FECHA.MES(R655,1)</f>
        <v>#NAME?</v>
      </c>
      <c r="S656" s="89" t="n">
        <f aca="false">IF(O656&gt;0,Q656,"NO HAY INFORMACION")</f>
        <v>1555.35666666667</v>
      </c>
      <c r="T656" s="89"/>
      <c r="U656" s="89"/>
      <c r="V656" s="87"/>
      <c r="W656" s="87"/>
    </row>
    <row r="657" customFormat="false" ht="23.25" hidden="false" customHeight="false" outlineLevel="0" collapsed="false">
      <c r="B657" s="87"/>
      <c r="C657" s="87"/>
      <c r="D657" s="87"/>
      <c r="E657" s="87"/>
      <c r="F657" s="87"/>
      <c r="G657" s="87"/>
      <c r="H657" s="105"/>
      <c r="I657" s="99" t="e">
        <f aca="false">FECHA.MES(I656,1)</f>
        <v>#NAME?</v>
      </c>
      <c r="J657" s="107" t="n">
        <v>103.71</v>
      </c>
      <c r="K657" s="87"/>
      <c r="L657" s="87"/>
      <c r="M657" s="87"/>
      <c r="N657" s="99" t="e">
        <f aca="false">FECHA.MES(N656,1)</f>
        <v>#NAME?</v>
      </c>
      <c r="O657" s="107" t="n">
        <v>1584.25</v>
      </c>
      <c r="P657" s="89" t="n">
        <f aca="false">SUM(O656,O657:O658)</f>
        <v>4749.86</v>
      </c>
      <c r="Q657" s="89" t="n">
        <f aca="false">PRODUCT(P657,1/3)</f>
        <v>1583.28666666667</v>
      </c>
      <c r="R657" s="90" t="e">
        <f aca="false">FECHA.MES(R656,1)</f>
        <v>#NAME?</v>
      </c>
      <c r="S657" s="89" t="n">
        <f aca="false">IF(O657&gt;0,Q657,"NO HAY INFORMACION")</f>
        <v>1583.28666666667</v>
      </c>
      <c r="T657" s="89"/>
      <c r="U657" s="89"/>
      <c r="V657" s="87"/>
      <c r="W657" s="87"/>
    </row>
    <row r="658" customFormat="false" ht="23.25" hidden="false" customHeight="false" outlineLevel="0" collapsed="false">
      <c r="B658" s="87"/>
      <c r="C658" s="87"/>
      <c r="D658" s="87"/>
      <c r="E658" s="87"/>
      <c r="F658" s="87"/>
      <c r="G658" s="87"/>
      <c r="H658" s="105"/>
      <c r="I658" s="99" t="e">
        <f aca="false">FECHA.MES(I657,1)</f>
        <v>#NAME?</v>
      </c>
      <c r="J658" s="107" t="n">
        <v>103.7</v>
      </c>
      <c r="K658" s="87"/>
      <c r="L658" s="87"/>
      <c r="M658" s="87"/>
      <c r="N658" s="99" t="e">
        <f aca="false">FECHA.MES(N657,1)</f>
        <v>#NAME?</v>
      </c>
      <c r="O658" s="107" t="n">
        <v>1586.04</v>
      </c>
      <c r="P658" s="89" t="n">
        <f aca="false">SUM(O657,O658:O659)</f>
        <v>4767.11</v>
      </c>
      <c r="Q658" s="89" t="n">
        <f aca="false">PRODUCT(P658,1/3)</f>
        <v>1589.03666666667</v>
      </c>
      <c r="R658" s="90" t="e">
        <f aca="false">FECHA.MES(R657,1)</f>
        <v>#NAME?</v>
      </c>
      <c r="S658" s="89" t="n">
        <f aca="false">IF(O658&gt;0,Q658,"NO HAY INFORMACION")</f>
        <v>1589.03666666667</v>
      </c>
      <c r="T658" s="89"/>
      <c r="U658" s="89"/>
      <c r="V658" s="87"/>
      <c r="W658" s="87"/>
    </row>
    <row r="659" customFormat="false" ht="23.25" hidden="false" customHeight="false" outlineLevel="0" collapsed="false">
      <c r="B659" s="87"/>
      <c r="C659" s="87"/>
      <c r="D659" s="87"/>
      <c r="E659" s="87"/>
      <c r="F659" s="87"/>
      <c r="G659" s="87"/>
      <c r="H659" s="105"/>
      <c r="I659" s="99" t="e">
        <f aca="false">FECHA.MES(I658,1)</f>
        <v>#NAME?</v>
      </c>
      <c r="J659" s="107" t="n">
        <v>103.22</v>
      </c>
      <c r="K659" s="87"/>
      <c r="L659" s="87"/>
      <c r="M659" s="87"/>
      <c r="N659" s="99" t="e">
        <f aca="false">FECHA.MES(N658,1)</f>
        <v>#NAME?</v>
      </c>
      <c r="O659" s="107" t="n">
        <v>1596.82</v>
      </c>
      <c r="P659" s="89" t="n">
        <f aca="false">SUM(O658,O659:O660)</f>
        <v>4780.01</v>
      </c>
      <c r="Q659" s="89" t="n">
        <f aca="false">PRODUCT(P659,1/3)</f>
        <v>1593.33666666667</v>
      </c>
      <c r="R659" s="90" t="e">
        <f aca="false">FECHA.MES(R658,1)</f>
        <v>#NAME?</v>
      </c>
      <c r="S659" s="89" t="n">
        <f aca="false">IF(O659&gt;0,Q659,"NO HAY INFORMACION")</f>
        <v>1593.33666666667</v>
      </c>
      <c r="T659" s="89"/>
      <c r="U659" s="89"/>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row>
    <row r="660" customFormat="false" ht="23.25" hidden="false" customHeight="false" outlineLevel="0" collapsed="false">
      <c r="B660" s="87"/>
      <c r="C660" s="87"/>
      <c r="D660" s="87"/>
      <c r="E660" s="87"/>
      <c r="F660" s="87"/>
      <c r="G660" s="87"/>
      <c r="H660" s="105"/>
      <c r="I660" s="99" t="e">
        <f aca="false">FECHA.MES(I659,1)</f>
        <v>#NAME?</v>
      </c>
      <c r="J660" s="107" t="n">
        <v>102.85</v>
      </c>
      <c r="K660" s="87"/>
      <c r="L660" s="87"/>
      <c r="M660" s="87"/>
      <c r="N660" s="99" t="e">
        <f aca="false">FECHA.MES(N659,1)</f>
        <v>#NAME?</v>
      </c>
      <c r="O660" s="107" t="n">
        <v>1597.15</v>
      </c>
      <c r="P660" s="89" t="n">
        <f aca="false">SUM(O659,O660:O661)</f>
        <v>4791.59</v>
      </c>
      <c r="Q660" s="89" t="n">
        <f aca="false">PRODUCT(P660,1/3)</f>
        <v>1597.19666666667</v>
      </c>
      <c r="R660" s="90" t="e">
        <f aca="false">FECHA.MES(R659,1)</f>
        <v>#NAME?</v>
      </c>
      <c r="S660" s="89" t="n">
        <f aca="false">IF(O660&gt;0,Q660,"NO HAY INFORMACION")</f>
        <v>1597.19666666667</v>
      </c>
      <c r="T660" s="89"/>
      <c r="U660" s="89"/>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row>
    <row r="661" customFormat="false" ht="23.25" hidden="false" customHeight="false" outlineLevel="0" collapsed="false">
      <c r="B661" s="87"/>
      <c r="C661" s="87"/>
      <c r="D661" s="87"/>
      <c r="E661" s="87"/>
      <c r="F661" s="87"/>
      <c r="G661" s="87"/>
      <c r="H661" s="105"/>
      <c r="I661" s="99" t="e">
        <f aca="false">FECHA.MES(I660,1)</f>
        <v>#NAME?</v>
      </c>
      <c r="J661" s="107" t="n">
        <v>103.03</v>
      </c>
      <c r="K661" s="87"/>
      <c r="L661" s="87"/>
      <c r="M661" s="87"/>
      <c r="N661" s="99" t="e">
        <f aca="false">FECHA.MES(N660,1)</f>
        <v>#NAME?</v>
      </c>
      <c r="O661" s="107" t="n">
        <v>1597.62</v>
      </c>
      <c r="P661" s="89" t="n">
        <f aca="false">SUM(O660,O661:O662)</f>
        <v>4815.68</v>
      </c>
      <c r="Q661" s="89" t="n">
        <f aca="false">PRODUCT(P661,1/3)</f>
        <v>1605.22666666667</v>
      </c>
      <c r="R661" s="90" t="e">
        <f aca="false">FECHA.MES(R660,1)</f>
        <v>#NAME?</v>
      </c>
      <c r="S661" s="89" t="n">
        <f aca="false">IF(O661&gt;0,Q661,"NO HAY INFORMACION")</f>
        <v>1605.22666666667</v>
      </c>
      <c r="T661" s="89"/>
      <c r="U661" s="89"/>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row>
    <row r="662" customFormat="false" ht="23.25" hidden="false" customHeight="false" outlineLevel="0" collapsed="false">
      <c r="B662" s="87"/>
      <c r="C662" s="87"/>
      <c r="D662" s="87"/>
      <c r="E662" s="87"/>
      <c r="F662" s="87"/>
      <c r="G662" s="87"/>
      <c r="H662" s="105"/>
      <c r="I662" s="99" t="e">
        <f aca="false">FECHA.MES(I661,1)</f>
        <v>#NAME?</v>
      </c>
      <c r="J662" s="107" t="n">
        <v>103.66</v>
      </c>
      <c r="K662" s="87"/>
      <c r="L662" s="87"/>
      <c r="M662" s="87"/>
      <c r="N662" s="99" t="e">
        <f aca="false">FECHA.MES(N661,1)</f>
        <v>#NAME?</v>
      </c>
      <c r="O662" s="107" t="n">
        <v>1620.91</v>
      </c>
      <c r="P662" s="89" t="n">
        <f aca="false">SUM(O661,O662:O663)</f>
        <v>4845.33</v>
      </c>
      <c r="Q662" s="89" t="n">
        <f aca="false">PRODUCT(P662,1/3)</f>
        <v>1615.11</v>
      </c>
      <c r="R662" s="90" t="e">
        <f aca="false">FECHA.MES(R661,1)</f>
        <v>#NAME?</v>
      </c>
      <c r="S662" s="89" t="n">
        <f aca="false">IF(O662&gt;0,Q662,"NO HAY INFORMACION")</f>
        <v>1615.11</v>
      </c>
      <c r="T662" s="89"/>
      <c r="U662" s="89"/>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row>
    <row r="663" customFormat="false" ht="23.25" hidden="false" customHeight="false" outlineLevel="0" collapsed="false">
      <c r="B663" s="87"/>
      <c r="C663" s="87"/>
      <c r="D663" s="87"/>
      <c r="E663" s="87"/>
      <c r="F663" s="87"/>
      <c r="G663" s="87"/>
      <c r="H663" s="105"/>
      <c r="I663" s="99" t="e">
        <f aca="false">FECHA.MES(I662,1)</f>
        <v>#NAME?</v>
      </c>
      <c r="J663" s="107" t="n">
        <v>104.3</v>
      </c>
      <c r="K663" s="87"/>
      <c r="L663" s="87"/>
      <c r="M663" s="87"/>
      <c r="N663" s="99" t="e">
        <f aca="false">FECHA.MES(N662,1)</f>
        <v>#NAME?</v>
      </c>
      <c r="O663" s="107" t="n">
        <v>1626.8</v>
      </c>
      <c r="P663" s="89" t="n">
        <f aca="false">SUM(O662,O663:O664)</f>
        <v>4877.36</v>
      </c>
      <c r="Q663" s="89" t="n">
        <f aca="false">PRODUCT(P663,1/3)</f>
        <v>1625.78666666667</v>
      </c>
      <c r="R663" s="90" t="e">
        <f aca="false">FECHA.MES(R662,1)</f>
        <v>#NAME?</v>
      </c>
      <c r="S663" s="89" t="n">
        <f aca="false">IF(O663&gt;0,Q663,"NO HAY INFORMACION")</f>
        <v>1625.78666666667</v>
      </c>
      <c r="T663" s="89"/>
      <c r="U663" s="89"/>
      <c r="V663" s="89"/>
      <c r="W663" s="89"/>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row>
    <row r="664" customFormat="false" ht="23.25" hidden="false" customHeight="false" outlineLevel="0" collapsed="false">
      <c r="B664" s="87"/>
      <c r="C664" s="87"/>
      <c r="D664" s="87"/>
      <c r="E664" s="87"/>
      <c r="F664" s="87"/>
      <c r="G664" s="87"/>
      <c r="H664" s="105"/>
      <c r="I664" s="99" t="e">
        <f aca="false">FECHA.MES(I663,1)</f>
        <v>#NAME?</v>
      </c>
      <c r="J664" s="107" t="n">
        <v>104.66</v>
      </c>
      <c r="K664" s="87"/>
      <c r="L664" s="87"/>
      <c r="M664" s="87"/>
      <c r="N664" s="99" t="e">
        <f aca="false">FECHA.MES(N663,1)</f>
        <v>#NAME?</v>
      </c>
      <c r="O664" s="107" t="n">
        <v>1629.65</v>
      </c>
      <c r="P664" s="89" t="n">
        <f aca="false">SUM(O663,O664:O665)</f>
        <v>4890.45</v>
      </c>
      <c r="Q664" s="89" t="n">
        <f aca="false">PRODUCT(P664,1/3)</f>
        <v>1630.15</v>
      </c>
      <c r="R664" s="90" t="e">
        <f aca="false">FECHA.MES(R663,1)</f>
        <v>#NAME?</v>
      </c>
      <c r="S664" s="89" t="n">
        <f aca="false">IF(O664&gt;0,Q664,"NO HAY INFORMACION")</f>
        <v>1630.15</v>
      </c>
      <c r="T664" s="89"/>
      <c r="U664" s="89"/>
      <c r="V664" s="89"/>
      <c r="W664" s="89"/>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row>
    <row r="665" customFormat="false" ht="23.25" hidden="false" customHeight="false" outlineLevel="0" collapsed="false">
      <c r="B665" s="87"/>
      <c r="C665" s="87"/>
      <c r="D665" s="87"/>
      <c r="E665" s="87"/>
      <c r="F665" s="87"/>
      <c r="G665" s="87"/>
      <c r="H665" s="105"/>
      <c r="I665" s="99" t="e">
        <f aca="false">FECHA.MES(I664,1)</f>
        <v>#NAME?</v>
      </c>
      <c r="J665" s="107" t="n">
        <v>104.55</v>
      </c>
      <c r="K665" s="87"/>
      <c r="L665" s="87"/>
      <c r="M665" s="87"/>
      <c r="N665" s="99" t="e">
        <f aca="false">FECHA.MES(N664,1)</f>
        <v>#NAME?</v>
      </c>
      <c r="O665" s="107" t="n">
        <v>1634</v>
      </c>
      <c r="P665" s="89" t="n">
        <f aca="false">SUM(O664,O665:O666)</f>
        <v>4902</v>
      </c>
      <c r="Q665" s="89" t="n">
        <f aca="false">PRODUCT(P665,1/3)</f>
        <v>1634</v>
      </c>
      <c r="R665" s="90" t="e">
        <f aca="false">FECHA.MES(R664,1)</f>
        <v>#NAME?</v>
      </c>
      <c r="S665" s="89" t="n">
        <f aca="false">IF(O665&gt;0,Q665,"NO HAY INFORMACION")</f>
        <v>1634</v>
      </c>
      <c r="T665" s="89"/>
      <c r="U665" s="89"/>
      <c r="V665" s="89"/>
      <c r="W665" s="89"/>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row>
    <row r="666" customFormat="false" ht="23.25" hidden="false" customHeight="false" outlineLevel="0" collapsed="false">
      <c r="B666" s="87"/>
      <c r="C666" s="87"/>
      <c r="D666" s="87"/>
      <c r="E666" s="87"/>
      <c r="F666" s="87"/>
      <c r="G666" s="87"/>
      <c r="H666" s="105"/>
      <c r="I666" s="99" t="e">
        <f aca="false">FECHA.MES(I665,1)</f>
        <v>#NAME?</v>
      </c>
      <c r="J666" s="107" t="n">
        <v>106.15</v>
      </c>
      <c r="K666" s="87"/>
      <c r="L666" s="87"/>
      <c r="M666" s="87"/>
      <c r="N666" s="99" t="e">
        <f aca="false">FECHA.MES(N665,1)</f>
        <v>#NAME?</v>
      </c>
      <c r="O666" s="107" t="n">
        <v>1638.35</v>
      </c>
      <c r="P666" s="89" t="n">
        <f aca="false">SUM(O665,O666:O667)</f>
        <v>4914.68</v>
      </c>
      <c r="Q666" s="89" t="n">
        <f aca="false">PRODUCT(P666,1/3)</f>
        <v>1638.22666666667</v>
      </c>
      <c r="R666" s="90" t="e">
        <f aca="false">FECHA.MES(R665,1)</f>
        <v>#NAME?</v>
      </c>
      <c r="S666" s="89" t="n">
        <f aca="false">IF(O666&gt;0,Q666,"NO HAY INFORMACION")</f>
        <v>1638.22666666667</v>
      </c>
      <c r="T666" s="89"/>
      <c r="U666" s="89"/>
      <c r="V666" s="89"/>
      <c r="W666" s="89"/>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row>
    <row r="667" customFormat="false" ht="23.25" hidden="false" customHeight="false" outlineLevel="0" collapsed="false">
      <c r="B667" s="87"/>
      <c r="C667" s="87"/>
      <c r="D667" s="87"/>
      <c r="E667" s="87"/>
      <c r="F667" s="87"/>
      <c r="G667" s="87"/>
      <c r="H667" s="105"/>
      <c r="I667" s="99" t="e">
        <f aca="false">FECHA.MES(I666,1)</f>
        <v>#NAME?</v>
      </c>
      <c r="J667" s="107" t="n">
        <v>106.83</v>
      </c>
      <c r="K667" s="87"/>
      <c r="L667" s="87"/>
      <c r="M667" s="87"/>
      <c r="N667" s="99" t="e">
        <f aca="false">FECHA.MES(N666,1)</f>
        <v>#NAME?</v>
      </c>
      <c r="O667" s="107" t="n">
        <v>1642.33</v>
      </c>
      <c r="P667" s="89" t="n">
        <f aca="false">SUM(O666,O667:O668)</f>
        <v>4997.88</v>
      </c>
      <c r="Q667" s="89" t="n">
        <f aca="false">PRODUCT(P667,1/3)</f>
        <v>1665.96</v>
      </c>
      <c r="R667" s="90" t="e">
        <f aca="false">FECHA.MES(R666,1)</f>
        <v>#NAME?</v>
      </c>
      <c r="S667" s="89" t="n">
        <f aca="false">IF(O667&gt;0,Q667,"NO HAY INFORMACION")</f>
        <v>1665.96</v>
      </c>
      <c r="T667" s="89"/>
      <c r="U667" s="89"/>
      <c r="V667" s="89"/>
      <c r="W667" s="89"/>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row>
    <row r="668" customFormat="false" ht="23.25" hidden="false" customHeight="false" outlineLevel="0" collapsed="false">
      <c r="B668" s="87"/>
      <c r="C668" s="87"/>
      <c r="D668" s="87"/>
      <c r="E668" s="87"/>
      <c r="F668" s="87"/>
      <c r="G668" s="87"/>
      <c r="H668" s="105"/>
      <c r="I668" s="99" t="e">
        <f aca="false">FECHA.MES(I667,1)</f>
        <v>#NAME?</v>
      </c>
      <c r="J668" s="107" t="n">
        <v>106.85</v>
      </c>
      <c r="K668" s="87"/>
      <c r="L668" s="87"/>
      <c r="M668" s="87"/>
      <c r="N668" s="99" t="e">
        <f aca="false">FECHA.MES(N667,1)</f>
        <v>#NAME?</v>
      </c>
      <c r="O668" s="107" t="n">
        <v>1717.2</v>
      </c>
      <c r="P668" s="89" t="n">
        <f aca="false">SUM(O667,O668:O669)</f>
        <v>5079.1</v>
      </c>
      <c r="Q668" s="89" t="n">
        <f aca="false">PRODUCT(P668,1/3)</f>
        <v>1693.03333333333</v>
      </c>
      <c r="R668" s="90" t="e">
        <f aca="false">FECHA.MES(R667,1)</f>
        <v>#NAME?</v>
      </c>
      <c r="S668" s="89" t="n">
        <f aca="false">IF(O668&gt;0,Q668,"NO HAY INFORMACION")</f>
        <v>1693.03333333333</v>
      </c>
      <c r="T668" s="89"/>
      <c r="U668" s="89"/>
      <c r="V668" s="89"/>
      <c r="W668" s="89"/>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row>
    <row r="669" customFormat="false" ht="23.25" hidden="false" customHeight="false" outlineLevel="0" collapsed="false">
      <c r="B669" s="87"/>
      <c r="C669" s="87"/>
      <c r="D669" s="87"/>
      <c r="E669" s="87"/>
      <c r="F669" s="87"/>
      <c r="G669" s="87"/>
      <c r="H669" s="105"/>
      <c r="I669" s="99" t="e">
        <f aca="false">FECHA.MES(I668,1)</f>
        <v>#NAME?</v>
      </c>
      <c r="J669" s="107" t="n">
        <v>107.53</v>
      </c>
      <c r="K669" s="87"/>
      <c r="L669" s="87"/>
      <c r="M669" s="87"/>
      <c r="N669" s="99" t="e">
        <f aca="false">FECHA.MES(N668,1)</f>
        <v>#NAME?</v>
      </c>
      <c r="O669" s="107" t="n">
        <v>1719.57</v>
      </c>
      <c r="P669" s="89" t="n">
        <f aca="false">SUM(O668,O669:O676)</f>
        <v>15555.93</v>
      </c>
      <c r="Q669" s="89" t="n">
        <f aca="false">PRODUCT(P669,1/3)</f>
        <v>5185.31</v>
      </c>
      <c r="R669" s="90" t="e">
        <f aca="false">FECHA.MES(R668,1)</f>
        <v>#NAME?</v>
      </c>
      <c r="S669" s="89" t="n">
        <f aca="false">IF(O669&gt;0,Q669,"NO HAY INFORMACION")</f>
        <v>5185.31</v>
      </c>
      <c r="T669" s="89"/>
      <c r="U669" s="89"/>
      <c r="V669" s="89"/>
      <c r="W669" s="89"/>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row>
    <row r="670" customFormat="false" ht="23.25" hidden="false" customHeight="false" outlineLevel="0" collapsed="false">
      <c r="B670" s="87"/>
      <c r="C670" s="87"/>
      <c r="D670" s="87"/>
      <c r="E670" s="87"/>
      <c r="F670" s="87"/>
      <c r="G670" s="87"/>
      <c r="H670" s="105"/>
      <c r="I670" s="99" t="e">
        <f aca="false">FECHA.MES(I669,1)</f>
        <v>#NAME?</v>
      </c>
      <c r="J670" s="107" t="n">
        <v>107.95</v>
      </c>
      <c r="K670" s="87"/>
      <c r="L670" s="87"/>
      <c r="M670" s="87"/>
      <c r="N670" s="99" t="e">
        <f aca="false">FECHA.MES(N669,1)</f>
        <v>#NAME?</v>
      </c>
      <c r="O670" s="107" t="n">
        <v>1719.98</v>
      </c>
      <c r="P670" s="89" t="n">
        <f aca="false">SUM(O669,O670:O671)</f>
        <v>5164.79</v>
      </c>
      <c r="Q670" s="89" t="n">
        <f aca="false">PRODUCT(P670,1/3)</f>
        <v>1721.59666666667</v>
      </c>
      <c r="R670" s="90" t="e">
        <f aca="false">FECHA.MES(R669,1)</f>
        <v>#NAME?</v>
      </c>
      <c r="S670" s="89" t="n">
        <f aca="false">IF(O676&gt;0,Q670,"NO HAY INFORMACION")</f>
        <v>1721.59666666667</v>
      </c>
      <c r="T670" s="89"/>
      <c r="U670" s="89"/>
      <c r="V670" s="89"/>
      <c r="W670" s="89"/>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row>
    <row r="671" customFormat="false" ht="23.25" hidden="false" customHeight="false" outlineLevel="0" collapsed="false">
      <c r="B671" s="87"/>
      <c r="C671" s="87"/>
      <c r="D671" s="87"/>
      <c r="E671" s="87"/>
      <c r="F671" s="87"/>
      <c r="G671" s="87"/>
      <c r="H671" s="105"/>
      <c r="I671" s="99" t="e">
        <f aca="false">FECHA.MES(I670,1)</f>
        <v>#NAME?</v>
      </c>
      <c r="J671" s="107" t="n">
        <v>108.34</v>
      </c>
      <c r="K671" s="87"/>
      <c r="L671" s="87"/>
      <c r="M671" s="87"/>
      <c r="N671" s="99" t="e">
        <f aca="false">FECHA.MES(N670,1)</f>
        <v>#NAME?</v>
      </c>
      <c r="O671" s="107" t="n">
        <v>1725.24</v>
      </c>
      <c r="P671" s="89" t="n">
        <f aca="false">SUM(O676,O671:O672)</f>
        <v>5192.46</v>
      </c>
      <c r="Q671" s="89" t="n">
        <f aca="false">PRODUCT(P671,1/3)</f>
        <v>1730.82</v>
      </c>
      <c r="R671" s="90" t="e">
        <f aca="false">FECHA.MES(R670,1)</f>
        <v>#NAME?</v>
      </c>
      <c r="S671" s="89" t="n">
        <f aca="false">IF(O671&gt;0,Q671,"NO HAY INFORMACION")</f>
        <v>1730.82</v>
      </c>
      <c r="T671" s="89"/>
      <c r="U671" s="89"/>
      <c r="V671" s="89"/>
      <c r="W671" s="89"/>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row>
    <row r="672" customFormat="false" ht="23.25" hidden="false" customHeight="false" outlineLevel="0" collapsed="false">
      <c r="B672" s="87"/>
      <c r="C672" s="87"/>
      <c r="D672" s="87"/>
      <c r="E672" s="87"/>
      <c r="F672" s="87"/>
      <c r="G672" s="87"/>
      <c r="H672" s="105"/>
      <c r="I672" s="99" t="e">
        <f aca="false">FECHA.MES(I671,1)</f>
        <v>#NAME?</v>
      </c>
      <c r="J672" s="107" t="n">
        <v>108.45</v>
      </c>
      <c r="K672" s="87"/>
      <c r="L672" s="87"/>
      <c r="M672" s="87"/>
      <c r="N672" s="99" t="e">
        <f aca="false">FECHA.MES(N671,1)</f>
        <v>#NAME?</v>
      </c>
      <c r="O672" s="107" t="n">
        <v>1724.29</v>
      </c>
      <c r="P672" s="89" t="n">
        <f aca="false">SUM(O671,O672:O673)</f>
        <v>5174.22</v>
      </c>
      <c r="Q672" s="89" t="n">
        <f aca="false">PRODUCT(P672,1/3)</f>
        <v>1724.74</v>
      </c>
      <c r="R672" s="90" t="e">
        <f aca="false">FECHA.MES(R671,1)</f>
        <v>#NAME?</v>
      </c>
      <c r="S672" s="89" t="n">
        <f aca="false">IF(O672&gt;0,Q672,"NO HAY INFORMACION")</f>
        <v>1724.74</v>
      </c>
      <c r="T672" s="89"/>
      <c r="U672" s="89"/>
      <c r="V672" s="89"/>
      <c r="W672" s="89"/>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row>
    <row r="673" customFormat="false" ht="23.25" hidden="false" customHeight="false" outlineLevel="0" collapsed="false">
      <c r="B673" s="87"/>
      <c r="C673" s="87"/>
      <c r="D673" s="87"/>
      <c r="E673" s="87"/>
      <c r="F673" s="87"/>
      <c r="G673" s="87"/>
      <c r="H673" s="105"/>
      <c r="I673" s="99" t="e">
        <f aca="false">FECHA.MES(I672,1)</f>
        <v>#NAME?</v>
      </c>
      <c r="J673" s="107" t="n">
        <v>108.76</v>
      </c>
      <c r="K673" s="87"/>
      <c r="L673" s="87"/>
      <c r="M673" s="87"/>
      <c r="N673" s="99" t="e">
        <f aca="false">FECHA.MES(N672,1)</f>
        <v>#NAME?</v>
      </c>
      <c r="O673" s="107" t="n">
        <v>1724.69</v>
      </c>
      <c r="P673" s="89" t="n">
        <f aca="false">SUM(O672,O673:O676)</f>
        <v>8673.94</v>
      </c>
      <c r="Q673" s="89" t="n">
        <f aca="false">PRODUCT(P673,1/3)</f>
        <v>2891.31333333333</v>
      </c>
      <c r="R673" s="90" t="e">
        <f aca="false">FECHA.MES(R672,1)</f>
        <v>#NAME?</v>
      </c>
      <c r="S673" s="89" t="n">
        <f aca="false">IF(O673&gt;0,Q673,"NO HAY INFORMACION")</f>
        <v>2891.31333333333</v>
      </c>
      <c r="T673" s="89"/>
      <c r="U673" s="89"/>
      <c r="V673" s="89"/>
      <c r="W673" s="89"/>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row>
    <row r="674" customFormat="false" ht="23.25" hidden="false" customHeight="false" outlineLevel="0" collapsed="false">
      <c r="B674" s="87"/>
      <c r="C674" s="87"/>
      <c r="D674" s="87"/>
      <c r="E674" s="87"/>
      <c r="F674" s="87"/>
      <c r="G674" s="87"/>
      <c r="H674" s="105"/>
      <c r="I674" s="99" t="e">
        <f aca="false">FECHA.MES(I673,1)</f>
        <v>#NAME?</v>
      </c>
      <c r="J674" s="107" t="n">
        <v>109.17</v>
      </c>
      <c r="K674" s="87"/>
      <c r="L674" s="87"/>
      <c r="M674" s="87"/>
      <c r="N674" s="99" t="e">
        <f aca="false">FECHA.MES(N673,1)</f>
        <v>#NAME?</v>
      </c>
      <c r="O674" s="107" t="n">
        <v>1740.23</v>
      </c>
      <c r="P674" s="89" t="n">
        <f aca="false">SUM(O673,O674:O675)</f>
        <v>5206.72</v>
      </c>
      <c r="Q674" s="89" t="n">
        <f aca="false">PRODUCT(P674,1/3)</f>
        <v>1735.57333333333</v>
      </c>
      <c r="R674" s="90" t="e">
        <f aca="false">FECHA.MES(R673,1)</f>
        <v>#NAME?</v>
      </c>
      <c r="S674" s="89" t="n">
        <f aca="false">IF(O674&gt;0,Q674,"NO HAY INFORMACION")</f>
        <v>1735.57333333333</v>
      </c>
      <c r="T674" s="89"/>
      <c r="U674" s="89"/>
      <c r="V674" s="89"/>
      <c r="W674" s="89"/>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row>
    <row r="675" customFormat="false" ht="23.25" hidden="false" customHeight="false" outlineLevel="0" collapsed="false">
      <c r="B675" s="87"/>
      <c r="C675" s="87"/>
      <c r="D675" s="87"/>
      <c r="E675" s="87"/>
      <c r="F675" s="87"/>
      <c r="G675" s="87"/>
      <c r="H675" s="105"/>
      <c r="I675" s="99" t="e">
        <f aca="false">FECHA.MES(I674,1)</f>
        <v>#NAME?</v>
      </c>
      <c r="J675" s="107" t="n">
        <v>109.53</v>
      </c>
      <c r="K675" s="87"/>
      <c r="L675" s="87"/>
      <c r="M675" s="87"/>
      <c r="N675" s="99" t="e">
        <f aca="false">FECHA.MES(N674,1)</f>
        <v>#NAME?</v>
      </c>
      <c r="O675" s="107" t="n">
        <v>1741.8</v>
      </c>
      <c r="P675" s="89" t="n">
        <f aca="false">SUM(O674,O675:O676)</f>
        <v>5224.96</v>
      </c>
      <c r="Q675" s="89" t="n">
        <f aca="false">PRODUCT(P675,1/3)</f>
        <v>1741.65333333333</v>
      </c>
      <c r="R675" s="90" t="e">
        <f aca="false">FECHA.MES(R674,1)</f>
        <v>#NAME?</v>
      </c>
      <c r="S675" s="89" t="n">
        <f aca="false">IF(O675&gt;0,Q675,"NO HAY INFORMACION")</f>
        <v>1741.65333333333</v>
      </c>
      <c r="T675" s="89"/>
      <c r="U675" s="89"/>
      <c r="V675" s="89"/>
      <c r="W675" s="89"/>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row>
    <row r="676" customFormat="false" ht="23.25" hidden="false" customHeight="false" outlineLevel="0" collapsed="false">
      <c r="B676" s="87"/>
      <c r="C676" s="87"/>
      <c r="D676" s="87"/>
      <c r="E676" s="87"/>
      <c r="F676" s="87"/>
      <c r="G676" s="87"/>
      <c r="H676" s="105"/>
      <c r="I676" s="99" t="e">
        <f aca="false">FECHA.MES(I675,1)</f>
        <v>#NAME?</v>
      </c>
      <c r="J676" s="107" t="n">
        <v>109.92</v>
      </c>
      <c r="K676" s="87"/>
      <c r="L676" s="87"/>
      <c r="M676" s="87"/>
      <c r="N676" s="99" t="e">
        <f aca="false">FECHA.MES(N675,1)</f>
        <v>#NAME?</v>
      </c>
      <c r="O676" s="107" t="n">
        <v>1742.93</v>
      </c>
      <c r="P676" s="89" t="n">
        <f aca="false">SUM(O675,O676:O677)</f>
        <v>5228.98</v>
      </c>
      <c r="Q676" s="89" t="n">
        <f aca="false">PRODUCT(P676,1/3)</f>
        <v>1742.99333333333</v>
      </c>
      <c r="R676" s="90" t="e">
        <f aca="false">FECHA.MES(R675,1)</f>
        <v>#NAME?</v>
      </c>
      <c r="S676" s="89" t="n">
        <f aca="false">IF(O676&gt;0,Q676,"NO HAY INFORMACION")</f>
        <v>1742.99333333333</v>
      </c>
      <c r="T676" s="89"/>
      <c r="U676" s="89"/>
      <c r="V676" s="89"/>
      <c r="W676" s="89"/>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row>
    <row r="677" customFormat="false" ht="23.25" hidden="false" customHeight="false" outlineLevel="0" collapsed="false">
      <c r="B677" s="87"/>
      <c r="C677" s="87"/>
      <c r="D677" s="87"/>
      <c r="E677" s="87"/>
      <c r="F677" s="87"/>
      <c r="G677" s="87"/>
      <c r="H677" s="105"/>
      <c r="I677" s="99" t="e">
        <f aca="false">FECHA.MES(I676,1)</f>
        <v>#NAME?</v>
      </c>
      <c r="J677" s="107" t="n">
        <v>110.29</v>
      </c>
      <c r="K677" s="87"/>
      <c r="L677" s="87"/>
      <c r="M677" s="87"/>
      <c r="N677" s="99" t="e">
        <f aca="false">FECHA.MES(N676,1)</f>
        <v>#NAME?</v>
      </c>
      <c r="O677" s="89" t="n">
        <v>1744.25</v>
      </c>
      <c r="P677" s="89" t="n">
        <f aca="false">SUM(O676,O677:O678)</f>
        <v>5231.58</v>
      </c>
      <c r="Q677" s="89" t="n">
        <f aca="false">PRODUCT(P677,1/3)</f>
        <v>1743.86</v>
      </c>
      <c r="R677" s="90" t="e">
        <f aca="false">FECHA.MES(R676,1)</f>
        <v>#NAME?</v>
      </c>
      <c r="S677" s="89" t="n">
        <f aca="false">IF(O677&gt;0,Q677,"NO HAY INFORMACION")</f>
        <v>1743.86</v>
      </c>
      <c r="T677" s="89"/>
      <c r="U677" s="89"/>
      <c r="V677" s="89"/>
      <c r="W677" s="89"/>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row>
    <row r="678" customFormat="false" ht="23.25" hidden="false" customHeight="false" outlineLevel="0" collapsed="false">
      <c r="B678" s="87"/>
      <c r="C678" s="87"/>
      <c r="D678" s="87"/>
      <c r="E678" s="87"/>
      <c r="F678" s="87"/>
      <c r="G678" s="87"/>
      <c r="H678" s="105"/>
      <c r="I678" s="99" t="e">
        <f aca="false">FECHA.MES(I677,1)</f>
        <v>#NAME?</v>
      </c>
      <c r="J678" s="107" t="n">
        <v>111.51</v>
      </c>
      <c r="K678" s="87"/>
      <c r="L678" s="87"/>
      <c r="M678" s="87"/>
      <c r="N678" s="99" t="e">
        <f aca="false">FECHA.MES(N677,1)</f>
        <v>#NAME?</v>
      </c>
      <c r="O678" s="89" t="n">
        <v>1744.4</v>
      </c>
      <c r="P678" s="89" t="n">
        <f aca="false">SUM(O677,O678:O679)</f>
        <v>5235.9</v>
      </c>
      <c r="Q678" s="89" t="n">
        <f aca="false">PRODUCT(P678,1/3)</f>
        <v>1745.3</v>
      </c>
      <c r="R678" s="90" t="e">
        <f aca="false">FECHA.MES(R677,1)</f>
        <v>#NAME?</v>
      </c>
      <c r="S678" s="89" t="n">
        <f aca="false">IF(O678&gt;0,Q678,"NO HAY INFORMACION")</f>
        <v>1745.3</v>
      </c>
      <c r="T678" s="89"/>
      <c r="U678" s="89"/>
      <c r="V678" s="89"/>
      <c r="W678" s="89"/>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row>
    <row r="679" customFormat="false" ht="23.25" hidden="false" customHeight="false" outlineLevel="0" collapsed="false">
      <c r="B679" s="87"/>
      <c r="C679" s="87"/>
      <c r="D679" s="87"/>
      <c r="E679" s="87"/>
      <c r="F679" s="87"/>
      <c r="G679" s="87"/>
      <c r="H679" s="105"/>
      <c r="I679" s="99" t="e">
        <f aca="false">FECHA.MES(I678,1)</f>
        <v>#NAME?</v>
      </c>
      <c r="J679" s="107" t="n">
        <v>112.28</v>
      </c>
      <c r="K679" s="87"/>
      <c r="L679" s="87"/>
      <c r="M679" s="87"/>
      <c r="N679" s="99" t="e">
        <f aca="false">FECHA.MES(N678,1)</f>
        <v>#NAME?</v>
      </c>
      <c r="O679" s="89" t="n">
        <v>1747.25</v>
      </c>
      <c r="P679" s="89" t="n">
        <f aca="false">SUM(O678,O679:O680)</f>
        <v>5307.99</v>
      </c>
      <c r="Q679" s="89" t="n">
        <f aca="false">PRODUCT(P679,1/3)</f>
        <v>1769.33</v>
      </c>
      <c r="R679" s="90" t="e">
        <f aca="false">FECHA.MES(R678,1)</f>
        <v>#NAME?</v>
      </c>
      <c r="S679" s="89" t="n">
        <f aca="false">IF(O679&gt;0,Q679,"NO HAY INFORMACION")</f>
        <v>1769.33</v>
      </c>
      <c r="T679" s="89"/>
      <c r="U679" s="89"/>
      <c r="V679" s="89"/>
      <c r="W679" s="89"/>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row>
    <row r="680" customFormat="false" ht="23.25" hidden="false" customHeight="false" outlineLevel="0" collapsed="false">
      <c r="B680" s="87"/>
      <c r="C680" s="87"/>
      <c r="D680" s="87"/>
      <c r="E680" s="87"/>
      <c r="F680" s="87"/>
      <c r="G680" s="87"/>
      <c r="H680" s="105"/>
      <c r="I680" s="99" t="e">
        <f aca="false">FECHA.MES(I679,1)</f>
        <v>#NAME?</v>
      </c>
      <c r="J680" s="107" t="n">
        <v>112.92</v>
      </c>
      <c r="K680" s="87"/>
      <c r="L680" s="87"/>
      <c r="M680" s="87"/>
      <c r="N680" s="99" t="e">
        <f aca="false">FECHA.MES(N679,1)</f>
        <v>#NAME?</v>
      </c>
      <c r="O680" s="89" t="n">
        <v>1816.34</v>
      </c>
      <c r="P680" s="89" t="n">
        <f aca="false">SUM(O679,O680:O681)</f>
        <v>5383</v>
      </c>
      <c r="Q680" s="89" t="n">
        <f aca="false">PRODUCT(P680,1/3)</f>
        <v>1794.33333333333</v>
      </c>
      <c r="R680" s="90" t="e">
        <f aca="false">FECHA.MES(R679,1)</f>
        <v>#NAME?</v>
      </c>
      <c r="S680" s="89" t="n">
        <f aca="false">IF(O680&gt;0,Q680,"NO HAY INFORMACION")</f>
        <v>1794.33333333333</v>
      </c>
      <c r="T680" s="89"/>
      <c r="U680" s="89"/>
      <c r="V680" s="89"/>
      <c r="W680" s="89"/>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row>
    <row r="681" customFormat="false" ht="23.25" hidden="false" customHeight="false" outlineLevel="0" collapsed="false">
      <c r="B681" s="87"/>
      <c r="C681" s="87"/>
      <c r="D681" s="87"/>
      <c r="E681" s="87"/>
      <c r="F681" s="87"/>
      <c r="G681" s="87"/>
      <c r="H681" s="105"/>
      <c r="I681" s="99" t="e">
        <f aca="false">FECHA.MES(I680,1)</f>
        <v>#NAME?</v>
      </c>
      <c r="J681" s="107" t="n">
        <v>113.28</v>
      </c>
      <c r="K681" s="87"/>
      <c r="L681" s="87"/>
      <c r="M681" s="87"/>
      <c r="N681" s="99" t="e">
        <f aca="false">FECHA.MES(N680,1)</f>
        <v>#NAME?</v>
      </c>
      <c r="O681" s="89" t="n">
        <v>1819.41</v>
      </c>
      <c r="P681" s="89" t="n">
        <f aca="false">SUM(O680,O681:O682)</f>
        <v>5455.93</v>
      </c>
      <c r="Q681" s="89" t="n">
        <f aca="false">PRODUCT(P681,1/3)</f>
        <v>1818.64333333333</v>
      </c>
      <c r="R681" s="90" t="e">
        <f aca="false">FECHA.MES(R680,1)</f>
        <v>#NAME?</v>
      </c>
      <c r="S681" s="89" t="n">
        <f aca="false">IF(O681&gt;0,Q681,"NO HAY INFORMACION")</f>
        <v>1818.64333333333</v>
      </c>
      <c r="T681" s="89"/>
      <c r="U681" s="89"/>
      <c r="V681" s="89"/>
      <c r="W681" s="89"/>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row>
    <row r="682" customFormat="false" ht="23.25" hidden="false" customHeight="false" outlineLevel="0" collapsed="false">
      <c r="B682" s="87"/>
      <c r="C682" s="87"/>
      <c r="D682" s="87"/>
      <c r="E682" s="87"/>
      <c r="F682" s="87"/>
      <c r="G682" s="87"/>
      <c r="H682" s="105"/>
      <c r="I682" s="99" t="e">
        <f aca="false">FECHA.MES(I681,1)</f>
        <v>#NAME?</v>
      </c>
      <c r="J682" s="107" t="n">
        <v>113.41</v>
      </c>
      <c r="K682" s="87"/>
      <c r="L682" s="87"/>
      <c r="M682" s="87"/>
      <c r="N682" s="99" t="e">
        <f aca="false">FECHA.MES(N681,1)</f>
        <v>#NAME?</v>
      </c>
      <c r="O682" s="89" t="n">
        <v>1820.18</v>
      </c>
      <c r="P682" s="89" t="n">
        <f aca="false">SUM(O681,O682:O683)</f>
        <v>5467.44</v>
      </c>
      <c r="Q682" s="89" t="n">
        <f aca="false">PRODUCT(P682,1/3)</f>
        <v>1822.48</v>
      </c>
      <c r="R682" s="90" t="e">
        <f aca="false">FECHA.MES(R681,1)</f>
        <v>#NAME?</v>
      </c>
      <c r="S682" s="89" t="n">
        <f aca="false">IF(O682&gt;0,Q682,"NO HAY INFORMACION")</f>
        <v>1822.48</v>
      </c>
      <c r="T682" s="89"/>
      <c r="U682" s="89"/>
      <c r="V682" s="89"/>
      <c r="W682" s="89"/>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row>
    <row r="683" customFormat="false" ht="23.25" hidden="false" customHeight="false" outlineLevel="0" collapsed="false">
      <c r="B683" s="87"/>
      <c r="C683" s="87"/>
      <c r="D683" s="87"/>
      <c r="E683" s="87"/>
      <c r="F683" s="87"/>
      <c r="G683" s="87"/>
      <c r="H683" s="105"/>
      <c r="I683" s="99" t="e">
        <f aca="false">FECHA.MES(I682,1)</f>
        <v>#NAME?</v>
      </c>
      <c r="J683" s="107"/>
      <c r="K683" s="87"/>
      <c r="L683" s="87"/>
      <c r="M683" s="87"/>
      <c r="N683" s="99" t="e">
        <f aca="false">FECHA.MES(N682,1)</f>
        <v>#NAME?</v>
      </c>
      <c r="O683" s="89" t="n">
        <v>1827.85</v>
      </c>
      <c r="P683" s="89" t="n">
        <f aca="false">SUM(O682,O683:O684)</f>
        <v>3648.03</v>
      </c>
      <c r="Q683" s="89" t="n">
        <f aca="false">PRODUCT(P683,1/3)</f>
        <v>1216.01</v>
      </c>
      <c r="R683" s="90" t="e">
        <f aca="false">FECHA.MES(R682,1)</f>
        <v>#NAME?</v>
      </c>
      <c r="S683" s="89" t="n">
        <f aca="false">IF(O683&gt;0,Q683,"NO HAY INFORMACION")</f>
        <v>1216.01</v>
      </c>
      <c r="T683" s="89"/>
      <c r="U683" s="89"/>
      <c r="V683" s="89"/>
      <c r="W683" s="89"/>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row>
    <row r="684" customFormat="false" ht="23.25" hidden="false" customHeight="false" outlineLevel="0" collapsed="false">
      <c r="B684" s="87"/>
      <c r="C684" s="87"/>
      <c r="D684" s="87"/>
      <c r="E684" s="87"/>
      <c r="F684" s="87"/>
      <c r="G684" s="87"/>
      <c r="H684" s="105"/>
      <c r="I684" s="99" t="e">
        <f aca="false">FECHA.MES(I683,1)</f>
        <v>#NAME?</v>
      </c>
      <c r="J684" s="107" t="s">
        <v>39</v>
      </c>
      <c r="K684" s="87"/>
      <c r="L684" s="87"/>
      <c r="M684" s="87"/>
      <c r="N684" s="99" t="e">
        <f aca="false">FECHA.MES(N683,1)</f>
        <v>#NAME?</v>
      </c>
      <c r="O684" s="89"/>
      <c r="P684" s="89" t="n">
        <f aca="false">SUM(O683,O684:O685)</f>
        <v>1827.85</v>
      </c>
      <c r="Q684" s="89" t="n">
        <f aca="false">PRODUCT(P684,1/3)</f>
        <v>609.283333333333</v>
      </c>
      <c r="R684" s="90" t="e">
        <f aca="false">FECHA.MES(R683,1)</f>
        <v>#NAME?</v>
      </c>
      <c r="S684" s="89" t="str">
        <f aca="false">IF(O684&gt;0,Q684,"NO HAY INFORMACION")</f>
        <v>NO HAY INFORMACION</v>
      </c>
      <c r="T684" s="89"/>
      <c r="U684" s="89"/>
      <c r="V684" s="89"/>
      <c r="W684" s="89"/>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row>
    <row r="685" customFormat="false" ht="23.25" hidden="false" customHeight="false" outlineLevel="0" collapsed="false">
      <c r="B685" s="87"/>
      <c r="C685" s="87"/>
      <c r="D685" s="87"/>
      <c r="E685" s="87"/>
      <c r="F685" s="87"/>
      <c r="G685" s="87"/>
      <c r="H685" s="105"/>
      <c r="I685" s="99" t="e">
        <f aca="false">FECHA.MES(I684,1)</f>
        <v>#NAME?</v>
      </c>
      <c r="J685" s="107"/>
      <c r="K685" s="87"/>
      <c r="L685" s="87"/>
      <c r="M685" s="87"/>
      <c r="N685" s="99" t="e">
        <f aca="false">FECHA.MES(N684,1)</f>
        <v>#NAME?</v>
      </c>
      <c r="O685" s="89" t="s">
        <v>40</v>
      </c>
      <c r="P685" s="89" t="n">
        <f aca="false">SUM(O684,O685:O686)</f>
        <v>0</v>
      </c>
      <c r="Q685" s="89" t="n">
        <f aca="false">PRODUCT(P685,1/3)</f>
        <v>0</v>
      </c>
      <c r="R685" s="90" t="e">
        <f aca="false">FECHA.MES(R684,1)</f>
        <v>#NAME?</v>
      </c>
      <c r="S685" s="89" t="n">
        <f aca="false">IF(O685&gt;0,Q685,"NO HAY INFORMACION")</f>
        <v>0</v>
      </c>
      <c r="T685" s="89"/>
      <c r="U685" s="89"/>
      <c r="V685" s="89"/>
      <c r="W685" s="89"/>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row>
    <row r="686" customFormat="false" ht="23.25" hidden="false" customHeight="false" outlineLevel="0" collapsed="false">
      <c r="B686" s="87"/>
      <c r="C686" s="87"/>
      <c r="D686" s="87"/>
      <c r="E686" s="87"/>
      <c r="F686" s="87"/>
      <c r="G686" s="87"/>
      <c r="H686" s="105"/>
      <c r="I686" s="99" t="e">
        <f aca="false">FECHA.MES(I685,1)</f>
        <v>#NAME?</v>
      </c>
      <c r="J686" s="107"/>
      <c r="K686" s="87"/>
      <c r="L686" s="87"/>
      <c r="M686" s="87"/>
      <c r="N686" s="99" t="e">
        <f aca="false">FECHA.MES(N685,1)</f>
        <v>#NAME?</v>
      </c>
      <c r="O686" s="89"/>
      <c r="P686" s="89" t="n">
        <f aca="false">SUM(O685,O686:O687)</f>
        <v>0</v>
      </c>
      <c r="Q686" s="89" t="n">
        <f aca="false">PRODUCT(P686,1/3)</f>
        <v>0</v>
      </c>
      <c r="R686" s="90" t="e">
        <f aca="false">FECHA.MES(R685,1)</f>
        <v>#NAME?</v>
      </c>
      <c r="S686" s="89" t="str">
        <f aca="false">IF(O686&gt;0,Q686,"NO HAY INFORMACION")</f>
        <v>NO HAY INFORMACION</v>
      </c>
      <c r="T686" s="89"/>
      <c r="U686" s="89"/>
      <c r="V686" s="89"/>
      <c r="W686" s="89"/>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row>
    <row r="687" customFormat="false" ht="23.25" hidden="false" customHeight="false" outlineLevel="0" collapsed="false">
      <c r="B687" s="87"/>
      <c r="C687" s="87"/>
      <c r="D687" s="87"/>
      <c r="E687" s="87"/>
      <c r="F687" s="87"/>
      <c r="G687" s="87"/>
      <c r="H687" s="105"/>
      <c r="I687" s="99" t="e">
        <f aca="false">FECHA.MES(I686,1)</f>
        <v>#NAME?</v>
      </c>
      <c r="J687" s="107"/>
      <c r="K687" s="87"/>
      <c r="L687" s="87"/>
      <c r="M687" s="87"/>
      <c r="N687" s="99" t="e">
        <f aca="false">FECHA.MES(N686,1)</f>
        <v>#NAME?</v>
      </c>
      <c r="O687" s="89"/>
      <c r="P687" s="89" t="n">
        <f aca="false">SUM(O686,O687:O688)</f>
        <v>0</v>
      </c>
      <c r="Q687" s="89" t="n">
        <f aca="false">PRODUCT(P687,1/3)</f>
        <v>0</v>
      </c>
      <c r="R687" s="90" t="e">
        <f aca="false">FECHA.MES(R686,1)</f>
        <v>#NAME?</v>
      </c>
      <c r="S687" s="89" t="str">
        <f aca="false">IF(O687&gt;0,Q687,"NO HAY INFORMACION")</f>
        <v>NO HAY INFORMACION</v>
      </c>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row>
    <row r="688" customFormat="false" ht="23.25" hidden="false" customHeight="false" outlineLevel="0" collapsed="false">
      <c r="B688" s="87"/>
      <c r="C688" s="87"/>
      <c r="D688" s="87"/>
      <c r="E688" s="87"/>
      <c r="F688" s="87"/>
      <c r="G688" s="87"/>
      <c r="H688" s="105"/>
      <c r="I688" s="99" t="e">
        <f aca="false">FECHA.MES(I687,1)</f>
        <v>#NAME?</v>
      </c>
      <c r="J688" s="107"/>
      <c r="K688" s="87"/>
      <c r="L688" s="87"/>
      <c r="M688" s="87"/>
      <c r="N688" s="99" t="e">
        <f aca="false">FECHA.MES(N687,1)</f>
        <v>#NAME?</v>
      </c>
      <c r="O688" s="89"/>
      <c r="P688" s="89" t="n">
        <f aca="false">SUM(O687,O688:O689)</f>
        <v>0</v>
      </c>
      <c r="Q688" s="89" t="n">
        <f aca="false">PRODUCT(P688,1/3)</f>
        <v>0</v>
      </c>
      <c r="R688" s="90" t="e">
        <f aca="false">FECHA.MES(R687,1)</f>
        <v>#NAME?</v>
      </c>
      <c r="S688" s="89" t="str">
        <f aca="false">IF(O688&gt;0,Q688,"NO HAY INFORMACION")</f>
        <v>NO HAY INFORMACION</v>
      </c>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row>
    <row r="689" customFormat="false" ht="23.25" hidden="false" customHeight="false" outlineLevel="0" collapsed="false">
      <c r="B689" s="87"/>
      <c r="C689" s="87"/>
      <c r="D689" s="87"/>
      <c r="E689" s="87"/>
      <c r="F689" s="87"/>
      <c r="G689" s="87"/>
      <c r="H689" s="105"/>
      <c r="I689" s="99" t="e">
        <f aca="false">FECHA.MES(I688,1)</f>
        <v>#NAME?</v>
      </c>
      <c r="J689" s="107"/>
      <c r="K689" s="87"/>
      <c r="L689" s="87"/>
      <c r="M689" s="87"/>
      <c r="N689" s="99" t="e">
        <f aca="false">FECHA.MES(N688,1)</f>
        <v>#NAME?</v>
      </c>
      <c r="O689" s="89"/>
      <c r="P689" s="89" t="n">
        <f aca="false">SUM(O688,O689:O690)</f>
        <v>0</v>
      </c>
      <c r="Q689" s="89" t="n">
        <f aca="false">PRODUCT(P689,1/3)</f>
        <v>0</v>
      </c>
      <c r="R689" s="90" t="e">
        <f aca="false">FECHA.MES(R688,1)</f>
        <v>#NAME?</v>
      </c>
      <c r="S689" s="89" t="str">
        <f aca="false">IF(O689&gt;0,Q689,"NO HAY INFORMACION")</f>
        <v>NO HAY INFORMACION</v>
      </c>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row>
    <row r="690" customFormat="false" ht="23.25" hidden="false" customHeight="false" outlineLevel="0" collapsed="false">
      <c r="B690" s="87"/>
      <c r="C690" s="87"/>
      <c r="D690" s="87"/>
      <c r="E690" s="87"/>
      <c r="F690" s="87"/>
      <c r="G690" s="87"/>
      <c r="H690" s="105"/>
      <c r="I690" s="99" t="e">
        <f aca="false">FECHA.MES(I689,1)</f>
        <v>#NAME?</v>
      </c>
      <c r="J690" s="107"/>
      <c r="K690" s="87"/>
      <c r="L690" s="87"/>
      <c r="M690" s="87"/>
      <c r="N690" s="99" t="e">
        <f aca="false">FECHA.MES(N689,1)</f>
        <v>#NAME?</v>
      </c>
      <c r="O690" s="89"/>
      <c r="P690" s="89" t="n">
        <f aca="false">SUM(O689,O690:O691)</f>
        <v>0</v>
      </c>
      <c r="Q690" s="89" t="n">
        <f aca="false">PRODUCT(P690,1/3)</f>
        <v>0</v>
      </c>
      <c r="R690" s="90" t="e">
        <f aca="false">FECHA.MES(R689,1)</f>
        <v>#NAME?</v>
      </c>
      <c r="S690" s="89" t="str">
        <f aca="false">IF(O690&gt;0,Q690,"NO HAY INFORMACION")</f>
        <v>NO HAY INFORMACION</v>
      </c>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row>
    <row r="691" customFormat="false" ht="23.25" hidden="false" customHeight="false" outlineLevel="0" collapsed="false">
      <c r="B691" s="87"/>
      <c r="C691" s="87"/>
      <c r="D691" s="87"/>
      <c r="E691" s="87"/>
      <c r="F691" s="87"/>
      <c r="G691" s="87"/>
      <c r="H691" s="105"/>
      <c r="I691" s="99" t="e">
        <f aca="false">FECHA.MES(I690,1)</f>
        <v>#NAME?</v>
      </c>
      <c r="J691" s="107"/>
      <c r="K691" s="87"/>
      <c r="L691" s="87"/>
      <c r="M691" s="87"/>
      <c r="N691" s="99" t="e">
        <f aca="false">FECHA.MES(N690,1)</f>
        <v>#NAME?</v>
      </c>
      <c r="O691" s="89"/>
      <c r="P691" s="89" t="n">
        <f aca="false">SUM(O690,O691:O692)</f>
        <v>0</v>
      </c>
      <c r="Q691" s="89" t="n">
        <f aca="false">PRODUCT(P691,1/3)</f>
        <v>0</v>
      </c>
      <c r="R691" s="90" t="e">
        <f aca="false">FECHA.MES(R690,1)</f>
        <v>#NAME?</v>
      </c>
      <c r="S691" s="89" t="str">
        <f aca="false">IF(O691&gt;0,Q691,"NO HAY INFORMACION")</f>
        <v>NO HAY INFORMACION</v>
      </c>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row>
    <row r="692" customFormat="false" ht="23.25" hidden="false" customHeight="false" outlineLevel="0" collapsed="false">
      <c r="B692" s="87"/>
      <c r="C692" s="87"/>
      <c r="D692" s="87"/>
      <c r="E692" s="87"/>
      <c r="F692" s="87"/>
      <c r="G692" s="87"/>
      <c r="H692" s="105"/>
      <c r="I692" s="99" t="e">
        <f aca="false">FECHA.MES(I691,1)</f>
        <v>#NAME?</v>
      </c>
      <c r="J692" s="107"/>
      <c r="K692" s="87"/>
      <c r="L692" s="87"/>
      <c r="M692" s="87"/>
      <c r="N692" s="99" t="e">
        <f aca="false">FECHA.MES(N691,1)</f>
        <v>#NAME?</v>
      </c>
      <c r="O692" s="89"/>
      <c r="P692" s="89" t="n">
        <f aca="false">SUM(O691,O692:O693)</f>
        <v>0</v>
      </c>
      <c r="Q692" s="89" t="n">
        <f aca="false">PRODUCT(P692,1/3)</f>
        <v>0</v>
      </c>
      <c r="R692" s="90" t="e">
        <f aca="false">FECHA.MES(R691,1)</f>
        <v>#NAME?</v>
      </c>
      <c r="S692" s="89" t="str">
        <f aca="false">IF(O692&gt;0,Q692,"NO HAY INFORMACION")</f>
        <v>NO HAY INFORMACION</v>
      </c>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row>
    <row r="693" customFormat="false" ht="23.25" hidden="false" customHeight="false" outlineLevel="0" collapsed="false">
      <c r="B693" s="87"/>
      <c r="C693" s="87"/>
      <c r="D693" s="87"/>
      <c r="E693" s="87"/>
      <c r="F693" s="87"/>
      <c r="G693" s="87"/>
      <c r="H693" s="105"/>
      <c r="I693" s="99" t="e">
        <f aca="false">FECHA.MES(I692,1)</f>
        <v>#NAME?</v>
      </c>
      <c r="J693" s="107"/>
      <c r="K693" s="87"/>
      <c r="L693" s="87"/>
      <c r="M693" s="87"/>
      <c r="N693" s="99" t="e">
        <f aca="false">FECHA.MES(N692,1)</f>
        <v>#NAME?</v>
      </c>
      <c r="O693" s="89"/>
      <c r="P693" s="89" t="n">
        <f aca="false">SUM(O692,O693:O694)</f>
        <v>0</v>
      </c>
      <c r="Q693" s="89" t="n">
        <f aca="false">PRODUCT(P693,1/3)</f>
        <v>0</v>
      </c>
      <c r="R693" s="90" t="e">
        <f aca="false">FECHA.MES(R692,1)</f>
        <v>#NAME?</v>
      </c>
      <c r="S693" s="89" t="str">
        <f aca="false">IF(O693&gt;0,Q693,"NO HAY INFORMACION")</f>
        <v>NO HAY INFORMACION</v>
      </c>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row>
    <row r="694" customFormat="false" ht="23.25" hidden="false" customHeight="false" outlineLevel="0" collapsed="false">
      <c r="B694" s="87"/>
      <c r="C694" s="87"/>
      <c r="D694" s="87"/>
      <c r="E694" s="87"/>
      <c r="F694" s="87"/>
      <c r="G694" s="87"/>
      <c r="H694" s="105"/>
      <c r="I694" s="99" t="e">
        <f aca="false">FECHA.MES(I693,1)</f>
        <v>#NAME?</v>
      </c>
      <c r="J694" s="107"/>
      <c r="K694" s="87"/>
      <c r="L694" s="87"/>
      <c r="M694" s="87"/>
      <c r="N694" s="99" t="e">
        <f aca="false">FECHA.MES(N693,1)</f>
        <v>#NAME?</v>
      </c>
      <c r="O694" s="89"/>
      <c r="P694" s="89" t="n">
        <f aca="false">SUM(O693,O694:O695)</f>
        <v>0</v>
      </c>
      <c r="Q694" s="89" t="n">
        <f aca="false">PRODUCT(P694,1/3)</f>
        <v>0</v>
      </c>
      <c r="R694" s="90" t="e">
        <f aca="false">FECHA.MES(R693,1)</f>
        <v>#NAME?</v>
      </c>
      <c r="S694" s="95" t="str">
        <f aca="false">IF(O694&gt;0,Q694,"NO HAY INFORMACION")</f>
        <v>NO HAY INFORMACION</v>
      </c>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row>
    <row r="695" customFormat="false" ht="23.25" hidden="false" customHeight="false" outlineLevel="0" collapsed="false">
      <c r="B695" s="87"/>
      <c r="C695" s="87"/>
      <c r="D695" s="87"/>
      <c r="E695" s="87"/>
      <c r="F695" s="87"/>
      <c r="G695" s="87"/>
      <c r="H695" s="105"/>
      <c r="I695" s="99" t="e">
        <f aca="false">FECHA.MES(I694,1)</f>
        <v>#NAME?</v>
      </c>
      <c r="J695" s="107"/>
      <c r="K695" s="87"/>
      <c r="L695" s="87"/>
      <c r="M695" s="87"/>
      <c r="N695" s="99" t="e">
        <f aca="false">FECHA.MES(N694,1)</f>
        <v>#NAME?</v>
      </c>
      <c r="O695" s="89"/>
      <c r="P695" s="89" t="n">
        <f aca="false">SUM(O694,O695:O696)</f>
        <v>0</v>
      </c>
      <c r="Q695" s="89" t="n">
        <f aca="false">PRODUCT(P695,1/3)</f>
        <v>0</v>
      </c>
      <c r="R695" s="90" t="e">
        <f aca="false">FECHA.MES(R694,1)</f>
        <v>#NAME?</v>
      </c>
      <c r="S695" s="95" t="str">
        <f aca="false">IF(O695&gt;0,Q695,"NO HAY INFORMACION")</f>
        <v>NO HAY INFORMACION</v>
      </c>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row>
    <row r="696" customFormat="false" ht="23.25" hidden="false" customHeight="false" outlineLevel="0" collapsed="false">
      <c r="B696" s="87"/>
      <c r="C696" s="87"/>
      <c r="D696" s="87"/>
      <c r="E696" s="87"/>
      <c r="F696" s="87"/>
      <c r="G696" s="87"/>
      <c r="H696" s="105"/>
      <c r="I696" s="99" t="e">
        <f aca="false">FECHA.MES(I695,1)</f>
        <v>#NAME?</v>
      </c>
      <c r="J696" s="107"/>
      <c r="K696" s="87"/>
      <c r="L696" s="87"/>
      <c r="M696" s="87"/>
      <c r="N696" s="99" t="e">
        <f aca="false">FECHA.MES(N695,1)</f>
        <v>#NAME?</v>
      </c>
      <c r="O696" s="89"/>
      <c r="P696" s="89" t="n">
        <f aca="false">SUM(O695,O696:O697)</f>
        <v>0</v>
      </c>
      <c r="Q696" s="89" t="n">
        <f aca="false">PRODUCT(P696,1/3)</f>
        <v>0</v>
      </c>
      <c r="R696" s="90" t="e">
        <f aca="false">FECHA.MES(R695,1)</f>
        <v>#NAME?</v>
      </c>
      <c r="S696" s="95" t="str">
        <f aca="false">IF(O696&gt;0,Q696,"NO HAY INFORMACION")</f>
        <v>NO HAY INFORMACION</v>
      </c>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row>
    <row r="697" customFormat="false" ht="23.25" hidden="false" customHeight="false" outlineLevel="0" collapsed="false">
      <c r="B697" s="87"/>
      <c r="C697" s="87"/>
      <c r="D697" s="87"/>
      <c r="E697" s="87"/>
      <c r="F697" s="87"/>
      <c r="G697" s="87"/>
      <c r="H697" s="105"/>
      <c r="I697" s="99" t="e">
        <f aca="false">FECHA.MES(I696,1)</f>
        <v>#NAME?</v>
      </c>
      <c r="J697" s="107"/>
      <c r="K697" s="87"/>
      <c r="L697" s="87"/>
      <c r="M697" s="87"/>
      <c r="N697" s="99" t="e">
        <f aca="false">FECHA.MES(N696,1)</f>
        <v>#NAME?</v>
      </c>
      <c r="O697" s="89"/>
      <c r="P697" s="89" t="n">
        <f aca="false">SUM(O696,O697:O698)</f>
        <v>0</v>
      </c>
      <c r="Q697" s="89" t="n">
        <f aca="false">PRODUCT(P697,1/3)</f>
        <v>0</v>
      </c>
      <c r="R697" s="90" t="e">
        <f aca="false">FECHA.MES(R696,1)</f>
        <v>#NAME?</v>
      </c>
      <c r="S697" s="95" t="str">
        <f aca="false">IF(O697&gt;0,Q697,"NO HAY INFORMACION")</f>
        <v>NO HAY INFORMACION</v>
      </c>
      <c r="T697" s="87"/>
      <c r="U697" s="87"/>
      <c r="V697" s="87"/>
      <c r="W697" s="87"/>
    </row>
    <row r="698" customFormat="false" ht="23.25" hidden="false" customHeight="false" outlineLevel="0" collapsed="false">
      <c r="B698" s="87"/>
      <c r="C698" s="87"/>
      <c r="D698" s="87"/>
      <c r="E698" s="87"/>
      <c r="F698" s="87"/>
      <c r="G698" s="87"/>
      <c r="H698" s="105"/>
      <c r="I698" s="99" t="e">
        <f aca="false">FECHA.MES(I697,1)</f>
        <v>#NAME?</v>
      </c>
      <c r="J698" s="107"/>
      <c r="K698" s="87"/>
      <c r="L698" s="87"/>
      <c r="M698" s="87"/>
      <c r="N698" s="99" t="e">
        <f aca="false">FECHA.MES(N697,1)</f>
        <v>#NAME?</v>
      </c>
      <c r="O698" s="89"/>
      <c r="P698" s="89" t="n">
        <f aca="false">SUM(O697,O698:O699)</f>
        <v>0</v>
      </c>
      <c r="Q698" s="89" t="n">
        <f aca="false">PRODUCT(P698,1/3)</f>
        <v>0</v>
      </c>
      <c r="R698" s="90" t="e">
        <f aca="false">FECHA.MES(R697,1)</f>
        <v>#NAME?</v>
      </c>
      <c r="S698" s="95" t="str">
        <f aca="false">IF(O698&gt;0,Q698,"NO HAY INFORMACION")</f>
        <v>NO HAY INFORMACION</v>
      </c>
      <c r="T698" s="87"/>
      <c r="U698" s="87"/>
      <c r="V698" s="87"/>
      <c r="W698" s="87"/>
    </row>
    <row r="699" customFormat="false" ht="23.25" hidden="false" customHeight="false" outlineLevel="0" collapsed="false">
      <c r="B699" s="87"/>
      <c r="C699" s="87"/>
      <c r="D699" s="87"/>
      <c r="E699" s="87"/>
      <c r="F699" s="87"/>
      <c r="G699" s="87"/>
      <c r="H699" s="105"/>
      <c r="I699" s="99" t="e">
        <f aca="false">FECHA.MES(I698,1)</f>
        <v>#NAME?</v>
      </c>
      <c r="J699" s="107"/>
      <c r="K699" s="87"/>
      <c r="L699" s="87"/>
      <c r="M699" s="87"/>
      <c r="N699" s="99" t="e">
        <f aca="false">FECHA.MES(N698,1)</f>
        <v>#NAME?</v>
      </c>
      <c r="O699" s="89"/>
      <c r="P699" s="89" t="n">
        <f aca="false">SUM(O698,O699:O700)</f>
        <v>0</v>
      </c>
      <c r="Q699" s="89" t="n">
        <f aca="false">PRODUCT(P699,1/3)</f>
        <v>0</v>
      </c>
      <c r="R699" s="90" t="e">
        <f aca="false">FECHA.MES(R698,1)</f>
        <v>#NAME?</v>
      </c>
      <c r="S699" s="95" t="str">
        <f aca="false">IF(O699&gt;0,Q699,"NO HAY INFORMACION")</f>
        <v>NO HAY INFORMACION</v>
      </c>
      <c r="T699" s="87"/>
      <c r="U699" s="87"/>
      <c r="V699" s="87"/>
      <c r="W699" s="87"/>
    </row>
    <row r="700" customFormat="false" ht="23.25" hidden="false" customHeight="false" outlineLevel="0" collapsed="false">
      <c r="B700" s="87"/>
      <c r="C700" s="87"/>
      <c r="D700" s="87"/>
      <c r="E700" s="87"/>
      <c r="F700" s="87"/>
      <c r="G700" s="87"/>
      <c r="H700" s="105"/>
      <c r="I700" s="99" t="e">
        <f aca="false">FECHA.MES(I699,1)</f>
        <v>#NAME?</v>
      </c>
      <c r="J700" s="107"/>
      <c r="K700" s="87"/>
      <c r="L700" s="87"/>
      <c r="M700" s="87"/>
      <c r="N700" s="99" t="e">
        <f aca="false">FECHA.MES(N699,1)</f>
        <v>#NAME?</v>
      </c>
      <c r="O700" s="89"/>
      <c r="P700" s="89" t="n">
        <f aca="false">SUM(O699,O700:O701)</f>
        <v>0</v>
      </c>
      <c r="Q700" s="89" t="n">
        <f aca="false">PRODUCT(P700,1/3)</f>
        <v>0</v>
      </c>
      <c r="R700" s="90" t="e">
        <f aca="false">FECHA.MES(R699,1)</f>
        <v>#NAME?</v>
      </c>
      <c r="S700" s="95" t="str">
        <f aca="false">IF(O700&gt;0,Q700,"NO HAY INFORMACION")</f>
        <v>NO HAY INFORMACION</v>
      </c>
      <c r="T700" s="87"/>
      <c r="U700" s="87"/>
      <c r="V700" s="87"/>
      <c r="W700" s="87"/>
    </row>
    <row r="701" customFormat="false" ht="23.25" hidden="false" customHeight="false" outlineLevel="0" collapsed="false">
      <c r="B701" s="87"/>
      <c r="C701" s="87"/>
      <c r="D701" s="87"/>
      <c r="E701" s="87"/>
      <c r="F701" s="87"/>
      <c r="G701" s="87"/>
      <c r="H701" s="105"/>
      <c r="I701" s="99" t="e">
        <f aca="false">FECHA.MES(I700,1)</f>
        <v>#NAME?</v>
      </c>
      <c r="J701" s="107"/>
      <c r="K701" s="87"/>
      <c r="L701" s="87"/>
      <c r="M701" s="87"/>
      <c r="N701" s="99" t="e">
        <f aca="false">FECHA.MES(N700,1)</f>
        <v>#NAME?</v>
      </c>
      <c r="O701" s="89"/>
      <c r="P701" s="89" t="n">
        <f aca="false">SUM(O700,O701:O702)</f>
        <v>0</v>
      </c>
      <c r="Q701" s="89" t="n">
        <f aca="false">PRODUCT(P701,1/3)</f>
        <v>0</v>
      </c>
      <c r="R701" s="90" t="e">
        <f aca="false">FECHA.MES(R700,1)</f>
        <v>#NAME?</v>
      </c>
      <c r="S701" s="95" t="str">
        <f aca="false">IF(O701&gt;0,Q701,"NO HAY INFORMACION")</f>
        <v>NO HAY INFORMACION</v>
      </c>
      <c r="T701" s="87"/>
      <c r="U701" s="87"/>
      <c r="V701" s="87"/>
      <c r="W701" s="87"/>
    </row>
    <row r="702" customFormat="false" ht="23.25" hidden="false" customHeight="false" outlineLevel="0" collapsed="false">
      <c r="B702" s="87"/>
      <c r="C702" s="87"/>
      <c r="D702" s="87"/>
      <c r="E702" s="87"/>
      <c r="F702" s="87"/>
      <c r="G702" s="87"/>
      <c r="H702" s="105"/>
      <c r="I702" s="99" t="e">
        <f aca="false">FECHA.MES(I701,1)</f>
        <v>#NAME?</v>
      </c>
      <c r="J702" s="107"/>
      <c r="K702" s="87"/>
      <c r="L702" s="87"/>
      <c r="M702" s="87"/>
      <c r="N702" s="99" t="e">
        <f aca="false">FECHA.MES(N701,1)</f>
        <v>#NAME?</v>
      </c>
      <c r="O702" s="89"/>
      <c r="P702" s="89" t="n">
        <f aca="false">SUM(O701,O702:O703)</f>
        <v>0</v>
      </c>
      <c r="Q702" s="89" t="n">
        <f aca="false">PRODUCT(P702,1/3)</f>
        <v>0</v>
      </c>
      <c r="R702" s="90" t="e">
        <f aca="false">FECHA.MES(R701,1)</f>
        <v>#NAME?</v>
      </c>
      <c r="S702" s="95" t="str">
        <f aca="false">IF(O702&gt;0,Q702,"NO HAY INFORMACION")</f>
        <v>NO HAY INFORMACION</v>
      </c>
      <c r="T702" s="87"/>
      <c r="U702" s="87"/>
      <c r="V702" s="87"/>
      <c r="W702" s="87"/>
    </row>
    <row r="703" customFormat="false" ht="23.25" hidden="false" customHeight="false" outlineLevel="0" collapsed="false">
      <c r="B703" s="87"/>
      <c r="C703" s="87"/>
      <c r="D703" s="87"/>
      <c r="E703" s="87"/>
      <c r="F703" s="87"/>
      <c r="G703" s="87"/>
      <c r="H703" s="105"/>
      <c r="I703" s="99" t="e">
        <f aca="false">FECHA.MES(I702,1)</f>
        <v>#NAME?</v>
      </c>
      <c r="J703" s="107"/>
      <c r="K703" s="87"/>
      <c r="L703" s="87"/>
      <c r="M703" s="87"/>
      <c r="N703" s="99" t="e">
        <f aca="false">FECHA.MES(N702,1)</f>
        <v>#NAME?</v>
      </c>
      <c r="O703" s="89"/>
      <c r="P703" s="89" t="n">
        <f aca="false">SUM(O702,O703:O704)</f>
        <v>0</v>
      </c>
      <c r="Q703" s="89" t="n">
        <f aca="false">PRODUCT(P703,1/3)</f>
        <v>0</v>
      </c>
      <c r="R703" s="90" t="e">
        <f aca="false">FECHA.MES(R702,1)</f>
        <v>#NAME?</v>
      </c>
      <c r="S703" s="95" t="str">
        <f aca="false">IF(O703&gt;0,Q703,"NO HAY INFORMACION")</f>
        <v>NO HAY INFORMACION</v>
      </c>
      <c r="T703" s="87"/>
      <c r="U703" s="87"/>
      <c r="V703" s="87"/>
      <c r="W703" s="87"/>
    </row>
    <row r="704" customFormat="false" ht="23.25" hidden="false" customHeight="false" outlineLevel="0" collapsed="false">
      <c r="B704" s="87"/>
      <c r="C704" s="87"/>
      <c r="D704" s="87"/>
      <c r="E704" s="87"/>
      <c r="F704" s="87"/>
      <c r="G704" s="87"/>
      <c r="H704" s="105"/>
      <c r="I704" s="99" t="e">
        <f aca="false">FECHA.MES(I703,1)</f>
        <v>#NAME?</v>
      </c>
      <c r="J704" s="107"/>
      <c r="K704" s="87"/>
      <c r="L704" s="87"/>
      <c r="M704" s="87"/>
      <c r="N704" s="99" t="e">
        <f aca="false">FECHA.MES(N703,1)</f>
        <v>#NAME?</v>
      </c>
      <c r="O704" s="89"/>
      <c r="P704" s="89" t="n">
        <f aca="false">SUM(O703,O704:O705)</f>
        <v>0</v>
      </c>
      <c r="Q704" s="89" t="n">
        <f aca="false">PRODUCT(P704,1/3)</f>
        <v>0</v>
      </c>
      <c r="R704" s="90" t="e">
        <f aca="false">FECHA.MES(R703,1)</f>
        <v>#NAME?</v>
      </c>
      <c r="S704" s="95" t="str">
        <f aca="false">IF(O704&gt;0,Q704,"NO HAY INFORMACION")</f>
        <v>NO HAY INFORMACION</v>
      </c>
      <c r="T704" s="87"/>
      <c r="U704" s="87"/>
      <c r="V704" s="87"/>
      <c r="W704" s="87"/>
    </row>
    <row r="705" customFormat="false" ht="23.25" hidden="false" customHeight="false" outlineLevel="0" collapsed="false">
      <c r="B705" s="87"/>
      <c r="C705" s="87"/>
      <c r="D705" s="87"/>
      <c r="E705" s="87"/>
      <c r="F705" s="87"/>
      <c r="G705" s="87"/>
      <c r="H705" s="105"/>
      <c r="I705" s="99" t="e">
        <f aca="false">FECHA.MES(I704,1)</f>
        <v>#NAME?</v>
      </c>
      <c r="J705" s="107"/>
      <c r="K705" s="87"/>
      <c r="L705" s="87"/>
      <c r="M705" s="87"/>
      <c r="N705" s="99" t="e">
        <f aca="false">FECHA.MES(N704,1)</f>
        <v>#NAME?</v>
      </c>
      <c r="O705" s="89"/>
      <c r="P705" s="89" t="n">
        <f aca="false">SUM(O704,O705:O706)</f>
        <v>0</v>
      </c>
      <c r="Q705" s="89" t="n">
        <f aca="false">PRODUCT(P705,1/3)</f>
        <v>0</v>
      </c>
      <c r="R705" s="90" t="e">
        <f aca="false">FECHA.MES(R704,1)</f>
        <v>#NAME?</v>
      </c>
      <c r="S705" s="95" t="str">
        <f aca="false">IF(O705&gt;0,Q705,"NO HAY INFORMACION")</f>
        <v>NO HAY INFORMACION</v>
      </c>
      <c r="T705" s="87"/>
      <c r="U705" s="87"/>
      <c r="V705" s="87"/>
      <c r="W705" s="87"/>
    </row>
    <row r="706" customFormat="false" ht="23.25" hidden="false" customHeight="false" outlineLevel="0" collapsed="false">
      <c r="B706" s="87"/>
      <c r="C706" s="87"/>
      <c r="D706" s="87"/>
      <c r="E706" s="87"/>
      <c r="F706" s="87"/>
      <c r="G706" s="87"/>
      <c r="H706" s="105"/>
      <c r="I706" s="99" t="e">
        <f aca="false">FECHA.MES(I705,1)</f>
        <v>#NAME?</v>
      </c>
      <c r="J706" s="107"/>
      <c r="K706" s="87"/>
      <c r="L706" s="87"/>
      <c r="M706" s="87"/>
      <c r="N706" s="99" t="e">
        <f aca="false">FECHA.MES(N705,1)</f>
        <v>#NAME?</v>
      </c>
      <c r="O706" s="89"/>
      <c r="P706" s="89" t="n">
        <f aca="false">SUM(O705,O706:O707)</f>
        <v>0</v>
      </c>
      <c r="Q706" s="89" t="n">
        <f aca="false">PRODUCT(P706,1/3)</f>
        <v>0</v>
      </c>
      <c r="R706" s="90" t="e">
        <f aca="false">FECHA.MES(R705,1)</f>
        <v>#NAME?</v>
      </c>
      <c r="S706" s="95" t="str">
        <f aca="false">IF(O706&gt;0,Q706,"NO HAY INFORMACION")</f>
        <v>NO HAY INFORMACION</v>
      </c>
      <c r="T706" s="87"/>
      <c r="U706" s="87"/>
      <c r="V706" s="87"/>
      <c r="W706" s="87"/>
    </row>
    <row r="707" customFormat="false" ht="23.25" hidden="false" customHeight="false" outlineLevel="0" collapsed="false">
      <c r="B707" s="87"/>
      <c r="C707" s="87"/>
      <c r="D707" s="87"/>
      <c r="E707" s="87"/>
      <c r="F707" s="87"/>
      <c r="G707" s="87"/>
      <c r="H707" s="105"/>
      <c r="I707" s="99" t="e">
        <f aca="false">FECHA.MES(I706,1)</f>
        <v>#NAME?</v>
      </c>
      <c r="J707" s="107"/>
      <c r="K707" s="87"/>
      <c r="L707" s="87"/>
      <c r="M707" s="87"/>
      <c r="N707" s="99" t="e">
        <f aca="false">FECHA.MES(N706,1)</f>
        <v>#NAME?</v>
      </c>
      <c r="O707" s="89"/>
      <c r="P707" s="89" t="n">
        <f aca="false">SUM(O706,O707:O708)</f>
        <v>0</v>
      </c>
      <c r="Q707" s="89" t="n">
        <f aca="false">PRODUCT(P707,1/3)</f>
        <v>0</v>
      </c>
      <c r="R707" s="96" t="e">
        <f aca="false">FECHA.MES(R706,1)</f>
        <v>#NAME?</v>
      </c>
      <c r="S707" s="95" t="str">
        <f aca="false">IF(O707&gt;0,Q707,"NO HAY INFORMACION")</f>
        <v>NO HAY INFORMACION</v>
      </c>
      <c r="T707" s="87"/>
      <c r="U707" s="87"/>
      <c r="V707" s="87"/>
      <c r="W707" s="87"/>
    </row>
    <row r="708" customFormat="false" ht="23.25" hidden="false" customHeight="false" outlineLevel="0" collapsed="false">
      <c r="B708" s="87"/>
      <c r="C708" s="87"/>
      <c r="D708" s="87"/>
      <c r="E708" s="87"/>
      <c r="F708" s="87"/>
      <c r="G708" s="87"/>
      <c r="H708" s="105"/>
      <c r="I708" s="99" t="e">
        <f aca="false">FECHA.MES(I707,1)</f>
        <v>#NAME?</v>
      </c>
      <c r="J708" s="107"/>
      <c r="K708" s="87"/>
      <c r="L708" s="87"/>
      <c r="M708" s="87"/>
      <c r="N708" s="99" t="e">
        <f aca="false">FECHA.MES(N707,1)</f>
        <v>#NAME?</v>
      </c>
      <c r="O708" s="89"/>
      <c r="P708" s="89" t="n">
        <f aca="false">SUM(O707,O708:O709)</f>
        <v>0</v>
      </c>
      <c r="Q708" s="89" t="n">
        <f aca="false">PRODUCT(P708,1/3)</f>
        <v>0</v>
      </c>
      <c r="R708" s="96" t="e">
        <f aca="false">FECHA.MES(R707,1)</f>
        <v>#NAME?</v>
      </c>
      <c r="S708" s="95" t="str">
        <f aca="false">IF(O708&gt;0,Q708,"NO HAY INFORMACION")</f>
        <v>NO HAY INFORMACION</v>
      </c>
      <c r="T708" s="87"/>
      <c r="U708" s="87"/>
      <c r="V708" s="87"/>
      <c r="W708" s="87"/>
    </row>
    <row r="709" customFormat="false" ht="23.25" hidden="false" customHeight="false" outlineLevel="0" collapsed="false">
      <c r="B709" s="87"/>
      <c r="C709" s="87"/>
      <c r="D709" s="87"/>
      <c r="E709" s="87"/>
      <c r="F709" s="87"/>
      <c r="G709" s="87"/>
      <c r="H709" s="105"/>
      <c r="I709" s="99" t="e">
        <f aca="false">FECHA.MES(I708,1)</f>
        <v>#NAME?</v>
      </c>
      <c r="J709" s="107"/>
      <c r="K709" s="87"/>
      <c r="L709" s="87"/>
      <c r="M709" s="87"/>
      <c r="N709" s="99" t="e">
        <f aca="false">FECHA.MES(N708,1)</f>
        <v>#NAME?</v>
      </c>
      <c r="O709" s="89"/>
      <c r="P709" s="89" t="n">
        <f aca="false">SUM(O708,O709:O710)</f>
        <v>0</v>
      </c>
      <c r="Q709" s="89" t="n">
        <f aca="false">PRODUCT(P709,1/3)</f>
        <v>0</v>
      </c>
      <c r="R709" s="96" t="e">
        <f aca="false">FECHA.MES(R708,1)</f>
        <v>#NAME?</v>
      </c>
      <c r="S709" s="95" t="str">
        <f aca="false">IF(O709&gt;0,Q709,"NO HAY INFORMACION")</f>
        <v>NO HAY INFORMACION</v>
      </c>
      <c r="T709" s="87"/>
      <c r="U709" s="87"/>
      <c r="V709" s="87"/>
      <c r="W709" s="87"/>
    </row>
    <row r="710" customFormat="false" ht="23.25" hidden="false" customHeight="false" outlineLevel="0" collapsed="false">
      <c r="B710" s="87"/>
      <c r="C710" s="87"/>
      <c r="D710" s="87"/>
      <c r="E710" s="87"/>
      <c r="F710" s="87"/>
      <c r="G710" s="87"/>
      <c r="H710" s="105"/>
      <c r="I710" s="99" t="e">
        <f aca="false">FECHA.MES(I709,1)</f>
        <v>#NAME?</v>
      </c>
      <c r="J710" s="107"/>
      <c r="K710" s="87"/>
      <c r="L710" s="87"/>
      <c r="M710" s="87"/>
      <c r="N710" s="99" t="e">
        <f aca="false">FECHA.MES(N709,1)</f>
        <v>#NAME?</v>
      </c>
      <c r="O710" s="89"/>
      <c r="P710" s="89" t="n">
        <f aca="false">SUM(O709,O710:O711)</f>
        <v>0</v>
      </c>
      <c r="Q710" s="89" t="n">
        <f aca="false">PRODUCT(P710,1/3)</f>
        <v>0</v>
      </c>
      <c r="R710" s="96" t="e">
        <f aca="false">FECHA.MES(R709,1)</f>
        <v>#NAME?</v>
      </c>
      <c r="S710" s="95" t="str">
        <f aca="false">IF(O710&gt;0,Q710,"NO HAY INFORMACION")</f>
        <v>NO HAY INFORMACION</v>
      </c>
      <c r="T710" s="87"/>
      <c r="U710" s="87"/>
      <c r="V710" s="87"/>
      <c r="W710" s="87"/>
    </row>
    <row r="711" customFormat="false" ht="23.25" hidden="false" customHeight="false" outlineLevel="0" collapsed="false">
      <c r="B711" s="87"/>
      <c r="C711" s="87"/>
      <c r="D711" s="87"/>
      <c r="E711" s="87"/>
      <c r="F711" s="87"/>
      <c r="G711" s="87"/>
      <c r="H711" s="105"/>
      <c r="I711" s="99" t="e">
        <f aca="false">FECHA.MES(I710,1)</f>
        <v>#NAME?</v>
      </c>
      <c r="J711" s="107"/>
      <c r="K711" s="87"/>
      <c r="L711" s="87"/>
      <c r="M711" s="87"/>
      <c r="N711" s="99" t="e">
        <f aca="false">FECHA.MES(N710,1)</f>
        <v>#NAME?</v>
      </c>
      <c r="O711" s="89"/>
      <c r="P711" s="89" t="n">
        <f aca="false">SUM(O710,O711:O712)</f>
        <v>0</v>
      </c>
      <c r="Q711" s="89" t="n">
        <f aca="false">PRODUCT(P711,1/3)</f>
        <v>0</v>
      </c>
      <c r="R711" s="96" t="e">
        <f aca="false">FECHA.MES(R710,1)</f>
        <v>#NAME?</v>
      </c>
      <c r="S711" s="95" t="str">
        <f aca="false">IF(O711&gt;0,Q711,"NO HAY INFORMACION")</f>
        <v>NO HAY INFORMACION</v>
      </c>
      <c r="T711" s="87"/>
      <c r="U711" s="87"/>
      <c r="V711" s="87"/>
      <c r="W711" s="87"/>
    </row>
    <row r="712" customFormat="false" ht="23.25" hidden="false" customHeight="false" outlineLevel="0" collapsed="false">
      <c r="B712" s="87"/>
      <c r="C712" s="87"/>
      <c r="D712" s="87"/>
      <c r="E712" s="87"/>
      <c r="F712" s="87"/>
      <c r="G712" s="87"/>
      <c r="H712" s="105"/>
      <c r="I712" s="99" t="e">
        <f aca="false">FECHA.MES(I711,1)</f>
        <v>#NAME?</v>
      </c>
      <c r="J712" s="107"/>
      <c r="K712" s="87"/>
      <c r="L712" s="87"/>
      <c r="M712" s="87"/>
      <c r="N712" s="99" t="e">
        <f aca="false">FECHA.MES(N711,1)</f>
        <v>#NAME?</v>
      </c>
      <c r="O712" s="107"/>
      <c r="P712" s="95" t="n">
        <f aca="false">SUM(O711,O712:O713)</f>
        <v>0</v>
      </c>
      <c r="Q712" s="95" t="n">
        <f aca="false">PRODUCT(P712,1/3)</f>
        <v>0</v>
      </c>
      <c r="R712" s="96" t="e">
        <f aca="false">FECHA.MES(R711,1)</f>
        <v>#NAME?</v>
      </c>
      <c r="S712" s="95" t="str">
        <f aca="false">IF(O712&gt;0,Q712,"NO HAY INFORMACION")</f>
        <v>NO HAY INFORMACION</v>
      </c>
      <c r="T712" s="87"/>
      <c r="U712" s="87"/>
      <c r="V712" s="87"/>
      <c r="W712" s="87"/>
    </row>
    <row r="713" customFormat="false" ht="23.25" hidden="false" customHeight="false" outlineLevel="0" collapsed="false">
      <c r="B713" s="87"/>
      <c r="C713" s="87"/>
      <c r="D713" s="87"/>
      <c r="E713" s="87"/>
      <c r="F713" s="87"/>
      <c r="G713" s="87"/>
      <c r="H713" s="105"/>
      <c r="I713" s="99" t="e">
        <f aca="false">FECHA.MES(I712,1)</f>
        <v>#NAME?</v>
      </c>
      <c r="J713" s="107"/>
      <c r="K713" s="87"/>
      <c r="L713" s="87"/>
      <c r="M713" s="87"/>
      <c r="N713" s="99" t="e">
        <f aca="false">FECHA.MES(N712,1)</f>
        <v>#NAME?</v>
      </c>
      <c r="O713" s="107"/>
      <c r="P713" s="95" t="n">
        <f aca="false">SUM(O712,O713:O714)</f>
        <v>0</v>
      </c>
      <c r="Q713" s="95" t="n">
        <f aca="false">PRODUCT(P713,1/3)</f>
        <v>0</v>
      </c>
      <c r="R713" s="96" t="e">
        <f aca="false">FECHA.MES(R712,1)</f>
        <v>#NAME?</v>
      </c>
      <c r="S713" s="95" t="str">
        <f aca="false">IF(O713&gt;0,Q713,"NO HAY INFORMACION")</f>
        <v>NO HAY INFORMACION</v>
      </c>
      <c r="T713" s="87"/>
      <c r="U713" s="87"/>
      <c r="V713" s="87"/>
      <c r="W713" s="87"/>
    </row>
    <row r="714" customFormat="false" ht="23.25" hidden="false" customHeight="false" outlineLevel="0" collapsed="false">
      <c r="B714" s="87"/>
      <c r="C714" s="87"/>
      <c r="D714" s="87"/>
      <c r="E714" s="87"/>
      <c r="F714" s="87"/>
      <c r="G714" s="87"/>
      <c r="H714" s="105"/>
      <c r="I714" s="99" t="e">
        <f aca="false">FECHA.MES(I713,1)</f>
        <v>#NAME?</v>
      </c>
      <c r="J714" s="107"/>
      <c r="K714" s="87"/>
      <c r="L714" s="87"/>
      <c r="M714" s="87"/>
      <c r="N714" s="99" t="e">
        <f aca="false">FECHA.MES(N713,1)</f>
        <v>#NAME?</v>
      </c>
      <c r="O714" s="107"/>
      <c r="P714" s="95" t="n">
        <f aca="false">SUM(O713,O714:O715)</f>
        <v>0</v>
      </c>
      <c r="Q714" s="95" t="n">
        <f aca="false">PRODUCT(P714,1/3)</f>
        <v>0</v>
      </c>
      <c r="R714" s="96" t="e">
        <f aca="false">FECHA.MES(R713,1)</f>
        <v>#NAME?</v>
      </c>
      <c r="S714" s="95" t="str">
        <f aca="false">IF(O714&gt;0,Q714,"NO HAY INFORMACION")</f>
        <v>NO HAY INFORMACION</v>
      </c>
      <c r="T714" s="87"/>
      <c r="U714" s="87"/>
      <c r="V714" s="87"/>
      <c r="W714" s="87"/>
    </row>
    <row r="715" customFormat="false" ht="23.25" hidden="false" customHeight="false" outlineLevel="0" collapsed="false">
      <c r="B715" s="87"/>
      <c r="C715" s="87"/>
      <c r="D715" s="87"/>
      <c r="E715" s="87"/>
      <c r="F715" s="87"/>
      <c r="G715" s="87"/>
      <c r="H715" s="105"/>
      <c r="I715" s="99" t="e">
        <f aca="false">FECHA.MES(I714,1)</f>
        <v>#NAME?</v>
      </c>
      <c r="J715" s="107"/>
      <c r="K715" s="87"/>
      <c r="L715" s="87"/>
      <c r="M715" s="87"/>
      <c r="N715" s="99" t="e">
        <f aca="false">FECHA.MES(N714,1)</f>
        <v>#NAME?</v>
      </c>
      <c r="O715" s="107"/>
      <c r="P715" s="95" t="n">
        <f aca="false">SUM(O714,O715:O716)</f>
        <v>0</v>
      </c>
      <c r="Q715" s="95" t="n">
        <f aca="false">PRODUCT(P715,1/3)</f>
        <v>0</v>
      </c>
      <c r="R715" s="96" t="e">
        <f aca="false">FECHA.MES(R714,1)</f>
        <v>#NAME?</v>
      </c>
      <c r="S715" s="95" t="str">
        <f aca="false">IF(O715&gt;0,Q715,"NO HAY INFORMACION")</f>
        <v>NO HAY INFORMACION</v>
      </c>
      <c r="T715" s="87"/>
      <c r="U715" s="87"/>
      <c r="V715" s="87"/>
      <c r="W715" s="87"/>
    </row>
    <row r="716" customFormat="false" ht="23.25" hidden="false" customHeight="false" outlineLevel="0" collapsed="false">
      <c r="B716" s="87"/>
      <c r="C716" s="87"/>
      <c r="D716" s="87"/>
      <c r="E716" s="87"/>
      <c r="F716" s="87"/>
      <c r="G716" s="87"/>
      <c r="H716" s="105"/>
      <c r="I716" s="99" t="e">
        <f aca="false">FECHA.MES(I715,1)</f>
        <v>#NAME?</v>
      </c>
      <c r="J716" s="107"/>
      <c r="K716" s="87"/>
      <c r="L716" s="87"/>
      <c r="M716" s="87"/>
      <c r="N716" s="99" t="e">
        <f aca="false">FECHA.MES(N715,1)</f>
        <v>#NAME?</v>
      </c>
      <c r="O716" s="107"/>
      <c r="P716" s="95" t="n">
        <f aca="false">SUM(O715,O716:O717)</f>
        <v>0</v>
      </c>
      <c r="Q716" s="95" t="n">
        <f aca="false">PRODUCT(P716,1/3)</f>
        <v>0</v>
      </c>
      <c r="R716" s="96" t="e">
        <f aca="false">FECHA.MES(R715,1)</f>
        <v>#NAME?</v>
      </c>
      <c r="S716" s="95" t="str">
        <f aca="false">IF(O716&gt;0,Q716,"NO HAY INFORMACION")</f>
        <v>NO HAY INFORMACION</v>
      </c>
      <c r="T716" s="87"/>
      <c r="U716" s="87"/>
      <c r="V716" s="87"/>
      <c r="W716" s="87"/>
    </row>
    <row r="717" customFormat="false" ht="23.25" hidden="false" customHeight="false" outlineLevel="0" collapsed="false">
      <c r="B717" s="87"/>
      <c r="C717" s="87"/>
      <c r="D717" s="87"/>
      <c r="E717" s="87"/>
      <c r="F717" s="87"/>
      <c r="G717" s="87"/>
      <c r="H717" s="105"/>
      <c r="I717" s="99" t="e">
        <f aca="false">FECHA.MES(I716,1)</f>
        <v>#NAME?</v>
      </c>
      <c r="J717" s="107"/>
      <c r="K717" s="87"/>
      <c r="L717" s="87"/>
      <c r="M717" s="87"/>
      <c r="N717" s="99" t="e">
        <f aca="false">FECHA.MES(N716,1)</f>
        <v>#NAME?</v>
      </c>
      <c r="O717" s="107"/>
      <c r="P717" s="95" t="n">
        <f aca="false">SUM(O716,O717:O718)</f>
        <v>0</v>
      </c>
      <c r="Q717" s="95" t="n">
        <f aca="false">PRODUCT(P717,1/3)</f>
        <v>0</v>
      </c>
      <c r="R717" s="96" t="e">
        <f aca="false">FECHA.MES(R716,1)</f>
        <v>#NAME?</v>
      </c>
      <c r="S717" s="95" t="str">
        <f aca="false">IF(O717&gt;0,Q717,"NO HAY INFORMACION")</f>
        <v>NO HAY INFORMACION</v>
      </c>
      <c r="T717" s="87"/>
      <c r="U717" s="87"/>
      <c r="V717" s="87"/>
      <c r="W717" s="87"/>
    </row>
    <row r="718" customFormat="false" ht="23.25" hidden="false" customHeight="false" outlineLevel="0" collapsed="false">
      <c r="B718" s="87"/>
      <c r="C718" s="87"/>
      <c r="D718" s="87"/>
      <c r="E718" s="87"/>
      <c r="F718" s="87"/>
      <c r="G718" s="87"/>
      <c r="H718" s="105"/>
      <c r="I718" s="99" t="e">
        <f aca="false">FECHA.MES(I717,1)</f>
        <v>#NAME?</v>
      </c>
      <c r="J718" s="107"/>
      <c r="K718" s="87"/>
      <c r="L718" s="87"/>
      <c r="M718" s="87"/>
      <c r="N718" s="99" t="e">
        <f aca="false">FECHA.MES(N717,1)</f>
        <v>#NAME?</v>
      </c>
      <c r="O718" s="107"/>
      <c r="P718" s="95" t="n">
        <f aca="false">SUM(O717,O718:O719)</f>
        <v>0</v>
      </c>
      <c r="Q718" s="95" t="n">
        <f aca="false">PRODUCT(P718,1/3)</f>
        <v>0</v>
      </c>
      <c r="R718" s="96" t="e">
        <f aca="false">FECHA.MES(R717,1)</f>
        <v>#NAME?</v>
      </c>
      <c r="S718" s="95" t="str">
        <f aca="false">IF(O718&gt;0,Q718,"NO HAY INFORMACION")</f>
        <v>NO HAY INFORMACION</v>
      </c>
      <c r="T718" s="87"/>
      <c r="U718" s="87"/>
      <c r="V718" s="87"/>
      <c r="W718" s="87"/>
    </row>
    <row r="719" customFormat="false" ht="23.25" hidden="false" customHeight="false" outlineLevel="0" collapsed="false">
      <c r="B719" s="87"/>
      <c r="C719" s="87"/>
      <c r="D719" s="87"/>
      <c r="E719" s="87"/>
      <c r="F719" s="87"/>
      <c r="G719" s="87"/>
      <c r="H719" s="105"/>
      <c r="I719" s="99" t="e">
        <f aca="false">FECHA.MES(I718,1)</f>
        <v>#NAME?</v>
      </c>
      <c r="J719" s="107"/>
      <c r="K719" s="87"/>
      <c r="L719" s="87"/>
      <c r="M719" s="87"/>
      <c r="N719" s="99" t="e">
        <f aca="false">FECHA.MES(N718,1)</f>
        <v>#NAME?</v>
      </c>
      <c r="O719" s="107"/>
      <c r="P719" s="95" t="n">
        <f aca="false">SUM(O718,O719:O720)</f>
        <v>0</v>
      </c>
      <c r="Q719" s="95" t="n">
        <f aca="false">PRODUCT(P719,1/3)</f>
        <v>0</v>
      </c>
      <c r="R719" s="96" t="e">
        <f aca="false">FECHA.MES(R718,1)</f>
        <v>#NAME?</v>
      </c>
      <c r="S719" s="95" t="str">
        <f aca="false">IF(O719&gt;0,Q719,"NO HAY INFORMACION")</f>
        <v>NO HAY INFORMACION</v>
      </c>
      <c r="T719" s="87"/>
      <c r="U719" s="87"/>
      <c r="V719" s="87"/>
      <c r="W719" s="87"/>
    </row>
    <row r="720" customFormat="false" ht="23.25" hidden="false" customHeight="false" outlineLevel="0" collapsed="false">
      <c r="B720" s="87"/>
      <c r="C720" s="87"/>
      <c r="D720" s="87"/>
      <c r="E720" s="87"/>
      <c r="F720" s="87"/>
      <c r="G720" s="87"/>
      <c r="H720" s="105"/>
      <c r="I720" s="99" t="e">
        <f aca="false">FECHA.MES(I719,1)</f>
        <v>#NAME?</v>
      </c>
      <c r="J720" s="107"/>
      <c r="K720" s="87"/>
      <c r="L720" s="87"/>
      <c r="M720" s="87"/>
      <c r="N720" s="99" t="e">
        <f aca="false">FECHA.MES(N719,1)</f>
        <v>#NAME?</v>
      </c>
      <c r="O720" s="107"/>
      <c r="P720" s="95" t="n">
        <f aca="false">SUM(O719,O720:O721)</f>
        <v>0</v>
      </c>
      <c r="Q720" s="95" t="n">
        <f aca="false">PRODUCT(P720,1/3)</f>
        <v>0</v>
      </c>
      <c r="R720" s="96" t="e">
        <f aca="false">FECHA.MES(R719,1)</f>
        <v>#NAME?</v>
      </c>
      <c r="S720" s="95" t="str">
        <f aca="false">IF(O720&gt;0,Q720,"NO HAY INFORMACION")</f>
        <v>NO HAY INFORMACION</v>
      </c>
      <c r="T720" s="87"/>
      <c r="U720" s="87"/>
      <c r="V720" s="87"/>
      <c r="W720" s="87"/>
    </row>
    <row r="721" customFormat="false" ht="23.25" hidden="false" customHeight="false" outlineLevel="0" collapsed="false">
      <c r="B721" s="87"/>
      <c r="C721" s="87"/>
      <c r="D721" s="87"/>
      <c r="E721" s="87"/>
      <c r="F721" s="87"/>
      <c r="G721" s="87"/>
      <c r="H721" s="105"/>
      <c r="I721" s="99" t="e">
        <f aca="false">FECHA.MES(I720,1)</f>
        <v>#NAME?</v>
      </c>
      <c r="J721" s="107"/>
      <c r="K721" s="87"/>
      <c r="L721" s="87"/>
      <c r="M721" s="87"/>
      <c r="N721" s="99" t="e">
        <f aca="false">FECHA.MES(N720,1)</f>
        <v>#NAME?</v>
      </c>
      <c r="O721" s="107"/>
      <c r="P721" s="95" t="n">
        <f aca="false">SUM(O720,O721:O722)</f>
        <v>0</v>
      </c>
      <c r="Q721" s="95" t="n">
        <f aca="false">PRODUCT(P721,1/3)</f>
        <v>0</v>
      </c>
      <c r="R721" s="96" t="e">
        <f aca="false">FECHA.MES(R720,1)</f>
        <v>#NAME?</v>
      </c>
      <c r="S721" s="95" t="str">
        <f aca="false">IF(O721&gt;0,Q721,"NO HAY INFORMACION")</f>
        <v>NO HAY INFORMACION</v>
      </c>
      <c r="T721" s="87"/>
      <c r="U721" s="87"/>
      <c r="V721" s="87"/>
      <c r="W721" s="87"/>
    </row>
    <row r="722" customFormat="false" ht="23.25" hidden="false" customHeight="false" outlineLevel="0" collapsed="false">
      <c r="B722" s="87"/>
      <c r="C722" s="87"/>
      <c r="D722" s="87"/>
      <c r="E722" s="87"/>
      <c r="F722" s="87"/>
      <c r="G722" s="87"/>
      <c r="H722" s="105"/>
      <c r="I722" s="99" t="e">
        <f aca="false">FECHA.MES(I721,1)</f>
        <v>#NAME?</v>
      </c>
      <c r="J722" s="107"/>
      <c r="K722" s="87"/>
      <c r="L722" s="87"/>
      <c r="M722" s="87"/>
      <c r="N722" s="99" t="e">
        <f aca="false">FECHA.MES(N721,1)</f>
        <v>#NAME?</v>
      </c>
      <c r="O722" s="107"/>
      <c r="P722" s="95" t="n">
        <f aca="false">SUM(O721,O722:O723)</f>
        <v>0</v>
      </c>
      <c r="Q722" s="95" t="n">
        <f aca="false">PRODUCT(P722,1/3)</f>
        <v>0</v>
      </c>
      <c r="R722" s="96" t="e">
        <f aca="false">FECHA.MES(R721,1)</f>
        <v>#NAME?</v>
      </c>
      <c r="S722" s="95" t="str">
        <f aca="false">IF(O722&gt;0,Q722,"NO HAY INFORMACION")</f>
        <v>NO HAY INFORMACION</v>
      </c>
      <c r="T722" s="87"/>
      <c r="U722" s="87"/>
      <c r="V722" s="87"/>
      <c r="W722" s="87"/>
    </row>
    <row r="723" customFormat="false" ht="23.25" hidden="false" customHeight="false" outlineLevel="0" collapsed="false">
      <c r="B723" s="87"/>
      <c r="C723" s="87"/>
      <c r="D723" s="87"/>
      <c r="E723" s="87"/>
      <c r="F723" s="87"/>
      <c r="G723" s="87"/>
      <c r="H723" s="105"/>
      <c r="I723" s="99" t="e">
        <f aca="false">FECHA.MES(I722,1)</f>
        <v>#NAME?</v>
      </c>
      <c r="J723" s="107"/>
      <c r="K723" s="87"/>
      <c r="L723" s="87"/>
      <c r="M723" s="87"/>
      <c r="N723" s="99" t="e">
        <f aca="false">FECHA.MES(N722,1)</f>
        <v>#NAME?</v>
      </c>
      <c r="O723" s="107"/>
      <c r="P723" s="95" t="n">
        <f aca="false">SUM(O722,O723:O724)</f>
        <v>0</v>
      </c>
      <c r="Q723" s="95" t="n">
        <f aca="false">PRODUCT(P723,1/3)</f>
        <v>0</v>
      </c>
      <c r="R723" s="96" t="e">
        <f aca="false">FECHA.MES(R722,1)</f>
        <v>#NAME?</v>
      </c>
      <c r="S723" s="95" t="str">
        <f aca="false">IF(O723&gt;0,Q723,"NO HAY INFORMACION")</f>
        <v>NO HAY INFORMACION</v>
      </c>
      <c r="T723" s="87"/>
      <c r="U723" s="87"/>
      <c r="V723" s="87"/>
      <c r="W723" s="87"/>
    </row>
    <row r="724" customFormat="false" ht="23.25" hidden="false" customHeight="false" outlineLevel="0" collapsed="false">
      <c r="B724" s="87"/>
      <c r="C724" s="87"/>
      <c r="D724" s="87"/>
      <c r="E724" s="87"/>
      <c r="F724" s="87"/>
      <c r="G724" s="87"/>
      <c r="H724" s="105"/>
      <c r="I724" s="99" t="e">
        <f aca="false">FECHA.MES(I723,1)</f>
        <v>#NAME?</v>
      </c>
      <c r="J724" s="107"/>
      <c r="K724" s="87"/>
      <c r="L724" s="87"/>
      <c r="M724" s="87"/>
      <c r="N724" s="99" t="e">
        <f aca="false">FECHA.MES(N723,1)</f>
        <v>#NAME?</v>
      </c>
      <c r="O724" s="107"/>
      <c r="P724" s="95" t="n">
        <f aca="false">SUM(O723,O724:O725)</f>
        <v>0</v>
      </c>
      <c r="Q724" s="95" t="n">
        <f aca="false">PRODUCT(P724,1/3)</f>
        <v>0</v>
      </c>
      <c r="R724" s="96" t="e">
        <f aca="false">FECHA.MES(R723,1)</f>
        <v>#NAME?</v>
      </c>
      <c r="S724" s="95" t="str">
        <f aca="false">IF(O724&gt;0,Q724,"NO HAY INFORMACION")</f>
        <v>NO HAY INFORMACION</v>
      </c>
      <c r="T724" s="87"/>
      <c r="U724" s="87"/>
      <c r="V724" s="87"/>
      <c r="W724" s="87"/>
    </row>
    <row r="725" customFormat="false" ht="23.25" hidden="false" customHeight="false" outlineLevel="0" collapsed="false">
      <c r="B725" s="87"/>
      <c r="C725" s="87"/>
      <c r="D725" s="87"/>
      <c r="E725" s="87"/>
      <c r="F725" s="87"/>
      <c r="G725" s="87"/>
      <c r="H725" s="105"/>
      <c r="I725" s="99" t="e">
        <f aca="false">FECHA.MES(I724,1)</f>
        <v>#NAME?</v>
      </c>
      <c r="J725" s="107"/>
      <c r="K725" s="87"/>
      <c r="L725" s="87"/>
      <c r="M725" s="87"/>
      <c r="N725" s="99" t="e">
        <f aca="false">FECHA.MES(N724,1)</f>
        <v>#NAME?</v>
      </c>
      <c r="O725" s="107"/>
      <c r="P725" s="95" t="n">
        <f aca="false">SUM(O724,O725:O726)</f>
        <v>0</v>
      </c>
      <c r="Q725" s="95" t="n">
        <f aca="false">PRODUCT(P725,1/3)</f>
        <v>0</v>
      </c>
      <c r="R725" s="96" t="e">
        <f aca="false">FECHA.MES(R724,1)</f>
        <v>#NAME?</v>
      </c>
      <c r="S725" s="95" t="str">
        <f aca="false">IF(O725&gt;0,Q725,"NO HAY INFORMACION")</f>
        <v>NO HAY INFORMACION</v>
      </c>
      <c r="T725" s="87"/>
      <c r="U725" s="87"/>
      <c r="V725" s="87"/>
      <c r="W725" s="87"/>
    </row>
    <row r="726" customFormat="false" ht="23.25" hidden="false" customHeight="false" outlineLevel="0" collapsed="false">
      <c r="B726" s="87"/>
      <c r="C726" s="87"/>
      <c r="D726" s="87"/>
      <c r="E726" s="87"/>
      <c r="F726" s="87"/>
      <c r="G726" s="87"/>
      <c r="H726" s="105"/>
      <c r="I726" s="99" t="e">
        <f aca="false">FECHA.MES(I725,1)</f>
        <v>#NAME?</v>
      </c>
      <c r="J726" s="107"/>
      <c r="K726" s="87"/>
      <c r="L726" s="87"/>
      <c r="M726" s="87"/>
      <c r="N726" s="99" t="e">
        <f aca="false">FECHA.MES(N725,1)</f>
        <v>#NAME?</v>
      </c>
      <c r="O726" s="107"/>
      <c r="P726" s="95" t="n">
        <f aca="false">SUM(O725,O726:O727)</f>
        <v>0</v>
      </c>
      <c r="Q726" s="95" t="n">
        <f aca="false">PRODUCT(P726,1/3)</f>
        <v>0</v>
      </c>
      <c r="R726" s="96" t="e">
        <f aca="false">FECHA.MES(R725,1)</f>
        <v>#NAME?</v>
      </c>
      <c r="S726" s="95" t="str">
        <f aca="false">IF(O726&gt;0,Q726,"NO HAY INFORMACION")</f>
        <v>NO HAY INFORMACION</v>
      </c>
      <c r="T726" s="87"/>
      <c r="U726" s="87"/>
      <c r="V726" s="87"/>
      <c r="W726" s="87"/>
    </row>
    <row r="727" customFormat="false" ht="23.25" hidden="false" customHeight="false" outlineLevel="0" collapsed="false">
      <c r="B727" s="87"/>
      <c r="C727" s="87"/>
      <c r="D727" s="87"/>
      <c r="E727" s="87"/>
      <c r="F727" s="87"/>
      <c r="G727" s="87"/>
      <c r="H727" s="105"/>
      <c r="I727" s="99" t="e">
        <f aca="false">FECHA.MES(I726,1)</f>
        <v>#NAME?</v>
      </c>
      <c r="J727" s="107"/>
      <c r="K727" s="87"/>
      <c r="L727" s="87"/>
      <c r="M727" s="87"/>
      <c r="N727" s="99" t="e">
        <f aca="false">FECHA.MES(N726,1)</f>
        <v>#NAME?</v>
      </c>
      <c r="O727" s="107"/>
      <c r="P727" s="95" t="n">
        <f aca="false">SUM(O726,O727:O728)</f>
        <v>0</v>
      </c>
      <c r="Q727" s="95" t="n">
        <f aca="false">PRODUCT(P727,1/3)</f>
        <v>0</v>
      </c>
      <c r="R727" s="96" t="e">
        <f aca="false">FECHA.MES(R726,1)</f>
        <v>#NAME?</v>
      </c>
      <c r="S727" s="95" t="str">
        <f aca="false">IF(O727&gt;0,Q727,"NO HAY INFORMACION")</f>
        <v>NO HAY INFORMACION</v>
      </c>
      <c r="T727" s="87"/>
      <c r="U727" s="87"/>
      <c r="V727" s="87"/>
      <c r="W727" s="87"/>
    </row>
    <row r="728" customFormat="false" ht="23.25" hidden="false" customHeight="false" outlineLevel="0" collapsed="false">
      <c r="B728" s="87"/>
      <c r="C728" s="87"/>
      <c r="D728" s="87"/>
      <c r="E728" s="87"/>
      <c r="F728" s="87"/>
      <c r="G728" s="87"/>
      <c r="H728" s="105"/>
      <c r="I728" s="99" t="e">
        <f aca="false">FECHA.MES(I727,1)</f>
        <v>#NAME?</v>
      </c>
      <c r="J728" s="107"/>
      <c r="K728" s="87"/>
      <c r="L728" s="87"/>
      <c r="M728" s="87"/>
      <c r="N728" s="99" t="e">
        <f aca="false">FECHA.MES(N727,1)</f>
        <v>#NAME?</v>
      </c>
      <c r="O728" s="107"/>
      <c r="P728" s="95" t="n">
        <f aca="false">SUM(O727,O728:O729)</f>
        <v>0</v>
      </c>
      <c r="Q728" s="95" t="n">
        <f aca="false">PRODUCT(P728,1/3)</f>
        <v>0</v>
      </c>
      <c r="R728" s="96" t="e">
        <f aca="false">FECHA.MES(R727,1)</f>
        <v>#NAME?</v>
      </c>
      <c r="S728" s="95" t="str">
        <f aca="false">IF(O728&gt;0,Q728,"NO HAY INFORMACION")</f>
        <v>NO HAY INFORMACION</v>
      </c>
      <c r="T728" s="87"/>
      <c r="U728" s="87"/>
      <c r="V728" s="87"/>
      <c r="W728" s="87"/>
    </row>
    <row r="729" customFormat="false" ht="23.25" hidden="false" customHeight="false" outlineLevel="0" collapsed="false">
      <c r="B729" s="87"/>
      <c r="C729" s="87"/>
      <c r="D729" s="87"/>
      <c r="E729" s="87"/>
      <c r="F729" s="87"/>
      <c r="G729" s="87"/>
      <c r="H729" s="105"/>
      <c r="I729" s="99" t="e">
        <f aca="false">FECHA.MES(I728,1)</f>
        <v>#NAME?</v>
      </c>
      <c r="J729" s="107"/>
      <c r="K729" s="87"/>
      <c r="L729" s="87"/>
      <c r="M729" s="87"/>
      <c r="N729" s="99" t="e">
        <f aca="false">FECHA.MES(N728,1)</f>
        <v>#NAME?</v>
      </c>
      <c r="O729" s="107"/>
      <c r="P729" s="95" t="n">
        <f aca="false">SUM(O728,O729:O730)</f>
        <v>0</v>
      </c>
      <c r="Q729" s="95" t="n">
        <f aca="false">PRODUCT(P729,1/3)</f>
        <v>0</v>
      </c>
      <c r="R729" s="96" t="e">
        <f aca="false">FECHA.MES(R728,1)</f>
        <v>#NAME?</v>
      </c>
      <c r="S729" s="95" t="str">
        <f aca="false">IF(O729&gt;0,Q729,"NO HAY INFORMACION")</f>
        <v>NO HAY INFORMACION</v>
      </c>
      <c r="T729" s="87"/>
      <c r="U729" s="87"/>
      <c r="V729" s="87"/>
      <c r="W729" s="87"/>
    </row>
    <row r="730" customFormat="false" ht="23.25" hidden="false" customHeight="false" outlineLevel="0" collapsed="false">
      <c r="B730" s="87"/>
      <c r="C730" s="87"/>
      <c r="D730" s="87"/>
      <c r="E730" s="87"/>
      <c r="F730" s="87"/>
      <c r="G730" s="87"/>
      <c r="H730" s="105"/>
      <c r="I730" s="99" t="e">
        <f aca="false">FECHA.MES(I729,1)</f>
        <v>#NAME?</v>
      </c>
      <c r="J730" s="107"/>
      <c r="K730" s="87"/>
      <c r="L730" s="87"/>
      <c r="M730" s="87"/>
      <c r="N730" s="99" t="e">
        <f aca="false">FECHA.MES(N729,1)</f>
        <v>#NAME?</v>
      </c>
      <c r="O730" s="107"/>
      <c r="P730" s="95" t="n">
        <f aca="false">SUM(O729,O730:O731)</f>
        <v>0</v>
      </c>
      <c r="Q730" s="95" t="n">
        <f aca="false">PRODUCT(P730,1/3)</f>
        <v>0</v>
      </c>
      <c r="R730" s="96" t="e">
        <f aca="false">FECHA.MES(R729,1)</f>
        <v>#NAME?</v>
      </c>
      <c r="S730" s="95" t="str">
        <f aca="false">IF(O730&gt;0,Q730,"NO HAY INFORMACION")</f>
        <v>NO HAY INFORMACION</v>
      </c>
      <c r="T730" s="87"/>
      <c r="U730" s="87"/>
      <c r="V730" s="87"/>
      <c r="W730" s="87"/>
    </row>
    <row r="731" customFormat="false" ht="23.25" hidden="false" customHeight="false" outlineLevel="0" collapsed="false">
      <c r="B731" s="87"/>
      <c r="C731" s="87"/>
      <c r="D731" s="87"/>
      <c r="E731" s="87"/>
      <c r="F731" s="87"/>
      <c r="G731" s="87"/>
      <c r="H731" s="105"/>
      <c r="I731" s="99" t="e">
        <f aca="false">FECHA.MES(I730,1)</f>
        <v>#NAME?</v>
      </c>
      <c r="J731" s="107"/>
      <c r="K731" s="87"/>
      <c r="L731" s="87"/>
      <c r="M731" s="87"/>
      <c r="N731" s="99" t="e">
        <f aca="false">FECHA.MES(N730,1)</f>
        <v>#NAME?</v>
      </c>
      <c r="O731" s="107"/>
      <c r="P731" s="95" t="n">
        <f aca="false">SUM(O730,O731:O732)</f>
        <v>0</v>
      </c>
      <c r="Q731" s="95" t="n">
        <f aca="false">PRODUCT(P731,1/3)</f>
        <v>0</v>
      </c>
      <c r="R731" s="96" t="e">
        <f aca="false">FECHA.MES(R730,1)</f>
        <v>#NAME?</v>
      </c>
      <c r="S731" s="95" t="str">
        <f aca="false">IF(O731&gt;0,Q731,"NO HAY INFORMACION")</f>
        <v>NO HAY INFORMACION</v>
      </c>
      <c r="T731" s="87"/>
      <c r="U731" s="87"/>
      <c r="V731" s="87"/>
      <c r="W731" s="87"/>
    </row>
    <row r="732" customFormat="false" ht="23.25" hidden="false" customHeight="false" outlineLevel="0" collapsed="false">
      <c r="B732" s="87"/>
      <c r="C732" s="87"/>
      <c r="D732" s="87"/>
      <c r="E732" s="87"/>
      <c r="F732" s="87"/>
      <c r="G732" s="87"/>
      <c r="H732" s="105"/>
      <c r="I732" s="99" t="e">
        <f aca="false">FECHA.MES(I731,1)</f>
        <v>#NAME?</v>
      </c>
      <c r="J732" s="107"/>
      <c r="K732" s="87"/>
      <c r="L732" s="87"/>
      <c r="M732" s="87"/>
      <c r="N732" s="99" t="e">
        <f aca="false">FECHA.MES(N731,1)</f>
        <v>#NAME?</v>
      </c>
      <c r="O732" s="107"/>
      <c r="P732" s="95" t="n">
        <f aca="false">SUM(O731,O732:O733)</f>
        <v>0</v>
      </c>
      <c r="Q732" s="95" t="n">
        <f aca="false">PRODUCT(P732,1/3)</f>
        <v>0</v>
      </c>
      <c r="R732" s="96" t="e">
        <f aca="false">FECHA.MES(R731,1)</f>
        <v>#NAME?</v>
      </c>
      <c r="S732" s="95" t="str">
        <f aca="false">IF(O732&gt;0,Q732,"NO HAY INFORMACION")</f>
        <v>NO HAY INFORMACION</v>
      </c>
      <c r="T732" s="87"/>
      <c r="U732" s="87"/>
      <c r="V732" s="87"/>
      <c r="W732" s="87"/>
    </row>
    <row r="733" customFormat="false" ht="23.25" hidden="false" customHeight="false" outlineLevel="0" collapsed="false">
      <c r="B733" s="87"/>
      <c r="C733" s="87"/>
      <c r="D733" s="87"/>
      <c r="E733" s="87"/>
      <c r="F733" s="87"/>
      <c r="G733" s="87"/>
      <c r="H733" s="105"/>
      <c r="I733" s="99" t="e">
        <f aca="false">FECHA.MES(I732,1)</f>
        <v>#NAME?</v>
      </c>
      <c r="J733" s="107"/>
      <c r="K733" s="87"/>
      <c r="L733" s="87"/>
      <c r="M733" s="87"/>
      <c r="N733" s="99" t="e">
        <f aca="false">FECHA.MES(N732,1)</f>
        <v>#NAME?</v>
      </c>
      <c r="O733" s="107"/>
      <c r="P733" s="95" t="n">
        <f aca="false">SUM(O732,O733:O734)</f>
        <v>0</v>
      </c>
      <c r="Q733" s="95" t="n">
        <f aca="false">PRODUCT(P733,1/3)</f>
        <v>0</v>
      </c>
      <c r="R733" s="96" t="e">
        <f aca="false">FECHA.MES(R732,1)</f>
        <v>#NAME?</v>
      </c>
      <c r="S733" s="95" t="str">
        <f aca="false">IF(O733&gt;0,Q733,"NO HAY INFORMACION")</f>
        <v>NO HAY INFORMACION</v>
      </c>
      <c r="T733" s="87"/>
      <c r="U733" s="87"/>
      <c r="V733" s="87"/>
      <c r="W733" s="87"/>
    </row>
    <row r="734" customFormat="false" ht="23.25" hidden="false" customHeight="false" outlineLevel="0" collapsed="false">
      <c r="B734" s="87"/>
      <c r="C734" s="87"/>
      <c r="D734" s="87"/>
      <c r="E734" s="87"/>
      <c r="F734" s="87"/>
      <c r="G734" s="87"/>
      <c r="H734" s="105"/>
      <c r="I734" s="99" t="e">
        <f aca="false">FECHA.MES(I733,1)</f>
        <v>#NAME?</v>
      </c>
      <c r="J734" s="107"/>
      <c r="K734" s="87"/>
      <c r="L734" s="87"/>
      <c r="M734" s="87"/>
      <c r="N734" s="99" t="e">
        <f aca="false">FECHA.MES(N733,1)</f>
        <v>#NAME?</v>
      </c>
      <c r="O734" s="107"/>
      <c r="P734" s="95" t="n">
        <f aca="false">SUM(O733,O734:O735)</f>
        <v>0</v>
      </c>
      <c r="Q734" s="95" t="n">
        <f aca="false">PRODUCT(P734,1/3)</f>
        <v>0</v>
      </c>
      <c r="R734" s="96" t="e">
        <f aca="false">FECHA.MES(R733,1)</f>
        <v>#NAME?</v>
      </c>
      <c r="S734" s="95" t="str">
        <f aca="false">IF(O734&gt;0,Q734,"NO HAY INFORMACION")</f>
        <v>NO HAY INFORMACION</v>
      </c>
      <c r="T734" s="87"/>
      <c r="U734" s="87"/>
      <c r="V734" s="87"/>
      <c r="W734" s="87"/>
    </row>
    <row r="735" customFormat="false" ht="23.25" hidden="false" customHeight="false" outlineLevel="0" collapsed="false">
      <c r="B735" s="87"/>
      <c r="C735" s="87"/>
      <c r="D735" s="87"/>
      <c r="E735" s="87"/>
      <c r="F735" s="87"/>
      <c r="G735" s="87"/>
      <c r="H735" s="105"/>
      <c r="I735" s="99" t="e">
        <f aca="false">FECHA.MES(I734,1)</f>
        <v>#NAME?</v>
      </c>
      <c r="J735" s="107"/>
      <c r="K735" s="87"/>
      <c r="L735" s="87"/>
      <c r="M735" s="87"/>
      <c r="N735" s="99" t="e">
        <f aca="false">FECHA.MES(N734,1)</f>
        <v>#NAME?</v>
      </c>
      <c r="O735" s="107"/>
      <c r="P735" s="95" t="n">
        <f aca="false">SUM(O734,O735:O736)</f>
        <v>0</v>
      </c>
      <c r="Q735" s="95" t="n">
        <f aca="false">PRODUCT(P735,1/3)</f>
        <v>0</v>
      </c>
      <c r="R735" s="96" t="e">
        <f aca="false">FECHA.MES(R734,1)</f>
        <v>#NAME?</v>
      </c>
      <c r="S735" s="95" t="str">
        <f aca="false">IF(O735&gt;0,Q735,"NO HAY INFORMACION")</f>
        <v>NO HAY INFORMACION</v>
      </c>
      <c r="T735" s="87"/>
      <c r="U735" s="87"/>
      <c r="V735" s="87"/>
      <c r="W735" s="87"/>
    </row>
    <row r="736" customFormat="false" ht="23.25" hidden="false" customHeight="false" outlineLevel="0" collapsed="false">
      <c r="B736" s="87"/>
      <c r="C736" s="87"/>
      <c r="D736" s="87"/>
      <c r="E736" s="87"/>
      <c r="F736" s="87"/>
      <c r="G736" s="87"/>
      <c r="H736" s="105"/>
      <c r="I736" s="99" t="e">
        <f aca="false">FECHA.MES(I735,1)</f>
        <v>#NAME?</v>
      </c>
      <c r="J736" s="107"/>
      <c r="K736" s="87"/>
      <c r="L736" s="87"/>
      <c r="M736" s="87"/>
      <c r="N736" s="99" t="e">
        <f aca="false">FECHA.MES(N735,1)</f>
        <v>#NAME?</v>
      </c>
      <c r="O736" s="107"/>
      <c r="P736" s="95" t="n">
        <f aca="false">SUM(O735,O736:O737)</f>
        <v>0</v>
      </c>
      <c r="Q736" s="95" t="n">
        <f aca="false">PRODUCT(P736,1/3)</f>
        <v>0</v>
      </c>
      <c r="R736" s="96" t="e">
        <f aca="false">FECHA.MES(R735,1)</f>
        <v>#NAME?</v>
      </c>
      <c r="S736" s="95" t="str">
        <f aca="false">IF(O736&gt;0,Q736,"NO HAY INFORMACION")</f>
        <v>NO HAY INFORMACION</v>
      </c>
      <c r="T736" s="87"/>
      <c r="U736" s="87"/>
      <c r="V736" s="87"/>
      <c r="W736" s="87"/>
    </row>
    <row r="737" customFormat="false" ht="23.25" hidden="false" customHeight="false" outlineLevel="0" collapsed="false">
      <c r="B737" s="87"/>
      <c r="C737" s="87"/>
      <c r="D737" s="87"/>
      <c r="E737" s="87"/>
      <c r="F737" s="87"/>
      <c r="G737" s="87"/>
      <c r="H737" s="105"/>
      <c r="I737" s="99" t="e">
        <f aca="false">FECHA.MES(I736,1)</f>
        <v>#NAME?</v>
      </c>
      <c r="J737" s="107"/>
      <c r="K737" s="87"/>
      <c r="L737" s="87"/>
      <c r="M737" s="87"/>
      <c r="N737" s="99" t="e">
        <f aca="false">FECHA.MES(N736,1)</f>
        <v>#NAME?</v>
      </c>
      <c r="O737" s="107"/>
      <c r="P737" s="95" t="n">
        <f aca="false">SUM(O735,O736,O737)</f>
        <v>0</v>
      </c>
      <c r="Q737" s="95" t="n">
        <f aca="false">PRODUCT(P737,1/3)</f>
        <v>0</v>
      </c>
      <c r="R737" s="96" t="e">
        <f aca="false">FECHA.MES(R736,1)</f>
        <v>#NAME?</v>
      </c>
      <c r="S737" s="95" t="str">
        <f aca="false">IF(O737&gt;0,Q737,"NO HAY INFORMACION")</f>
        <v>NO HAY INFORMACION</v>
      </c>
      <c r="T737" s="87"/>
      <c r="U737" s="87"/>
      <c r="V737" s="87"/>
      <c r="W737" s="87"/>
    </row>
    <row r="738" customFormat="false" ht="23.25" hidden="false" customHeight="false" outlineLevel="0" collapsed="false">
      <c r="B738" s="87"/>
      <c r="C738" s="87"/>
      <c r="D738" s="87"/>
      <c r="E738" s="87"/>
      <c r="F738" s="87"/>
      <c r="G738" s="87"/>
      <c r="H738" s="105"/>
      <c r="I738" s="99" t="e">
        <f aca="false">FECHA.MES(I737,1)</f>
        <v>#NAME?</v>
      </c>
      <c r="J738" s="107"/>
      <c r="K738" s="87"/>
      <c r="L738" s="87"/>
      <c r="M738" s="87"/>
      <c r="N738" s="99" t="e">
        <f aca="false">FECHA.MES(N737,1)</f>
        <v>#NAME?</v>
      </c>
      <c r="O738" s="107"/>
      <c r="P738" s="95" t="n">
        <f aca="false">SUM(O736,O737,O738)</f>
        <v>0</v>
      </c>
      <c r="Q738" s="95" t="n">
        <f aca="false">PRODUCT(P738,1/3)</f>
        <v>0</v>
      </c>
      <c r="R738" s="96" t="e">
        <f aca="false">FECHA.MES(R737,1)</f>
        <v>#NAME?</v>
      </c>
      <c r="S738" s="95" t="str">
        <f aca="false">IF(O738&gt;0,Q738,"NO HAY INFORMACION")</f>
        <v>NO HAY INFORMACION</v>
      </c>
      <c r="T738" s="87"/>
      <c r="U738" s="87"/>
      <c r="V738" s="87"/>
    </row>
    <row r="739" customFormat="false" ht="23.25" hidden="false" customHeight="false" outlineLevel="0" collapsed="false">
      <c r="B739" s="87"/>
      <c r="C739" s="87"/>
      <c r="D739" s="87"/>
      <c r="E739" s="87"/>
      <c r="F739" s="87"/>
      <c r="G739" s="87"/>
      <c r="H739" s="105"/>
      <c r="I739" s="99" t="e">
        <f aca="false">FECHA.MES(I738,1)</f>
        <v>#NAME?</v>
      </c>
      <c r="J739" s="107"/>
      <c r="K739" s="87"/>
      <c r="L739" s="87"/>
      <c r="M739" s="87"/>
      <c r="N739" s="99" t="e">
        <f aca="false">FECHA.MES(N738,1)</f>
        <v>#NAME?</v>
      </c>
      <c r="O739" s="107"/>
      <c r="P739" s="95" t="n">
        <f aca="false">SUM(O737,O738,O739)</f>
        <v>0</v>
      </c>
      <c r="Q739" s="95" t="n">
        <f aca="false">PRODUCT(P739,1/3)</f>
        <v>0</v>
      </c>
      <c r="R739" s="96" t="e">
        <f aca="false">FECHA.MES(R738,1)</f>
        <v>#NAME?</v>
      </c>
      <c r="S739" s="95" t="str">
        <f aca="false">IF(O739&gt;0,Q739,"NO HAY INFORMACION")</f>
        <v>NO HAY INFORMACION</v>
      </c>
      <c r="T739" s="87"/>
      <c r="U739" s="87"/>
      <c r="V739" s="87"/>
    </row>
    <row r="740" customFormat="false" ht="23.25" hidden="false" customHeight="false" outlineLevel="0" collapsed="false">
      <c r="B740" s="87"/>
      <c r="C740" s="87"/>
      <c r="D740" s="87"/>
      <c r="E740" s="87"/>
      <c r="F740" s="87"/>
      <c r="G740" s="87"/>
      <c r="H740" s="105"/>
      <c r="I740" s="99" t="e">
        <f aca="false">FECHA.MES(I739,1)</f>
        <v>#NAME?</v>
      </c>
      <c r="J740" s="107"/>
      <c r="K740" s="87"/>
      <c r="L740" s="87"/>
      <c r="M740" s="87"/>
      <c r="N740" s="99" t="e">
        <f aca="false">FECHA.MES(N739,1)</f>
        <v>#NAME?</v>
      </c>
      <c r="O740" s="107"/>
      <c r="P740" s="95" t="n">
        <f aca="false">SUM(O738,O739,O740)</f>
        <v>0</v>
      </c>
      <c r="Q740" s="95" t="n">
        <f aca="false">PRODUCT(P740,1/3)</f>
        <v>0</v>
      </c>
      <c r="R740" s="96" t="e">
        <f aca="false">FECHA.MES(R739,1)</f>
        <v>#NAME?</v>
      </c>
      <c r="S740" s="95" t="str">
        <f aca="false">IF(O740&gt;0,Q740,"NO HAY INFORMACION")</f>
        <v>NO HAY INFORMACION</v>
      </c>
      <c r="T740" s="87"/>
      <c r="U740" s="87"/>
      <c r="V740" s="87"/>
    </row>
    <row r="741" customFormat="false" ht="23.25" hidden="false" customHeight="false" outlineLevel="0" collapsed="false">
      <c r="B741" s="87"/>
      <c r="C741" s="87"/>
      <c r="D741" s="87"/>
      <c r="E741" s="87"/>
      <c r="F741" s="87"/>
      <c r="G741" s="87"/>
      <c r="H741" s="105"/>
      <c r="I741" s="99" t="e">
        <f aca="false">FECHA.MES(I740,1)</f>
        <v>#NAME?</v>
      </c>
      <c r="J741" s="107"/>
      <c r="K741" s="87"/>
      <c r="L741" s="87"/>
      <c r="M741" s="87"/>
      <c r="N741" s="99" t="e">
        <f aca="false">FECHA.MES(N740,1)</f>
        <v>#NAME?</v>
      </c>
      <c r="O741" s="107"/>
      <c r="P741" s="95" t="n">
        <f aca="false">SUM(O739,O740,O741)</f>
        <v>0</v>
      </c>
      <c r="Q741" s="95" t="n">
        <f aca="false">PRODUCT(P741,1/3)</f>
        <v>0</v>
      </c>
      <c r="R741" s="96" t="e">
        <f aca="false">FECHA.MES(R740,1)</f>
        <v>#NAME?</v>
      </c>
      <c r="S741" s="95" t="str">
        <f aca="false">IF(O741&gt;0,Q741,"NO HAY INFORMACION")</f>
        <v>NO HAY INFORMACION</v>
      </c>
      <c r="T741" s="87"/>
      <c r="U741" s="87"/>
      <c r="V741" s="87"/>
    </row>
    <row r="742" customFormat="false" ht="23.25" hidden="false" customHeight="false" outlineLevel="0" collapsed="false">
      <c r="B742" s="87"/>
      <c r="C742" s="87"/>
      <c r="D742" s="87"/>
      <c r="E742" s="87"/>
      <c r="F742" s="87"/>
      <c r="G742" s="87"/>
      <c r="H742" s="105"/>
      <c r="I742" s="99" t="e">
        <f aca="false">FECHA.MES(I741,1)</f>
        <v>#NAME?</v>
      </c>
      <c r="J742" s="107"/>
      <c r="K742" s="87"/>
      <c r="L742" s="87"/>
      <c r="M742" s="87"/>
      <c r="N742" s="99" t="e">
        <f aca="false">FECHA.MES(N741,1)</f>
        <v>#NAME?</v>
      </c>
      <c r="O742" s="107"/>
      <c r="P742" s="95" t="n">
        <f aca="false">SUM(O740,O741,O742)</f>
        <v>0</v>
      </c>
      <c r="Q742" s="95" t="n">
        <f aca="false">PRODUCT(P742,1/3)</f>
        <v>0</v>
      </c>
      <c r="R742" s="96" t="e">
        <f aca="false">FECHA.MES(R741,1)</f>
        <v>#NAME?</v>
      </c>
      <c r="S742" s="95" t="str">
        <f aca="false">IF(O742&gt;0,Q742,"NO HAY INFORMACION")</f>
        <v>NO HAY INFORMACION</v>
      </c>
      <c r="T742" s="87"/>
      <c r="U742" s="87"/>
      <c r="V742" s="87"/>
    </row>
    <row r="743" customFormat="false" ht="23.25" hidden="false" customHeight="false" outlineLevel="0" collapsed="false">
      <c r="B743" s="87"/>
      <c r="C743" s="87"/>
      <c r="D743" s="87"/>
      <c r="E743" s="87"/>
      <c r="F743" s="87"/>
      <c r="G743" s="87"/>
      <c r="H743" s="105"/>
      <c r="I743" s="99" t="e">
        <f aca="false">FECHA.MES(I742,1)</f>
        <v>#NAME?</v>
      </c>
      <c r="J743" s="107"/>
      <c r="K743" s="87"/>
      <c r="L743" s="87"/>
      <c r="M743" s="87"/>
      <c r="N743" s="99" t="e">
        <f aca="false">FECHA.MES(N742,1)</f>
        <v>#NAME?</v>
      </c>
      <c r="O743" s="107"/>
      <c r="P743" s="95" t="n">
        <f aca="false">SUM(O741,O742,O743)</f>
        <v>0</v>
      </c>
      <c r="Q743" s="95" t="n">
        <f aca="false">PRODUCT(P743,1/3)</f>
        <v>0</v>
      </c>
      <c r="R743" s="96" t="e">
        <f aca="false">FECHA.MES(R742,1)</f>
        <v>#NAME?</v>
      </c>
      <c r="S743" s="95" t="str">
        <f aca="false">IF(O743&gt;0,Q743,"NO HAY INFORMACION")</f>
        <v>NO HAY INFORMACION</v>
      </c>
      <c r="T743" s="87"/>
      <c r="U743" s="87"/>
      <c r="V743" s="87"/>
    </row>
    <row r="744" customFormat="false" ht="23.25" hidden="false" customHeight="false" outlineLevel="0" collapsed="false">
      <c r="B744" s="87"/>
      <c r="C744" s="87"/>
      <c r="D744" s="87"/>
      <c r="E744" s="87"/>
      <c r="F744" s="87"/>
      <c r="G744" s="87"/>
      <c r="H744" s="105"/>
      <c r="I744" s="99" t="e">
        <f aca="false">FECHA.MES(I743,1)</f>
        <v>#NAME?</v>
      </c>
      <c r="J744" s="107"/>
      <c r="K744" s="87"/>
      <c r="L744" s="87"/>
      <c r="M744" s="87"/>
      <c r="N744" s="99" t="e">
        <f aca="false">FECHA.MES(N743,1)</f>
        <v>#NAME?</v>
      </c>
      <c r="O744" s="107"/>
      <c r="P744" s="95" t="n">
        <f aca="false">SUM(O742,O743,O744)</f>
        <v>0</v>
      </c>
      <c r="Q744" s="95" t="n">
        <f aca="false">PRODUCT(P744,1/3)</f>
        <v>0</v>
      </c>
      <c r="R744" s="96" t="e">
        <f aca="false">FECHA.MES(R743,1)</f>
        <v>#NAME?</v>
      </c>
      <c r="S744" s="95" t="str">
        <f aca="false">IF(O744&gt;0,Q744,"NO HAY INFORMACION")</f>
        <v>NO HAY INFORMACION</v>
      </c>
      <c r="T744" s="87"/>
      <c r="U744" s="87"/>
      <c r="V744" s="87"/>
    </row>
    <row r="745" customFormat="false" ht="23.25" hidden="false" customHeight="false" outlineLevel="0" collapsed="false">
      <c r="B745" s="87"/>
      <c r="C745" s="87"/>
      <c r="D745" s="87"/>
      <c r="E745" s="87"/>
      <c r="F745" s="87"/>
      <c r="G745" s="87"/>
      <c r="H745" s="105"/>
      <c r="I745" s="99" t="e">
        <f aca="false">FECHA.MES(I744,1)</f>
        <v>#NAME?</v>
      </c>
      <c r="J745" s="107"/>
      <c r="K745" s="87"/>
      <c r="L745" s="87"/>
      <c r="M745" s="87"/>
      <c r="N745" s="99" t="e">
        <f aca="false">FECHA.MES(N744,1)</f>
        <v>#NAME?</v>
      </c>
      <c r="O745" s="107"/>
      <c r="P745" s="95" t="n">
        <f aca="false">SUM(O743,O744,O745)</f>
        <v>0</v>
      </c>
      <c r="Q745" s="95" t="n">
        <f aca="false">PRODUCT(P745,1/3)</f>
        <v>0</v>
      </c>
      <c r="R745" s="96" t="e">
        <f aca="false">FECHA.MES(R744,1)</f>
        <v>#NAME?</v>
      </c>
      <c r="S745" s="95" t="str">
        <f aca="false">IF(O745&gt;0,Q745,"NO HAY INFORMACION")</f>
        <v>NO HAY INFORMACION</v>
      </c>
      <c r="T745" s="87"/>
      <c r="U745" s="87"/>
      <c r="V745" s="87"/>
    </row>
    <row r="746" customFormat="false" ht="23.25" hidden="false" customHeight="false" outlineLevel="0" collapsed="false">
      <c r="B746" s="87"/>
      <c r="C746" s="87"/>
      <c r="D746" s="87"/>
      <c r="E746" s="87"/>
      <c r="F746" s="87"/>
      <c r="G746" s="87"/>
      <c r="H746" s="105"/>
      <c r="I746" s="99" t="e">
        <f aca="false">FECHA.MES(I745,1)</f>
        <v>#NAME?</v>
      </c>
      <c r="J746" s="107"/>
      <c r="K746" s="87"/>
      <c r="L746" s="87"/>
      <c r="M746" s="87"/>
      <c r="N746" s="99" t="e">
        <f aca="false">FECHA.MES(N745,1)</f>
        <v>#NAME?</v>
      </c>
      <c r="O746" s="107"/>
      <c r="P746" s="95" t="n">
        <f aca="false">SUM(O744,O745,O746)</f>
        <v>0</v>
      </c>
      <c r="Q746" s="95" t="n">
        <f aca="false">PRODUCT(P746,1/3)</f>
        <v>0</v>
      </c>
      <c r="R746" s="96" t="e">
        <f aca="false">FECHA.MES(R745,1)</f>
        <v>#NAME?</v>
      </c>
      <c r="S746" s="95" t="str">
        <f aca="false">IF(O746&gt;0,Q746,"NO HAY INFORMACION")</f>
        <v>NO HAY INFORMACION</v>
      </c>
      <c r="T746" s="87"/>
      <c r="U746" s="87"/>
      <c r="V746" s="87"/>
    </row>
    <row r="747" customFormat="false" ht="23.25" hidden="false" customHeight="false" outlineLevel="0" collapsed="false">
      <c r="B747" s="87"/>
      <c r="C747" s="87"/>
      <c r="D747" s="87"/>
      <c r="E747" s="87"/>
      <c r="F747" s="87"/>
      <c r="G747" s="87"/>
      <c r="H747" s="105"/>
      <c r="I747" s="99" t="e">
        <f aca="false">FECHA.MES(I746,1)</f>
        <v>#NAME?</v>
      </c>
      <c r="J747" s="107"/>
      <c r="K747" s="87"/>
      <c r="L747" s="87"/>
      <c r="M747" s="87"/>
      <c r="N747" s="99" t="e">
        <f aca="false">FECHA.MES(N746,1)</f>
        <v>#NAME?</v>
      </c>
      <c r="O747" s="107"/>
      <c r="P747" s="95" t="n">
        <f aca="false">SUM(O745,O746,O747)</f>
        <v>0</v>
      </c>
      <c r="Q747" s="95" t="n">
        <f aca="false">PRODUCT(P747,1/3)</f>
        <v>0</v>
      </c>
      <c r="R747" s="96" t="e">
        <f aca="false">FECHA.MES(R746,1)</f>
        <v>#NAME?</v>
      </c>
      <c r="S747" s="95" t="str">
        <f aca="false">IF(O747&gt;0,Q747,"NO HAY INFORMACION")</f>
        <v>NO HAY INFORMACION</v>
      </c>
      <c r="T747" s="87"/>
      <c r="U747" s="87"/>
      <c r="V747" s="87"/>
    </row>
    <row r="748" customFormat="false" ht="23.25" hidden="false" customHeight="false" outlineLevel="0" collapsed="false">
      <c r="B748" s="87"/>
      <c r="C748" s="87"/>
      <c r="D748" s="87"/>
      <c r="E748" s="87"/>
      <c r="F748" s="87"/>
      <c r="G748" s="87"/>
      <c r="H748" s="105"/>
      <c r="I748" s="99" t="e">
        <f aca="false">FECHA.MES(I747,1)</f>
        <v>#NAME?</v>
      </c>
      <c r="J748" s="107"/>
      <c r="K748" s="87"/>
      <c r="L748" s="87"/>
      <c r="M748" s="87"/>
      <c r="N748" s="99" t="e">
        <f aca="false">FECHA.MES(N747,1)</f>
        <v>#NAME?</v>
      </c>
      <c r="O748" s="107"/>
      <c r="P748" s="95" t="n">
        <f aca="false">SUM(O746,O747,O748)</f>
        <v>0</v>
      </c>
      <c r="Q748" s="95" t="n">
        <f aca="false">PRODUCT(P748,1/3)</f>
        <v>0</v>
      </c>
      <c r="R748" s="96" t="e">
        <f aca="false">FECHA.MES(R747,1)</f>
        <v>#NAME?</v>
      </c>
      <c r="S748" s="95" t="str">
        <f aca="false">IF(O748&gt;0,Q748,"NO HAY INFORMACION")</f>
        <v>NO HAY INFORMACION</v>
      </c>
      <c r="T748" s="87"/>
      <c r="U748" s="87"/>
      <c r="V748" s="87"/>
    </row>
    <row r="749" customFormat="false" ht="23.25" hidden="false" customHeight="false" outlineLevel="0" collapsed="false">
      <c r="B749" s="87"/>
      <c r="C749" s="87"/>
      <c r="D749" s="87"/>
      <c r="E749" s="87"/>
      <c r="F749" s="87"/>
      <c r="G749" s="87"/>
      <c r="H749" s="105"/>
      <c r="I749" s="99" t="e">
        <f aca="false">FECHA.MES(I748,1)</f>
        <v>#NAME?</v>
      </c>
      <c r="J749" s="107"/>
      <c r="K749" s="87"/>
      <c r="L749" s="87"/>
      <c r="M749" s="87"/>
      <c r="N749" s="99" t="e">
        <f aca="false">FECHA.MES(N748,1)</f>
        <v>#NAME?</v>
      </c>
      <c r="O749" s="107"/>
      <c r="P749" s="95" t="n">
        <f aca="false">SUM(O747,O748,O749)</f>
        <v>0</v>
      </c>
      <c r="Q749" s="95" t="n">
        <f aca="false">PRODUCT(P749,1/3)</f>
        <v>0</v>
      </c>
      <c r="R749" s="96" t="e">
        <f aca="false">FECHA.MES(R748,1)</f>
        <v>#NAME?</v>
      </c>
      <c r="S749" s="95" t="str">
        <f aca="false">IF(O749&gt;0,Q749,"NO HAY INFORMACION")</f>
        <v>NO HAY INFORMACION</v>
      </c>
      <c r="T749" s="87"/>
      <c r="U749" s="87"/>
      <c r="V749" s="87"/>
    </row>
    <row r="750" customFormat="false" ht="23.25" hidden="false" customHeight="false" outlineLevel="0" collapsed="false">
      <c r="B750" s="87"/>
      <c r="C750" s="87"/>
      <c r="D750" s="87"/>
      <c r="E750" s="87"/>
      <c r="F750" s="87"/>
      <c r="G750" s="87"/>
      <c r="H750" s="105"/>
      <c r="I750" s="99" t="e">
        <f aca="false">FECHA.MES(I749,1)</f>
        <v>#NAME?</v>
      </c>
      <c r="J750" s="107"/>
      <c r="N750" s="108" t="e">
        <f aca="false">FECHA.MES(N749,1)</f>
        <v>#NAME?</v>
      </c>
      <c r="O750" s="107"/>
      <c r="P750" s="95" t="n">
        <f aca="false">SUM(O748,O749,O750)</f>
        <v>0</v>
      </c>
      <c r="Q750" s="95" t="n">
        <f aca="false">PRODUCT(P750,1/3)</f>
        <v>0</v>
      </c>
      <c r="R750" s="96" t="e">
        <f aca="false">FECHA.MES(R749,1)</f>
        <v>#NAME?</v>
      </c>
      <c r="S750" s="95" t="str">
        <f aca="false">IF(O750&gt;0,Q750,"NO HAY INFORMACION")</f>
        <v>NO HAY INFORMACION</v>
      </c>
      <c r="T750" s="87"/>
      <c r="U750" s="87"/>
      <c r="V750" s="87"/>
    </row>
    <row r="751" customFormat="false" ht="23.25" hidden="false" customHeight="false" outlineLevel="0" collapsed="false">
      <c r="B751" s="87"/>
      <c r="C751" s="87"/>
      <c r="D751" s="87"/>
      <c r="E751" s="87"/>
      <c r="F751" s="87"/>
      <c r="G751" s="87"/>
      <c r="H751" s="105"/>
      <c r="I751" s="99" t="e">
        <f aca="false">FECHA.MES(I750,1)</f>
        <v>#NAME?</v>
      </c>
      <c r="J751" s="107"/>
      <c r="N751" s="108" t="e">
        <f aca="false">FECHA.MES(N750,1)</f>
        <v>#NAME?</v>
      </c>
      <c r="O751" s="107"/>
      <c r="P751" s="95" t="n">
        <f aca="false">SUM(O749,O750,O751)</f>
        <v>0</v>
      </c>
      <c r="Q751" s="95" t="n">
        <f aca="false">PRODUCT(P751,1/3)</f>
        <v>0</v>
      </c>
      <c r="R751" s="96" t="e">
        <f aca="false">FECHA.MES(R750,1)</f>
        <v>#NAME?</v>
      </c>
      <c r="S751" s="95" t="str">
        <f aca="false">IF(O751&gt;0,Q751,"NO HAY INFORMACION")</f>
        <v>NO HAY INFORMACION</v>
      </c>
      <c r="T751" s="87"/>
      <c r="U751" s="87"/>
      <c r="V751" s="87"/>
    </row>
    <row r="752" customFormat="false" ht="23.25" hidden="false" customHeight="false" outlineLevel="0" collapsed="false">
      <c r="B752" s="87"/>
      <c r="C752" s="87"/>
      <c r="D752" s="87"/>
      <c r="E752" s="87"/>
      <c r="F752" s="87"/>
      <c r="G752" s="87"/>
      <c r="H752" s="105"/>
      <c r="I752" s="99" t="e">
        <f aca="false">FECHA.MES(I751,1)</f>
        <v>#NAME?</v>
      </c>
      <c r="J752" s="107"/>
      <c r="N752" s="108" t="e">
        <f aca="false">FECHA.MES(N751,1)</f>
        <v>#NAME?</v>
      </c>
      <c r="O752" s="107"/>
      <c r="P752" s="95" t="n">
        <f aca="false">SUM(O750,O751,O752)</f>
        <v>0</v>
      </c>
      <c r="Q752" s="95" t="n">
        <f aca="false">PRODUCT(P752,1/3)</f>
        <v>0</v>
      </c>
      <c r="R752" s="96" t="e">
        <f aca="false">FECHA.MES(R751,1)</f>
        <v>#NAME?</v>
      </c>
      <c r="S752" s="95" t="str">
        <f aca="false">IF(O752&gt;0,Q752,"NO HAY INFORMACION")</f>
        <v>NO HAY INFORMACION</v>
      </c>
      <c r="T752" s="87"/>
      <c r="U752" s="87"/>
      <c r="V752" s="87"/>
    </row>
    <row r="753" customFormat="false" ht="23.25" hidden="false" customHeight="false" outlineLevel="0" collapsed="false">
      <c r="B753" s="87"/>
      <c r="C753" s="87"/>
      <c r="D753" s="87"/>
      <c r="E753" s="87"/>
      <c r="F753" s="87"/>
      <c r="G753" s="87"/>
      <c r="H753" s="105"/>
      <c r="I753" s="99" t="e">
        <f aca="false">FECHA.MES(I752,1)</f>
        <v>#NAME?</v>
      </c>
      <c r="J753" s="107"/>
      <c r="N753" s="108" t="e">
        <f aca="false">FECHA.MES(N752,1)</f>
        <v>#NAME?</v>
      </c>
      <c r="O753" s="107"/>
      <c r="P753" s="95" t="n">
        <f aca="false">SUM(O751,O752,O753)</f>
        <v>0</v>
      </c>
      <c r="Q753" s="95" t="n">
        <f aca="false">PRODUCT(P753,1/3)</f>
        <v>0</v>
      </c>
      <c r="R753" s="96" t="e">
        <f aca="false">FECHA.MES(R752,1)</f>
        <v>#NAME?</v>
      </c>
      <c r="S753" s="95" t="str">
        <f aca="false">IF(O753&gt;0,Q753,"NO HAY INFORMACION")</f>
        <v>NO HAY INFORMACION</v>
      </c>
      <c r="T753" s="87"/>
      <c r="U753" s="87"/>
      <c r="V753" s="87"/>
    </row>
    <row r="754" customFormat="false" ht="23.25" hidden="false" customHeight="false" outlineLevel="0" collapsed="false">
      <c r="B754" s="87"/>
      <c r="C754" s="87"/>
      <c r="D754" s="87"/>
      <c r="E754" s="87"/>
      <c r="F754" s="87"/>
      <c r="G754" s="87"/>
      <c r="H754" s="105"/>
      <c r="I754" s="99" t="e">
        <f aca="false">FECHA.MES(I753,1)</f>
        <v>#NAME?</v>
      </c>
      <c r="J754" s="107"/>
      <c r="N754" s="108" t="e">
        <f aca="false">FECHA.MES(N753,1)</f>
        <v>#NAME?</v>
      </c>
      <c r="O754" s="107"/>
      <c r="P754" s="95" t="n">
        <f aca="false">SUM(O752,O753,O754)</f>
        <v>0</v>
      </c>
      <c r="Q754" s="95" t="n">
        <f aca="false">PRODUCT(P754,1/3)</f>
        <v>0</v>
      </c>
      <c r="R754" s="96" t="e">
        <f aca="false">FECHA.MES(R753,1)</f>
        <v>#NAME?</v>
      </c>
      <c r="S754" s="95" t="str">
        <f aca="false">IF(O754&gt;0,Q754,"NO HAY INFORMACION")</f>
        <v>NO HAY INFORMACION</v>
      </c>
      <c r="T754" s="87"/>
      <c r="U754" s="87"/>
      <c r="V754" s="87"/>
    </row>
    <row r="755" customFormat="false" ht="23.25" hidden="false" customHeight="false" outlineLevel="0" collapsed="false">
      <c r="B755" s="87"/>
      <c r="C755" s="87"/>
      <c r="D755" s="87"/>
      <c r="E755" s="87"/>
      <c r="F755" s="87"/>
      <c r="G755" s="87"/>
      <c r="H755" s="105"/>
      <c r="I755" s="99" t="e">
        <f aca="false">FECHA.MES(I754,1)</f>
        <v>#NAME?</v>
      </c>
      <c r="J755" s="107"/>
      <c r="N755" s="108" t="e">
        <f aca="false">FECHA.MES(N754,1)</f>
        <v>#NAME?</v>
      </c>
      <c r="O755" s="107"/>
      <c r="P755" s="95" t="n">
        <f aca="false">SUM(O753,O754,O755)</f>
        <v>0</v>
      </c>
      <c r="Q755" s="95" t="n">
        <f aca="false">PRODUCT(P755,1/3)</f>
        <v>0</v>
      </c>
      <c r="R755" s="96" t="e">
        <f aca="false">FECHA.MES(R754,1)</f>
        <v>#NAME?</v>
      </c>
      <c r="S755" s="95" t="str">
        <f aca="false">IF(O755&gt;0,Q755,"NO HAY INFORMACION")</f>
        <v>NO HAY INFORMACION</v>
      </c>
      <c r="T755" s="87"/>
      <c r="U755" s="87"/>
      <c r="V755" s="87"/>
    </row>
    <row r="756" customFormat="false" ht="23.25" hidden="false" customHeight="false" outlineLevel="0" collapsed="false">
      <c r="B756" s="87"/>
      <c r="C756" s="87"/>
      <c r="D756" s="87"/>
      <c r="E756" s="87"/>
      <c r="F756" s="87"/>
      <c r="G756" s="87"/>
      <c r="H756" s="105"/>
      <c r="I756" s="99" t="e">
        <f aca="false">FECHA.MES(I755,1)</f>
        <v>#NAME?</v>
      </c>
      <c r="J756" s="107"/>
      <c r="N756" s="108" t="e">
        <f aca="false">FECHA.MES(N755,1)</f>
        <v>#NAME?</v>
      </c>
      <c r="O756" s="107"/>
      <c r="P756" s="95" t="n">
        <f aca="false">SUM(O754,O755,O756)</f>
        <v>0</v>
      </c>
      <c r="Q756" s="95" t="n">
        <f aca="false">PRODUCT(P756,1/3)</f>
        <v>0</v>
      </c>
      <c r="R756" s="96" t="e">
        <f aca="false">FECHA.MES(R755,1)</f>
        <v>#NAME?</v>
      </c>
      <c r="S756" s="95" t="str">
        <f aca="false">IF(O756&gt;0,Q756,"NO HAY INFORMACION")</f>
        <v>NO HAY INFORMACION</v>
      </c>
      <c r="T756" s="87"/>
      <c r="U756" s="87"/>
      <c r="V756" s="87"/>
    </row>
    <row r="757" customFormat="false" ht="23.25" hidden="false" customHeight="false" outlineLevel="0" collapsed="false">
      <c r="B757" s="87"/>
      <c r="C757" s="87"/>
      <c r="D757" s="87"/>
      <c r="E757" s="87"/>
      <c r="F757" s="87"/>
      <c r="G757" s="87"/>
      <c r="H757" s="105"/>
      <c r="I757" s="99" t="e">
        <f aca="false">FECHA.MES(I756,1)</f>
        <v>#NAME?</v>
      </c>
      <c r="J757" s="107"/>
      <c r="N757" s="108" t="e">
        <f aca="false">FECHA.MES(N756,1)</f>
        <v>#NAME?</v>
      </c>
      <c r="O757" s="107"/>
      <c r="P757" s="95" t="n">
        <f aca="false">SUM(O755,O756,O757)</f>
        <v>0</v>
      </c>
      <c r="Q757" s="95" t="n">
        <f aca="false">PRODUCT(P757,1/3)</f>
        <v>0</v>
      </c>
      <c r="R757" s="96" t="e">
        <f aca="false">FECHA.MES(R756,1)</f>
        <v>#NAME?</v>
      </c>
      <c r="S757" s="95" t="str">
        <f aca="false">IF(O757&gt;0,Q757,"NO HAY INFORMACION")</f>
        <v>NO HAY INFORMACION</v>
      </c>
      <c r="T757" s="87"/>
      <c r="U757" s="87"/>
      <c r="V757" s="87"/>
    </row>
    <row r="758" customFormat="false" ht="23.25" hidden="false" customHeight="false" outlineLevel="0" collapsed="false">
      <c r="B758" s="87"/>
      <c r="C758" s="87"/>
      <c r="D758" s="87"/>
      <c r="E758" s="87"/>
      <c r="F758" s="87"/>
      <c r="G758" s="87"/>
      <c r="H758" s="105"/>
      <c r="I758" s="99" t="e">
        <f aca="false">FECHA.MES(I757,1)</f>
        <v>#NAME?</v>
      </c>
      <c r="J758" s="107"/>
      <c r="N758" s="108" t="e">
        <f aca="false">FECHA.MES(N757,1)</f>
        <v>#NAME?</v>
      </c>
      <c r="O758" s="107"/>
      <c r="P758" s="95" t="n">
        <f aca="false">SUM(O756,O757,O758)</f>
        <v>0</v>
      </c>
      <c r="Q758" s="95" t="n">
        <f aca="false">PRODUCT(P758,1/3)</f>
        <v>0</v>
      </c>
      <c r="R758" s="96" t="e">
        <f aca="false">FECHA.MES(R757,1)</f>
        <v>#NAME?</v>
      </c>
      <c r="S758" s="95" t="str">
        <f aca="false">IF(O758&gt;0,Q758,"NO HAY INFORMACION")</f>
        <v>NO HAY INFORMACION</v>
      </c>
      <c r="T758" s="87"/>
      <c r="U758" s="87"/>
      <c r="V758" s="87"/>
    </row>
    <row r="759" customFormat="false" ht="23.25" hidden="false" customHeight="false" outlineLevel="0" collapsed="false">
      <c r="B759" s="87"/>
      <c r="C759" s="87"/>
      <c r="D759" s="87"/>
      <c r="E759" s="87"/>
      <c r="F759" s="87"/>
      <c r="G759" s="87"/>
      <c r="H759" s="105"/>
      <c r="I759" s="99" t="e">
        <f aca="false">FECHA.MES(I758,1)</f>
        <v>#NAME?</v>
      </c>
      <c r="J759" s="107"/>
      <c r="N759" s="108" t="e">
        <f aca="false">FECHA.MES(N758,1)</f>
        <v>#NAME?</v>
      </c>
      <c r="O759" s="107"/>
      <c r="P759" s="95" t="n">
        <f aca="false">SUM(O757,O758,O759)</f>
        <v>0</v>
      </c>
      <c r="Q759" s="95" t="n">
        <f aca="false">PRODUCT(P759,1/3)</f>
        <v>0</v>
      </c>
      <c r="R759" s="96" t="e">
        <f aca="false">FECHA.MES(R758,1)</f>
        <v>#NAME?</v>
      </c>
      <c r="S759" s="95" t="str">
        <f aca="false">IF(O759&gt;0,Q759,"NO HAY INFORMACION")</f>
        <v>NO HAY INFORMACION</v>
      </c>
      <c r="T759" s="87"/>
      <c r="U759" s="87"/>
      <c r="V759" s="87"/>
    </row>
    <row r="760" customFormat="false" ht="23.25" hidden="false" customHeight="false" outlineLevel="0" collapsed="false">
      <c r="B760" s="87"/>
      <c r="C760" s="87"/>
      <c r="D760" s="87"/>
      <c r="E760" s="87"/>
      <c r="F760" s="87"/>
      <c r="G760" s="87"/>
      <c r="H760" s="105"/>
      <c r="I760" s="99" t="e">
        <f aca="false">FECHA.MES(I759,1)</f>
        <v>#NAME?</v>
      </c>
      <c r="J760" s="107"/>
      <c r="N760" s="108" t="e">
        <f aca="false">FECHA.MES(N759,1)</f>
        <v>#NAME?</v>
      </c>
      <c r="O760" s="107"/>
      <c r="P760" s="95" t="n">
        <f aca="false">SUM(O758,O759,O760)</f>
        <v>0</v>
      </c>
      <c r="Q760" s="95" t="n">
        <f aca="false">PRODUCT(P760,1/3)</f>
        <v>0</v>
      </c>
      <c r="R760" s="96" t="e">
        <f aca="false">FECHA.MES(R759,1)</f>
        <v>#NAME?</v>
      </c>
      <c r="S760" s="95" t="str">
        <f aca="false">IF(O760&gt;0,Q760,"NO HAY INFORMACION")</f>
        <v>NO HAY INFORMACION</v>
      </c>
      <c r="T760" s="87"/>
      <c r="U760" s="87"/>
      <c r="V760" s="87"/>
    </row>
    <row r="761" customFormat="false" ht="23.25" hidden="false" customHeight="false" outlineLevel="0" collapsed="false">
      <c r="B761" s="87"/>
      <c r="C761" s="87"/>
      <c r="D761" s="87"/>
      <c r="E761" s="87"/>
      <c r="F761" s="87"/>
      <c r="G761" s="87"/>
      <c r="H761" s="105"/>
      <c r="I761" s="99" t="e">
        <f aca="false">FECHA.MES(I760,1)</f>
        <v>#NAME?</v>
      </c>
      <c r="J761" s="107"/>
      <c r="N761" s="108" t="e">
        <f aca="false">FECHA.MES(N760,1)</f>
        <v>#NAME?</v>
      </c>
      <c r="O761" s="107"/>
      <c r="P761" s="95" t="n">
        <f aca="false">SUM(O759,O760,O761)</f>
        <v>0</v>
      </c>
      <c r="Q761" s="95" t="n">
        <f aca="false">PRODUCT(P761,1/3)</f>
        <v>0</v>
      </c>
      <c r="R761" s="96" t="e">
        <f aca="false">FECHA.MES(R760,1)</f>
        <v>#NAME?</v>
      </c>
      <c r="S761" s="95" t="str">
        <f aca="false">IF(O761&gt;0,Q761,"NO HAY INFORMACION")</f>
        <v>NO HAY INFORMACION</v>
      </c>
      <c r="T761" s="87"/>
      <c r="U761" s="87"/>
      <c r="V761" s="87"/>
    </row>
    <row r="762" customFormat="false" ht="23.25" hidden="false" customHeight="false" outlineLevel="0" collapsed="false">
      <c r="B762" s="87"/>
      <c r="C762" s="87"/>
      <c r="D762" s="87"/>
      <c r="E762" s="87"/>
      <c r="F762" s="87"/>
      <c r="G762" s="87"/>
      <c r="H762" s="105"/>
      <c r="I762" s="99" t="e">
        <f aca="false">FECHA.MES(I761,1)</f>
        <v>#NAME?</v>
      </c>
      <c r="J762" s="107"/>
      <c r="N762" s="108" t="e">
        <f aca="false">FECHA.MES(N761,1)</f>
        <v>#NAME?</v>
      </c>
      <c r="O762" s="107"/>
      <c r="P762" s="95" t="n">
        <f aca="false">SUM(O760,O761,O762)</f>
        <v>0</v>
      </c>
      <c r="Q762" s="95" t="n">
        <f aca="false">PRODUCT(P762,1/3)</f>
        <v>0</v>
      </c>
      <c r="R762" s="96" t="e">
        <f aca="false">FECHA.MES(R761,1)</f>
        <v>#NAME?</v>
      </c>
      <c r="S762" s="95" t="str">
        <f aca="false">IF(O762&gt;0,Q762,"NO HAY INFORMACION")</f>
        <v>NO HAY INFORMACION</v>
      </c>
      <c r="T762" s="87"/>
      <c r="U762" s="87"/>
      <c r="V762" s="87"/>
    </row>
    <row r="763" customFormat="false" ht="23.25" hidden="false" customHeight="false" outlineLevel="0" collapsed="false">
      <c r="B763" s="87"/>
      <c r="C763" s="87"/>
      <c r="D763" s="87"/>
      <c r="E763" s="87"/>
      <c r="F763" s="87"/>
      <c r="G763" s="87"/>
      <c r="H763" s="105"/>
      <c r="I763" s="99" t="e">
        <f aca="false">FECHA.MES(I762,1)</f>
        <v>#NAME?</v>
      </c>
      <c r="J763" s="107"/>
      <c r="N763" s="108" t="e">
        <f aca="false">FECHA.MES(N762,1)</f>
        <v>#NAME?</v>
      </c>
      <c r="O763" s="107"/>
      <c r="P763" s="95" t="n">
        <f aca="false">SUM(O761,O762,O763)</f>
        <v>0</v>
      </c>
      <c r="Q763" s="95" t="n">
        <f aca="false">PRODUCT(P763,1/3)</f>
        <v>0</v>
      </c>
      <c r="R763" s="96" t="e">
        <f aca="false">FECHA.MES(R762,1)</f>
        <v>#NAME?</v>
      </c>
      <c r="S763" s="95" t="str">
        <f aca="false">IF(O763&gt;0,Q763,"NO HAY INFORMACION")</f>
        <v>NO HAY INFORMACION</v>
      </c>
      <c r="T763" s="87"/>
      <c r="U763" s="87"/>
      <c r="V763" s="87"/>
    </row>
    <row r="764" customFormat="false" ht="23.25" hidden="false" customHeight="false" outlineLevel="0" collapsed="false">
      <c r="B764" s="87"/>
      <c r="C764" s="87"/>
      <c r="D764" s="87"/>
      <c r="E764" s="87"/>
      <c r="F764" s="87"/>
      <c r="G764" s="87"/>
      <c r="H764" s="105"/>
      <c r="I764" s="99" t="e">
        <f aca="false">FECHA.MES(I763,1)</f>
        <v>#NAME?</v>
      </c>
      <c r="J764" s="107"/>
      <c r="N764" s="108" t="e">
        <f aca="false">FECHA.MES(N763,1)</f>
        <v>#NAME?</v>
      </c>
      <c r="O764" s="107"/>
      <c r="P764" s="95" t="n">
        <f aca="false">SUM(O762,O763,O764)</f>
        <v>0</v>
      </c>
      <c r="Q764" s="95" t="n">
        <f aca="false">PRODUCT(P764,1/3)</f>
        <v>0</v>
      </c>
      <c r="R764" s="96" t="e">
        <f aca="false">FECHA.MES(R763,1)</f>
        <v>#NAME?</v>
      </c>
      <c r="S764" s="95" t="str">
        <f aca="false">IF(O764&gt;0,Q764,"NO HAY INFORMACION")</f>
        <v>NO HAY INFORMACION</v>
      </c>
      <c r="T764" s="87"/>
      <c r="U764" s="87"/>
      <c r="V764" s="87"/>
    </row>
    <row r="765" customFormat="false" ht="23.25" hidden="false" customHeight="false" outlineLevel="0" collapsed="false">
      <c r="B765" s="87"/>
      <c r="C765" s="87"/>
      <c r="D765" s="87"/>
      <c r="E765" s="87"/>
      <c r="F765" s="87"/>
      <c r="G765" s="87"/>
      <c r="H765" s="105"/>
      <c r="I765" s="99" t="e">
        <f aca="false">FECHA.MES(I764,1)</f>
        <v>#NAME?</v>
      </c>
      <c r="J765" s="107"/>
      <c r="N765" s="108" t="e">
        <f aca="false">FECHA.MES(N764,1)</f>
        <v>#NAME?</v>
      </c>
      <c r="O765" s="107"/>
      <c r="P765" s="95" t="n">
        <f aca="false">SUM(O763,O764,O765)</f>
        <v>0</v>
      </c>
      <c r="Q765" s="95" t="n">
        <f aca="false">PRODUCT(P765,1/3)</f>
        <v>0</v>
      </c>
      <c r="R765" s="96" t="e">
        <f aca="false">FECHA.MES(R764,1)</f>
        <v>#NAME?</v>
      </c>
      <c r="S765" s="95" t="str">
        <f aca="false">IF(O765&gt;0,Q765,"NO HAY INFORMACION")</f>
        <v>NO HAY INFORMACION</v>
      </c>
      <c r="T765" s="87"/>
      <c r="U765" s="87"/>
      <c r="V765" s="87"/>
    </row>
    <row r="766" customFormat="false" ht="23.25" hidden="false" customHeight="false" outlineLevel="0" collapsed="false">
      <c r="B766" s="87"/>
      <c r="C766" s="87"/>
      <c r="D766" s="87"/>
      <c r="E766" s="87"/>
      <c r="F766" s="87"/>
      <c r="G766" s="87"/>
      <c r="H766" s="105"/>
      <c r="I766" s="99" t="e">
        <f aca="false">FECHA.MES(I765,1)</f>
        <v>#NAME?</v>
      </c>
      <c r="J766" s="107"/>
      <c r="N766" s="108" t="e">
        <f aca="false">FECHA.MES(N765,1)</f>
        <v>#NAME?</v>
      </c>
      <c r="O766" s="107"/>
      <c r="P766" s="95" t="n">
        <f aca="false">SUM(O764,O765,O766)</f>
        <v>0</v>
      </c>
      <c r="Q766" s="95" t="n">
        <f aca="false">PRODUCT(P766,1/3)</f>
        <v>0</v>
      </c>
      <c r="R766" s="96" t="e">
        <f aca="false">FECHA.MES(R765,1)</f>
        <v>#NAME?</v>
      </c>
      <c r="S766" s="95" t="str">
        <f aca="false">IF(O766&gt;0,Q766,"NO HAY INFORMACION")</f>
        <v>NO HAY INFORMACION</v>
      </c>
      <c r="T766" s="87"/>
      <c r="U766" s="87"/>
      <c r="V766" s="87"/>
    </row>
    <row r="767" customFormat="false" ht="23.25" hidden="false" customHeight="false" outlineLevel="0" collapsed="false">
      <c r="B767" s="87"/>
      <c r="C767" s="87"/>
      <c r="D767" s="87"/>
      <c r="E767" s="87"/>
      <c r="F767" s="87"/>
      <c r="G767" s="87"/>
      <c r="H767" s="105"/>
      <c r="I767" s="99" t="e">
        <f aca="false">FECHA.MES(I766,1)</f>
        <v>#NAME?</v>
      </c>
      <c r="J767" s="107"/>
      <c r="N767" s="108" t="e">
        <f aca="false">FECHA.MES(N766,1)</f>
        <v>#NAME?</v>
      </c>
      <c r="O767" s="107"/>
      <c r="P767" s="95" t="n">
        <f aca="false">SUM(O765,O766,O767)</f>
        <v>0</v>
      </c>
      <c r="Q767" s="95" t="n">
        <f aca="false">PRODUCT(P767,1/3)</f>
        <v>0</v>
      </c>
      <c r="R767" s="96" t="e">
        <f aca="false">FECHA.MES(R766,1)</f>
        <v>#NAME?</v>
      </c>
      <c r="S767" s="95" t="str">
        <f aca="false">IF(O767&gt;0,Q767,"NO HAY INFORMACION")</f>
        <v>NO HAY INFORMACION</v>
      </c>
      <c r="T767" s="87"/>
      <c r="U767" s="87"/>
      <c r="V767" s="87"/>
    </row>
    <row r="768" customFormat="false" ht="23.25" hidden="false" customHeight="false" outlineLevel="0" collapsed="false">
      <c r="B768" s="87"/>
      <c r="C768" s="87"/>
      <c r="D768" s="87"/>
      <c r="E768" s="87"/>
      <c r="F768" s="87"/>
      <c r="G768" s="87"/>
      <c r="H768" s="105"/>
      <c r="I768" s="99" t="e">
        <f aca="false">FECHA.MES(I767,1)</f>
        <v>#NAME?</v>
      </c>
      <c r="J768" s="107"/>
      <c r="N768" s="108" t="e">
        <f aca="false">FECHA.MES(N767,1)</f>
        <v>#NAME?</v>
      </c>
      <c r="O768" s="107"/>
      <c r="P768" s="95" t="n">
        <f aca="false">SUM(O766,O767,O768)</f>
        <v>0</v>
      </c>
      <c r="Q768" s="95" t="n">
        <f aca="false">PRODUCT(P768,1/3)</f>
        <v>0</v>
      </c>
      <c r="R768" s="96" t="e">
        <f aca="false">FECHA.MES(R767,1)</f>
        <v>#NAME?</v>
      </c>
      <c r="S768" s="95" t="str">
        <f aca="false">IF(O768&gt;0,Q768,"NO HAY INFORMACION")</f>
        <v>NO HAY INFORMACION</v>
      </c>
      <c r="T768" s="87"/>
      <c r="U768" s="87"/>
      <c r="V768" s="87"/>
    </row>
    <row r="769" customFormat="false" ht="23.25" hidden="false" customHeight="false" outlineLevel="0" collapsed="false">
      <c r="B769" s="87"/>
      <c r="C769" s="87"/>
      <c r="D769" s="87"/>
      <c r="E769" s="87"/>
      <c r="F769" s="87"/>
      <c r="G769" s="87"/>
      <c r="H769" s="105"/>
      <c r="I769" s="99" t="e">
        <f aca="false">FECHA.MES(I768,1)</f>
        <v>#NAME?</v>
      </c>
      <c r="J769" s="107"/>
      <c r="N769" s="108" t="e">
        <f aca="false">FECHA.MES(N768,1)</f>
        <v>#NAME?</v>
      </c>
      <c r="O769" s="107"/>
      <c r="P769" s="95" t="n">
        <f aca="false">SUM(O767,O768,O769)</f>
        <v>0</v>
      </c>
      <c r="Q769" s="95" t="n">
        <f aca="false">PRODUCT(P769,1/3)</f>
        <v>0</v>
      </c>
      <c r="R769" s="96" t="e">
        <f aca="false">FECHA.MES(R768,1)</f>
        <v>#NAME?</v>
      </c>
      <c r="S769" s="95" t="str">
        <f aca="false">IF(O769&gt;0,Q769,"NO HAY INFORMACION")</f>
        <v>NO HAY INFORMACION</v>
      </c>
    </row>
    <row r="770" customFormat="false" ht="23.25" hidden="false" customHeight="false" outlineLevel="0" collapsed="false">
      <c r="B770" s="87"/>
      <c r="C770" s="87"/>
      <c r="D770" s="87"/>
      <c r="E770" s="87"/>
      <c r="F770" s="87"/>
      <c r="G770" s="87"/>
      <c r="H770" s="105"/>
      <c r="I770" s="99" t="e">
        <f aca="false">FECHA.MES(I769,1)</f>
        <v>#NAME?</v>
      </c>
      <c r="J770" s="107"/>
      <c r="N770" s="108" t="e">
        <f aca="false">FECHA.MES(N769,1)</f>
        <v>#NAME?</v>
      </c>
      <c r="O770" s="107"/>
      <c r="P770" s="95" t="n">
        <f aca="false">SUM(O768,O769,O770)</f>
        <v>0</v>
      </c>
      <c r="Q770" s="95" t="n">
        <f aca="false">PRODUCT(P770,1/3)</f>
        <v>0</v>
      </c>
      <c r="R770" s="96" t="e">
        <f aca="false">FECHA.MES(R769,1)</f>
        <v>#NAME?</v>
      </c>
      <c r="S770" s="95" t="str">
        <f aca="false">IF(O770&gt;0,Q770,"NO HAY INFORMACION")</f>
        <v>NO HAY INFORMACION</v>
      </c>
    </row>
    <row r="771" customFormat="false" ht="23.25" hidden="false" customHeight="false" outlineLevel="0" collapsed="false">
      <c r="B771" s="87"/>
      <c r="C771" s="87"/>
      <c r="D771" s="87"/>
      <c r="E771" s="87"/>
      <c r="F771" s="87"/>
      <c r="G771" s="87"/>
      <c r="H771" s="105"/>
      <c r="I771" s="99" t="e">
        <f aca="false">FECHA.MES(I770,1)</f>
        <v>#NAME?</v>
      </c>
      <c r="J771" s="107"/>
      <c r="N771" s="108" t="e">
        <f aca="false">FECHA.MES(N770,1)</f>
        <v>#NAME?</v>
      </c>
      <c r="O771" s="107"/>
      <c r="P771" s="95" t="n">
        <f aca="false">SUM(O769,O770,O771)</f>
        <v>0</v>
      </c>
      <c r="Q771" s="95" t="n">
        <f aca="false">PRODUCT(P771,1/3)</f>
        <v>0</v>
      </c>
      <c r="R771" s="96" t="e">
        <f aca="false">FECHA.MES(R770,1)</f>
        <v>#NAME?</v>
      </c>
      <c r="S771" s="95" t="str">
        <f aca="false">IF(O771&gt;0,Q771,"NO HAY INFORMACION")</f>
        <v>NO HAY INFORMACION</v>
      </c>
    </row>
    <row r="772" customFormat="false" ht="23.25" hidden="false" customHeight="false" outlineLevel="0" collapsed="false">
      <c r="B772" s="87"/>
      <c r="C772" s="87"/>
      <c r="D772" s="87"/>
      <c r="E772" s="87"/>
      <c r="F772" s="87"/>
      <c r="G772" s="87"/>
      <c r="H772" s="105"/>
      <c r="I772" s="99" t="e">
        <f aca="false">FECHA.MES(I771,1)</f>
        <v>#NAME?</v>
      </c>
      <c r="J772" s="107"/>
      <c r="N772" s="108" t="e">
        <f aca="false">FECHA.MES(N771,1)</f>
        <v>#NAME?</v>
      </c>
      <c r="O772" s="107"/>
      <c r="P772" s="95" t="n">
        <f aca="false">SUM(O770,O771,O772)</f>
        <v>0</v>
      </c>
      <c r="Q772" s="95" t="n">
        <f aca="false">PRODUCT(P772,1/3)</f>
        <v>0</v>
      </c>
      <c r="R772" s="96" t="e">
        <f aca="false">FECHA.MES(R771,1)</f>
        <v>#NAME?</v>
      </c>
      <c r="S772" s="95" t="str">
        <f aca="false">IF(O772&gt;0,Q772,"NO HAY INFORMACION")</f>
        <v>NO HAY INFORMACION</v>
      </c>
    </row>
    <row r="773" customFormat="false" ht="23.25" hidden="false" customHeight="false" outlineLevel="0" collapsed="false">
      <c r="B773" s="87"/>
      <c r="C773" s="87"/>
      <c r="D773" s="87"/>
      <c r="E773" s="87"/>
      <c r="F773" s="87"/>
      <c r="G773" s="87"/>
      <c r="H773" s="105"/>
      <c r="I773" s="99" t="e">
        <f aca="false">FECHA.MES(I772,1)</f>
        <v>#NAME?</v>
      </c>
      <c r="J773" s="107"/>
      <c r="N773" s="108" t="e">
        <f aca="false">FECHA.MES(N772,1)</f>
        <v>#NAME?</v>
      </c>
      <c r="O773" s="107"/>
      <c r="P773" s="95" t="n">
        <f aca="false">SUM(O771,O772,O773)</f>
        <v>0</v>
      </c>
      <c r="Q773" s="95" t="n">
        <f aca="false">PRODUCT(P773,1/3)</f>
        <v>0</v>
      </c>
      <c r="R773" s="96" t="e">
        <f aca="false">FECHA.MES(R772,1)</f>
        <v>#NAME?</v>
      </c>
      <c r="S773" s="95" t="str">
        <f aca="false">IF(O773&gt;0,Q773,"NO HAY INFORMACION")</f>
        <v>NO HAY INFORMACION</v>
      </c>
    </row>
    <row r="774" customFormat="false" ht="23.25" hidden="false" customHeight="false" outlineLevel="0" collapsed="false">
      <c r="B774" s="87"/>
      <c r="C774" s="87"/>
      <c r="D774" s="87"/>
      <c r="E774" s="87"/>
      <c r="F774" s="87"/>
      <c r="G774" s="87"/>
      <c r="H774" s="105"/>
      <c r="I774" s="99" t="e">
        <f aca="false">FECHA.MES(I773,1)</f>
        <v>#NAME?</v>
      </c>
      <c r="J774" s="107"/>
      <c r="N774" s="108" t="e">
        <f aca="false">FECHA.MES(N773,1)</f>
        <v>#NAME?</v>
      </c>
      <c r="O774" s="107"/>
      <c r="P774" s="95" t="n">
        <f aca="false">SUM(O772,O773,O774)</f>
        <v>0</v>
      </c>
      <c r="Q774" s="95" t="n">
        <f aca="false">PRODUCT(P774,1/3)</f>
        <v>0</v>
      </c>
      <c r="R774" s="96" t="e">
        <f aca="false">FECHA.MES(R773,1)</f>
        <v>#NAME?</v>
      </c>
      <c r="S774" s="95" t="str">
        <f aca="false">IF(O774&gt;0,Q774,"NO HAY INFORMACION")</f>
        <v>NO HAY INFORMACION</v>
      </c>
    </row>
    <row r="775" customFormat="false" ht="23.25" hidden="false" customHeight="false" outlineLevel="0" collapsed="false">
      <c r="B775" s="87"/>
      <c r="C775" s="87"/>
      <c r="D775" s="87"/>
      <c r="E775" s="87"/>
      <c r="F775" s="87"/>
      <c r="G775" s="87"/>
      <c r="H775" s="105"/>
      <c r="I775" s="99" t="e">
        <f aca="false">FECHA.MES(I774,1)</f>
        <v>#NAME?</v>
      </c>
      <c r="J775" s="107"/>
      <c r="N775" s="108" t="e">
        <f aca="false">FECHA.MES(N774,1)</f>
        <v>#NAME?</v>
      </c>
      <c r="O775" s="107"/>
      <c r="P775" s="95" t="n">
        <f aca="false">SUM(O773,O774,O775)</f>
        <v>0</v>
      </c>
      <c r="Q775" s="95" t="n">
        <f aca="false">PRODUCT(P775,1/3)</f>
        <v>0</v>
      </c>
      <c r="R775" s="96" t="e">
        <f aca="false">FECHA.MES(R774,1)</f>
        <v>#NAME?</v>
      </c>
      <c r="S775" s="95" t="str">
        <f aca="false">IF(O775&gt;0,Q775,"NO HAY INFORMACION")</f>
        <v>NO HAY INFORMACION</v>
      </c>
    </row>
    <row r="776" customFormat="false" ht="23.25" hidden="false" customHeight="false" outlineLevel="0" collapsed="false">
      <c r="B776" s="87"/>
      <c r="C776" s="87"/>
      <c r="D776" s="87"/>
      <c r="E776" s="87"/>
      <c r="F776" s="87"/>
      <c r="G776" s="87"/>
      <c r="H776" s="105"/>
      <c r="I776" s="99" t="e">
        <f aca="false">FECHA.MES(I775,1)</f>
        <v>#NAME?</v>
      </c>
      <c r="J776" s="107"/>
      <c r="N776" s="108" t="e">
        <f aca="false">FECHA.MES(N775,1)</f>
        <v>#NAME?</v>
      </c>
      <c r="O776" s="107"/>
      <c r="P776" s="95" t="n">
        <f aca="false">SUM(O774,O775,O776)</f>
        <v>0</v>
      </c>
      <c r="Q776" s="95" t="n">
        <f aca="false">PRODUCT(P776,1/3)</f>
        <v>0</v>
      </c>
      <c r="R776" s="96" t="e">
        <f aca="false">FECHA.MES(R775,1)</f>
        <v>#NAME?</v>
      </c>
      <c r="S776" s="95" t="str">
        <f aca="false">IF(O776&gt;0,Q776,"NO HAY INFORMACION")</f>
        <v>NO HAY INFORMACION</v>
      </c>
    </row>
    <row r="777" customFormat="false" ht="23.25" hidden="false" customHeight="false" outlineLevel="0" collapsed="false">
      <c r="B777" s="87"/>
      <c r="C777" s="87"/>
      <c r="D777" s="87"/>
      <c r="E777" s="87"/>
      <c r="F777" s="87"/>
      <c r="G777" s="87"/>
      <c r="H777" s="105"/>
      <c r="I777" s="99" t="e">
        <f aca="false">FECHA.MES(I776,1)</f>
        <v>#NAME?</v>
      </c>
      <c r="J777" s="107"/>
      <c r="N777" s="108" t="e">
        <f aca="false">FECHA.MES(N776,1)</f>
        <v>#NAME?</v>
      </c>
      <c r="O777" s="107"/>
      <c r="P777" s="95" t="n">
        <f aca="false">SUM(O775,O776,O777)</f>
        <v>0</v>
      </c>
      <c r="Q777" s="95" t="n">
        <f aca="false">PRODUCT(P777,1/3)</f>
        <v>0</v>
      </c>
      <c r="R777" s="96" t="e">
        <f aca="false">FECHA.MES(R776,1)</f>
        <v>#NAME?</v>
      </c>
      <c r="S777" s="95" t="str">
        <f aca="false">IF(O777&gt;0,Q777,"NO HAY INFORMACION")</f>
        <v>NO HAY INFORMACION</v>
      </c>
    </row>
    <row r="778" customFormat="false" ht="23.25" hidden="false" customHeight="false" outlineLevel="0" collapsed="false">
      <c r="B778" s="87"/>
      <c r="C778" s="87"/>
      <c r="D778" s="87"/>
      <c r="E778" s="87"/>
      <c r="F778" s="87"/>
      <c r="G778" s="87"/>
      <c r="H778" s="105"/>
      <c r="I778" s="99" t="e">
        <f aca="false">FECHA.MES(I777,1)</f>
        <v>#NAME?</v>
      </c>
      <c r="J778" s="107"/>
      <c r="N778" s="108" t="e">
        <f aca="false">FECHA.MES(N777,1)</f>
        <v>#NAME?</v>
      </c>
      <c r="P778" s="95" t="n">
        <f aca="false">SUM(O776,O777,O778)</f>
        <v>0</v>
      </c>
      <c r="Q778" s="95" t="n">
        <f aca="false">PRODUCT(P778,1/3)</f>
        <v>0</v>
      </c>
      <c r="R778" s="96" t="e">
        <f aca="false">FECHA.MES(R777,1)</f>
        <v>#NAME?</v>
      </c>
      <c r="S778" s="95" t="str">
        <f aca="false">IF(O778&gt;0,Q778,"NO HAY INFORMACION")</f>
        <v>NO HAY INFORMACION</v>
      </c>
    </row>
    <row r="779" customFormat="false" ht="23.25" hidden="false" customHeight="false" outlineLevel="0" collapsed="false">
      <c r="B779" s="87"/>
      <c r="C779" s="87"/>
      <c r="D779" s="87"/>
      <c r="E779" s="87"/>
      <c r="F779" s="87"/>
      <c r="G779" s="87"/>
      <c r="H779" s="105"/>
      <c r="I779" s="99" t="e">
        <f aca="false">FECHA.MES(I778,1)</f>
        <v>#NAME?</v>
      </c>
      <c r="J779" s="107"/>
      <c r="N779" s="108" t="e">
        <f aca="false">FECHA.MES(N778,1)</f>
        <v>#NAME?</v>
      </c>
      <c r="P779" s="95" t="n">
        <f aca="false">SUM(O777,O778,O779)</f>
        <v>0</v>
      </c>
      <c r="Q779" s="95" t="n">
        <f aca="false">PRODUCT(P779,1/3)</f>
        <v>0</v>
      </c>
      <c r="R779" s="96" t="e">
        <f aca="false">FECHA.MES(R778,1)</f>
        <v>#NAME?</v>
      </c>
      <c r="S779" s="95" t="str">
        <f aca="false">IF(O779&gt;0,Q779,"NO HAY INFORMACION")</f>
        <v>NO HAY INFORMACION</v>
      </c>
    </row>
    <row r="780" customFormat="false" ht="23.25" hidden="false" customHeight="false" outlineLevel="0" collapsed="false">
      <c r="B780" s="87"/>
      <c r="C780" s="87"/>
      <c r="D780" s="87"/>
      <c r="E780" s="87"/>
      <c r="F780" s="87"/>
      <c r="G780" s="87"/>
      <c r="H780" s="105"/>
      <c r="I780" s="99" t="e">
        <f aca="false">FECHA.MES(I779,1)</f>
        <v>#NAME?</v>
      </c>
      <c r="J780" s="107"/>
      <c r="N780" s="108" t="e">
        <f aca="false">FECHA.MES(N779,1)</f>
        <v>#NAME?</v>
      </c>
      <c r="P780" s="95" t="n">
        <f aca="false">SUM(O778,O779,O780)</f>
        <v>0</v>
      </c>
      <c r="Q780" s="95" t="n">
        <f aca="false">PRODUCT(P780,1/3)</f>
        <v>0</v>
      </c>
      <c r="R780" s="96" t="e">
        <f aca="false">FECHA.MES(R779,1)</f>
        <v>#NAME?</v>
      </c>
      <c r="S780" s="95" t="str">
        <f aca="false">IF(O780&gt;0,Q780,"NO HAY INFORMACION")</f>
        <v>NO HAY INFORMACION</v>
      </c>
    </row>
    <row r="781" customFormat="false" ht="23.25" hidden="false" customHeight="false" outlineLevel="0" collapsed="false">
      <c r="B781" s="87"/>
      <c r="C781" s="87"/>
      <c r="D781" s="87"/>
      <c r="E781" s="87"/>
      <c r="F781" s="87"/>
      <c r="G781" s="87"/>
      <c r="H781" s="105"/>
      <c r="I781" s="99" t="e">
        <f aca="false">FECHA.MES(I780,1)</f>
        <v>#NAME?</v>
      </c>
      <c r="J781" s="107"/>
      <c r="N781" s="108" t="e">
        <f aca="false">FECHA.MES(N780,1)</f>
        <v>#NAME?</v>
      </c>
      <c r="P781" s="95" t="n">
        <f aca="false">SUM(O779,O780,O781)</f>
        <v>0</v>
      </c>
      <c r="Q781" s="95" t="n">
        <f aca="false">PRODUCT(P781,1/3)</f>
        <v>0</v>
      </c>
      <c r="R781" s="96" t="e">
        <f aca="false">FECHA.MES(R780,1)</f>
        <v>#NAME?</v>
      </c>
      <c r="S781" s="95" t="str">
        <f aca="false">IF(O781&gt;0,Q781,"NO HAY INFORMACION")</f>
        <v>NO HAY INFORMACION</v>
      </c>
    </row>
    <row r="782" customFormat="false" ht="23.25" hidden="false" customHeight="false" outlineLevel="0" collapsed="false">
      <c r="B782" s="87"/>
      <c r="C782" s="87"/>
      <c r="D782" s="87"/>
      <c r="E782" s="87"/>
      <c r="F782" s="87"/>
      <c r="G782" s="87"/>
      <c r="H782" s="105"/>
      <c r="I782" s="99" t="e">
        <f aca="false">FECHA.MES(I781,1)</f>
        <v>#NAME?</v>
      </c>
      <c r="J782" s="107"/>
      <c r="N782" s="108" t="e">
        <f aca="false">FECHA.MES(N781,1)</f>
        <v>#NAME?</v>
      </c>
      <c r="P782" s="95" t="n">
        <f aca="false">SUM(O780,O781,O782)</f>
        <v>0</v>
      </c>
      <c r="Q782" s="95" t="n">
        <f aca="false">PRODUCT(P782,1/3)</f>
        <v>0</v>
      </c>
      <c r="R782" s="96" t="e">
        <f aca="false">FECHA.MES(R781,1)</f>
        <v>#NAME?</v>
      </c>
      <c r="S782" s="95" t="str">
        <f aca="false">IF(O782&gt;0,Q782,"NO HAY INFORMACION")</f>
        <v>NO HAY INFORMACION</v>
      </c>
    </row>
    <row r="783" customFormat="false" ht="23.25" hidden="false" customHeight="false" outlineLevel="0" collapsed="false">
      <c r="B783" s="87"/>
      <c r="C783" s="87"/>
      <c r="D783" s="87"/>
      <c r="E783" s="87"/>
      <c r="F783" s="87"/>
      <c r="G783" s="87"/>
      <c r="H783" s="105"/>
      <c r="I783" s="99" t="e">
        <f aca="false">FECHA.MES(I782,1)</f>
        <v>#NAME?</v>
      </c>
      <c r="J783" s="107"/>
      <c r="N783" s="108" t="e">
        <f aca="false">FECHA.MES(N782,1)</f>
        <v>#NAME?</v>
      </c>
      <c r="P783" s="95" t="n">
        <f aca="false">SUM(O781,O782,O783)</f>
        <v>0</v>
      </c>
      <c r="Q783" s="95" t="n">
        <f aca="false">PRODUCT(P783,1/3)</f>
        <v>0</v>
      </c>
      <c r="R783" s="96" t="e">
        <f aca="false">FECHA.MES(R782,1)</f>
        <v>#NAME?</v>
      </c>
      <c r="S783" s="95" t="str">
        <f aca="false">IF(O783&gt;0,Q783,"NO HAY INFORMACION")</f>
        <v>NO HAY INFORMACION</v>
      </c>
    </row>
    <row r="784" customFormat="false" ht="23.25" hidden="false" customHeight="false" outlineLevel="0" collapsed="false">
      <c r="B784" s="87"/>
      <c r="C784" s="87"/>
      <c r="D784" s="87"/>
      <c r="E784" s="87"/>
      <c r="F784" s="87"/>
      <c r="G784" s="87"/>
      <c r="H784" s="105"/>
      <c r="I784" s="99" t="e">
        <f aca="false">FECHA.MES(I783,1)</f>
        <v>#NAME?</v>
      </c>
      <c r="J784" s="107"/>
      <c r="N784" s="108" t="e">
        <f aca="false">FECHA.MES(N783,1)</f>
        <v>#NAME?</v>
      </c>
      <c r="P784" s="95" t="n">
        <f aca="false">SUM(O782,O783,O784)</f>
        <v>0</v>
      </c>
      <c r="Q784" s="95" t="n">
        <f aca="false">PRODUCT(P784,1/3)</f>
        <v>0</v>
      </c>
      <c r="R784" s="96" t="e">
        <f aca="false">FECHA.MES(R783,1)</f>
        <v>#NAME?</v>
      </c>
      <c r="S784" s="95" t="str">
        <f aca="false">IF(O784&gt;0,Q784,"NO HAY INFORMACION")</f>
        <v>NO HAY INFORMACION</v>
      </c>
    </row>
    <row r="785" customFormat="false" ht="23.25" hidden="false" customHeight="false" outlineLevel="0" collapsed="false">
      <c r="B785" s="87"/>
      <c r="C785" s="87"/>
      <c r="D785" s="87"/>
      <c r="E785" s="87"/>
      <c r="F785" s="87"/>
      <c r="G785" s="87"/>
      <c r="H785" s="105"/>
      <c r="I785" s="99" t="e">
        <f aca="false">FECHA.MES(I784,1)</f>
        <v>#NAME?</v>
      </c>
      <c r="J785" s="107"/>
      <c r="N785" s="108" t="e">
        <f aca="false">FECHA.MES(N784,1)</f>
        <v>#NAME?</v>
      </c>
      <c r="P785" s="95" t="n">
        <f aca="false">SUM(O783,O784,O785)</f>
        <v>0</v>
      </c>
      <c r="Q785" s="95" t="n">
        <f aca="false">PRODUCT(P785,1/3)</f>
        <v>0</v>
      </c>
      <c r="R785" s="96" t="e">
        <f aca="false">FECHA.MES(R784,1)</f>
        <v>#NAME?</v>
      </c>
      <c r="S785" s="95" t="str">
        <f aca="false">IF(O785&gt;0,Q785,"NO HAY INFORMACION")</f>
        <v>NO HAY INFORMACION</v>
      </c>
    </row>
    <row r="786" customFormat="false" ht="23.25" hidden="false" customHeight="false" outlineLevel="0" collapsed="false">
      <c r="B786" s="87"/>
      <c r="C786" s="87"/>
      <c r="D786" s="87"/>
      <c r="E786" s="87"/>
      <c r="F786" s="87"/>
      <c r="G786" s="87"/>
      <c r="H786" s="105"/>
      <c r="I786" s="99" t="e">
        <f aca="false">FECHA.MES(I785,1)</f>
        <v>#NAME?</v>
      </c>
      <c r="J786" s="107"/>
      <c r="N786" s="108" t="e">
        <f aca="false">FECHA.MES(N785,1)</f>
        <v>#NAME?</v>
      </c>
      <c r="P786" s="95" t="n">
        <f aca="false">SUM(O784,O785,O786)</f>
        <v>0</v>
      </c>
      <c r="Q786" s="95" t="n">
        <f aca="false">PRODUCT(P786,1/3)</f>
        <v>0</v>
      </c>
      <c r="R786" s="96" t="e">
        <f aca="false">FECHA.MES(R785,1)</f>
        <v>#NAME?</v>
      </c>
      <c r="S786" s="95" t="str">
        <f aca="false">IF(O786&gt;0,Q786,"NO HAY INFORMACION")</f>
        <v>NO HAY INFORMACION</v>
      </c>
    </row>
    <row r="787" customFormat="false" ht="23.25" hidden="false" customHeight="false" outlineLevel="0" collapsed="false">
      <c r="B787" s="87"/>
      <c r="C787" s="87"/>
      <c r="D787" s="87"/>
      <c r="E787" s="87"/>
      <c r="F787" s="87"/>
      <c r="G787" s="87"/>
      <c r="H787" s="105"/>
      <c r="I787" s="99" t="e">
        <f aca="false">FECHA.MES(I786,1)</f>
        <v>#NAME?</v>
      </c>
      <c r="J787" s="107"/>
      <c r="N787" s="108" t="e">
        <f aca="false">FECHA.MES(N786,1)</f>
        <v>#NAME?</v>
      </c>
      <c r="P787" s="95" t="n">
        <f aca="false">SUM(O785,O786,O787)</f>
        <v>0</v>
      </c>
      <c r="Q787" s="95" t="n">
        <f aca="false">PRODUCT(P787,1/3)</f>
        <v>0</v>
      </c>
      <c r="R787" s="96" t="e">
        <f aca="false">FECHA.MES(R786,1)</f>
        <v>#NAME?</v>
      </c>
      <c r="S787" s="95" t="str">
        <f aca="false">IF(O787&gt;0,Q787,"NO HAY INFORMACION")</f>
        <v>NO HAY INFORMACION</v>
      </c>
    </row>
    <row r="788" customFormat="false" ht="23.25" hidden="false" customHeight="false" outlineLevel="0" collapsed="false">
      <c r="B788" s="87"/>
      <c r="C788" s="87"/>
      <c r="D788" s="87"/>
      <c r="E788" s="87"/>
      <c r="F788" s="87"/>
      <c r="G788" s="87"/>
      <c r="H788" s="105"/>
      <c r="I788" s="99" t="e">
        <f aca="false">FECHA.MES(I787,1)</f>
        <v>#NAME?</v>
      </c>
      <c r="J788" s="107"/>
      <c r="N788" s="108" t="e">
        <f aca="false">FECHA.MES(N787,1)</f>
        <v>#NAME?</v>
      </c>
      <c r="P788" s="95" t="n">
        <f aca="false">SUM(O786,O787,O788)</f>
        <v>0</v>
      </c>
      <c r="Q788" s="95" t="n">
        <f aca="false">PRODUCT(P788,1/3)</f>
        <v>0</v>
      </c>
      <c r="R788" s="96" t="e">
        <f aca="false">FECHA.MES(R787,1)</f>
        <v>#NAME?</v>
      </c>
      <c r="S788" s="95" t="str">
        <f aca="false">IF(O788&gt;0,Q788,"NO HAY INFORMACION")</f>
        <v>NO HAY INFORMACION</v>
      </c>
    </row>
    <row r="789" customFormat="false" ht="23.25" hidden="false" customHeight="false" outlineLevel="0" collapsed="false">
      <c r="B789" s="87"/>
      <c r="C789" s="87"/>
      <c r="D789" s="87"/>
      <c r="E789" s="87"/>
      <c r="F789" s="87"/>
      <c r="G789" s="87"/>
      <c r="H789" s="105"/>
      <c r="I789" s="99" t="e">
        <f aca="false">FECHA.MES(I788,1)</f>
        <v>#NAME?</v>
      </c>
      <c r="J789" s="107"/>
      <c r="N789" s="108" t="e">
        <f aca="false">FECHA.MES(N788,1)</f>
        <v>#NAME?</v>
      </c>
      <c r="P789" s="95" t="n">
        <f aca="false">SUM(O787,O788,O789)</f>
        <v>0</v>
      </c>
      <c r="Q789" s="95" t="n">
        <f aca="false">PRODUCT(P789,1/3)</f>
        <v>0</v>
      </c>
      <c r="R789" s="96" t="e">
        <f aca="false">FECHA.MES(R788,1)</f>
        <v>#NAME?</v>
      </c>
      <c r="S789" s="95" t="str">
        <f aca="false">IF(O789&gt;0,Q789,"NO HAY INFORMACION")</f>
        <v>NO HAY INFORMACION</v>
      </c>
    </row>
    <row r="790" customFormat="false" ht="23.25" hidden="false" customHeight="false" outlineLevel="0" collapsed="false">
      <c r="B790" s="87"/>
      <c r="C790" s="87"/>
      <c r="D790" s="87"/>
      <c r="E790" s="87"/>
      <c r="F790" s="87"/>
      <c r="G790" s="87"/>
      <c r="H790" s="105"/>
      <c r="I790" s="99" t="e">
        <f aca="false">FECHA.MES(I789,1)</f>
        <v>#NAME?</v>
      </c>
      <c r="J790" s="107"/>
      <c r="N790" s="108" t="e">
        <f aca="false">FECHA.MES(N789,1)</f>
        <v>#NAME?</v>
      </c>
      <c r="P790" s="95" t="n">
        <f aca="false">SUM(O788,O789,O790)</f>
        <v>0</v>
      </c>
      <c r="Q790" s="95" t="n">
        <f aca="false">PRODUCT(P790,1/3)</f>
        <v>0</v>
      </c>
      <c r="R790" s="96" t="e">
        <f aca="false">FECHA.MES(R789,1)</f>
        <v>#NAME?</v>
      </c>
      <c r="S790" s="95" t="str">
        <f aca="false">IF(O790&gt;0,Q790,"NO HAY INFORMACION")</f>
        <v>NO HAY INFORMACION</v>
      </c>
    </row>
    <row r="791" customFormat="false" ht="23.25" hidden="false" customHeight="false" outlineLevel="0" collapsed="false">
      <c r="B791" s="87"/>
      <c r="C791" s="87"/>
      <c r="D791" s="87"/>
      <c r="E791" s="87"/>
      <c r="F791" s="87"/>
      <c r="G791" s="87"/>
      <c r="H791" s="105"/>
      <c r="I791" s="99" t="e">
        <f aca="false">FECHA.MES(I790,1)</f>
        <v>#NAME?</v>
      </c>
      <c r="J791" s="107"/>
      <c r="N791" s="108" t="e">
        <f aca="false">FECHA.MES(N790,1)</f>
        <v>#NAME?</v>
      </c>
      <c r="P791" s="95" t="n">
        <f aca="false">SUM(O789,O790,O791)</f>
        <v>0</v>
      </c>
      <c r="Q791" s="95" t="n">
        <f aca="false">PRODUCT(P791,1/3)</f>
        <v>0</v>
      </c>
      <c r="R791" s="96" t="e">
        <f aca="false">FECHA.MES(R790,1)</f>
        <v>#NAME?</v>
      </c>
      <c r="S791" s="95" t="str">
        <f aca="false">IF(O791&gt;0,Q791,"NO HAY INFORMACION")</f>
        <v>NO HAY INFORMACION</v>
      </c>
    </row>
    <row r="792" customFormat="false" ht="23.25" hidden="false" customHeight="false" outlineLevel="0" collapsed="false">
      <c r="B792" s="87"/>
      <c r="C792" s="87"/>
      <c r="D792" s="87"/>
      <c r="E792" s="87"/>
      <c r="F792" s="87"/>
      <c r="G792" s="87"/>
      <c r="H792" s="105"/>
      <c r="I792" s="99" t="e">
        <f aca="false">FECHA.MES(I791,1)</f>
        <v>#NAME?</v>
      </c>
      <c r="J792" s="107"/>
      <c r="N792" s="108" t="e">
        <f aca="false">FECHA.MES(N791,1)</f>
        <v>#NAME?</v>
      </c>
      <c r="P792" s="95" t="n">
        <f aca="false">SUM(O790,O791,O792)</f>
        <v>0</v>
      </c>
      <c r="Q792" s="95" t="n">
        <f aca="false">PRODUCT(P792,1/3)</f>
        <v>0</v>
      </c>
      <c r="R792" s="96" t="e">
        <f aca="false">FECHA.MES(R791,1)</f>
        <v>#NAME?</v>
      </c>
      <c r="S792" s="95" t="str">
        <f aca="false">IF(O792&gt;0,Q792,"NO HAY INFORMACION")</f>
        <v>NO HAY INFORMACION</v>
      </c>
    </row>
    <row r="793" customFormat="false" ht="23.25" hidden="false" customHeight="false" outlineLevel="0" collapsed="false">
      <c r="B793" s="87"/>
      <c r="C793" s="87"/>
      <c r="D793" s="87"/>
      <c r="E793" s="87"/>
      <c r="F793" s="87"/>
      <c r="G793" s="87"/>
      <c r="H793" s="105"/>
      <c r="I793" s="99" t="e">
        <f aca="false">FECHA.MES(I792,1)</f>
        <v>#NAME?</v>
      </c>
      <c r="J793" s="107"/>
      <c r="N793" s="108" t="e">
        <f aca="false">FECHA.MES(N792,1)</f>
        <v>#NAME?</v>
      </c>
      <c r="P793" s="95" t="n">
        <f aca="false">SUM(O791,O792,O793)</f>
        <v>0</v>
      </c>
      <c r="Q793" s="95" t="n">
        <f aca="false">PRODUCT(P793,1/3)</f>
        <v>0</v>
      </c>
      <c r="R793" s="96" t="e">
        <f aca="false">FECHA.MES(R792,1)</f>
        <v>#NAME?</v>
      </c>
      <c r="S793" s="95" t="str">
        <f aca="false">IF(O793&gt;0,Q793,"NO HAY INFORMACION")</f>
        <v>NO HAY INFORMACION</v>
      </c>
    </row>
    <row r="794" customFormat="false" ht="23.25" hidden="false" customHeight="false" outlineLevel="0" collapsed="false">
      <c r="B794" s="87"/>
      <c r="C794" s="87"/>
      <c r="D794" s="87"/>
      <c r="E794" s="87"/>
      <c r="F794" s="87"/>
      <c r="G794" s="87"/>
      <c r="H794" s="105"/>
      <c r="I794" s="99" t="e">
        <f aca="false">FECHA.MES(I793,1)</f>
        <v>#NAME?</v>
      </c>
      <c r="J794" s="107"/>
      <c r="N794" s="108" t="e">
        <f aca="false">FECHA.MES(N793,1)</f>
        <v>#NAME?</v>
      </c>
      <c r="P794" s="95" t="n">
        <f aca="false">SUM(O792,O793,O794)</f>
        <v>0</v>
      </c>
      <c r="Q794" s="95" t="n">
        <f aca="false">PRODUCT(P794,1/3)</f>
        <v>0</v>
      </c>
      <c r="R794" s="96" t="e">
        <f aca="false">FECHA.MES(R793,1)</f>
        <v>#NAME?</v>
      </c>
      <c r="S794" s="95" t="str">
        <f aca="false">IF(O794&gt;0,Q794,"NO HAY INFORMACION")</f>
        <v>NO HAY INFORMACION</v>
      </c>
    </row>
    <row r="795" customFormat="false" ht="23.25" hidden="false" customHeight="false" outlineLevel="0" collapsed="false">
      <c r="B795" s="87"/>
      <c r="C795" s="87"/>
      <c r="D795" s="87"/>
      <c r="E795" s="87"/>
      <c r="F795" s="87"/>
      <c r="G795" s="87"/>
      <c r="H795" s="105"/>
      <c r="I795" s="99" t="e">
        <f aca="false">FECHA.MES(I794,1)</f>
        <v>#NAME?</v>
      </c>
      <c r="J795" s="107"/>
      <c r="N795" s="108" t="e">
        <f aca="false">FECHA.MES(N794,1)</f>
        <v>#NAME?</v>
      </c>
      <c r="P795" s="95" t="n">
        <f aca="false">SUM(O793,O794,O795)</f>
        <v>0</v>
      </c>
      <c r="Q795" s="95" t="n">
        <f aca="false">PRODUCT(P795,1/3)</f>
        <v>0</v>
      </c>
      <c r="R795" s="96" t="e">
        <f aca="false">FECHA.MES(R794,1)</f>
        <v>#NAME?</v>
      </c>
      <c r="S795" s="95" t="str">
        <f aca="false">IF(O795&gt;0,Q795,"NO HAY INFORMACION")</f>
        <v>NO HAY INFORMACION</v>
      </c>
    </row>
    <row r="796" customFormat="false" ht="23.25" hidden="false" customHeight="false" outlineLevel="0" collapsed="false">
      <c r="B796" s="87"/>
      <c r="C796" s="87"/>
      <c r="D796" s="87"/>
      <c r="E796" s="87"/>
      <c r="F796" s="87"/>
      <c r="G796" s="87"/>
      <c r="H796" s="105"/>
      <c r="I796" s="99" t="e">
        <f aca="false">FECHA.MES(I795,1)</f>
        <v>#NAME?</v>
      </c>
      <c r="J796" s="107"/>
      <c r="N796" s="108" t="e">
        <f aca="false">FECHA.MES(N795,1)</f>
        <v>#NAME?</v>
      </c>
      <c r="P796" s="95" t="n">
        <f aca="false">SUM(O794,O795,O796)</f>
        <v>0</v>
      </c>
      <c r="Q796" s="95" t="n">
        <f aca="false">PRODUCT(P796,1/3)</f>
        <v>0</v>
      </c>
      <c r="R796" s="96" t="e">
        <f aca="false">FECHA.MES(R795,1)</f>
        <v>#NAME?</v>
      </c>
      <c r="S796" s="95" t="str">
        <f aca="false">IF(O796&gt;0,Q796,"NO HAY INFORMACION")</f>
        <v>NO HAY INFORMACION</v>
      </c>
    </row>
    <row r="797" customFormat="false" ht="23.25" hidden="false" customHeight="false" outlineLevel="0" collapsed="false">
      <c r="B797" s="87"/>
      <c r="C797" s="87"/>
      <c r="D797" s="87"/>
      <c r="E797" s="87"/>
      <c r="F797" s="87"/>
      <c r="G797" s="87"/>
      <c r="H797" s="105"/>
      <c r="I797" s="99" t="e">
        <f aca="false">FECHA.MES(I796,1)</f>
        <v>#NAME?</v>
      </c>
      <c r="J797" s="107"/>
      <c r="N797" s="108" t="e">
        <f aca="false">FECHA.MES(N796,1)</f>
        <v>#NAME?</v>
      </c>
      <c r="P797" s="95" t="n">
        <f aca="false">SUM(O795,O796,O797)</f>
        <v>0</v>
      </c>
      <c r="Q797" s="95" t="n">
        <f aca="false">PRODUCT(P797,1/3)</f>
        <v>0</v>
      </c>
      <c r="R797" s="96" t="e">
        <f aca="false">FECHA.MES(R796,1)</f>
        <v>#NAME?</v>
      </c>
      <c r="S797" s="95" t="str">
        <f aca="false">IF(O797&gt;0,Q797,"NO HAY INFORMACION")</f>
        <v>NO HAY INFORMACION</v>
      </c>
    </row>
    <row r="798" customFormat="false" ht="23.25" hidden="false" customHeight="false" outlineLevel="0" collapsed="false">
      <c r="B798" s="87"/>
      <c r="C798" s="87"/>
      <c r="D798" s="87"/>
      <c r="E798" s="87"/>
      <c r="F798" s="87"/>
      <c r="G798" s="87"/>
      <c r="H798" s="105"/>
      <c r="I798" s="99" t="e">
        <f aca="false">FECHA.MES(I797,1)</f>
        <v>#NAME?</v>
      </c>
      <c r="J798" s="107"/>
      <c r="N798" s="108" t="e">
        <f aca="false">FECHA.MES(N797,1)</f>
        <v>#NAME?</v>
      </c>
      <c r="P798" s="95" t="n">
        <f aca="false">SUM(O796,O797,O798)</f>
        <v>0</v>
      </c>
      <c r="Q798" s="95" t="n">
        <f aca="false">PRODUCT(P798,1/3)</f>
        <v>0</v>
      </c>
      <c r="R798" s="96" t="e">
        <f aca="false">FECHA.MES(R797,1)</f>
        <v>#NAME?</v>
      </c>
      <c r="S798" s="95" t="str">
        <f aca="false">IF(O798&gt;0,Q798,"NO HAY INFORMACION")</f>
        <v>NO HAY INFORMACION</v>
      </c>
    </row>
    <row r="799" customFormat="false" ht="23.25" hidden="false" customHeight="false" outlineLevel="0" collapsed="false">
      <c r="B799" s="87"/>
      <c r="C799" s="87"/>
      <c r="D799" s="87"/>
      <c r="E799" s="87"/>
      <c r="F799" s="87"/>
      <c r="G799" s="87"/>
      <c r="H799" s="105"/>
      <c r="I799" s="99" t="e">
        <f aca="false">FECHA.MES(I798,1)</f>
        <v>#NAME?</v>
      </c>
      <c r="J799" s="107"/>
      <c r="N799" s="108" t="e">
        <f aca="false">FECHA.MES(N798,1)</f>
        <v>#NAME?</v>
      </c>
      <c r="P799" s="95" t="n">
        <f aca="false">SUM(O797,O798,O799)</f>
        <v>0</v>
      </c>
      <c r="Q799" s="95" t="n">
        <f aca="false">PRODUCT(P799,1/3)</f>
        <v>0</v>
      </c>
      <c r="R799" s="96" t="e">
        <f aca="false">FECHA.MES(R798,1)</f>
        <v>#NAME?</v>
      </c>
      <c r="S799" s="95" t="str">
        <f aca="false">IF(O799&gt;0,Q799,"NO HAY INFORMACION")</f>
        <v>NO HAY INFORMACION</v>
      </c>
    </row>
    <row r="800" customFormat="false" ht="23.25" hidden="false" customHeight="false" outlineLevel="0" collapsed="false">
      <c r="B800" s="87"/>
      <c r="C800" s="87"/>
      <c r="D800" s="87"/>
      <c r="E800" s="87"/>
      <c r="F800" s="87"/>
      <c r="G800" s="87"/>
      <c r="H800" s="105"/>
      <c r="I800" s="99" t="e">
        <f aca="false">FECHA.MES(I799,1)</f>
        <v>#NAME?</v>
      </c>
      <c r="J800" s="107"/>
      <c r="N800" s="108" t="e">
        <f aca="false">FECHA.MES(N799,1)</f>
        <v>#NAME?</v>
      </c>
      <c r="P800" s="95" t="n">
        <f aca="false">SUM(O798,O799,O800)</f>
        <v>0</v>
      </c>
      <c r="Q800" s="95" t="n">
        <f aca="false">PRODUCT(P800,1/3)</f>
        <v>0</v>
      </c>
      <c r="R800" s="96" t="e">
        <f aca="false">FECHA.MES(R799,1)</f>
        <v>#NAME?</v>
      </c>
      <c r="S800" s="95" t="str">
        <f aca="false">IF(O800&gt;0,Q800,"NO HAY INFORMACION")</f>
        <v>NO HAY INFORMACION</v>
      </c>
    </row>
    <row r="801" customFormat="false" ht="23.25" hidden="false" customHeight="false" outlineLevel="0" collapsed="false">
      <c r="B801" s="87"/>
      <c r="C801" s="87"/>
      <c r="D801" s="87"/>
      <c r="E801" s="87"/>
      <c r="F801" s="87"/>
      <c r="G801" s="87"/>
      <c r="H801" s="105"/>
      <c r="I801" s="99" t="e">
        <f aca="false">FECHA.MES(I800,1)</f>
        <v>#NAME?</v>
      </c>
      <c r="J801" s="107"/>
      <c r="N801" s="108" t="e">
        <f aca="false">FECHA.MES(N800,1)</f>
        <v>#NAME?</v>
      </c>
      <c r="P801" s="95" t="n">
        <f aca="false">SUM(O799,O800,O801)</f>
        <v>0</v>
      </c>
      <c r="Q801" s="95" t="n">
        <f aca="false">PRODUCT(P801,1/3)</f>
        <v>0</v>
      </c>
      <c r="R801" s="96" t="e">
        <f aca="false">FECHA.MES(R800,1)</f>
        <v>#NAME?</v>
      </c>
      <c r="S801" s="95" t="str">
        <f aca="false">IF(O801&gt;0,Q801,"NO HAY INFORMACION")</f>
        <v>NO HAY INFORMACION</v>
      </c>
    </row>
    <row r="802" customFormat="false" ht="23.25" hidden="false" customHeight="false" outlineLevel="0" collapsed="false">
      <c r="B802" s="87"/>
      <c r="C802" s="87"/>
      <c r="D802" s="87"/>
      <c r="E802" s="87"/>
      <c r="F802" s="87"/>
      <c r="G802" s="87"/>
      <c r="H802" s="105"/>
      <c r="I802" s="99" t="e">
        <f aca="false">FECHA.MES(I801,1)</f>
        <v>#NAME?</v>
      </c>
      <c r="J802" s="107"/>
      <c r="N802" s="108" t="e">
        <f aca="false">FECHA.MES(N801,1)</f>
        <v>#NAME?</v>
      </c>
      <c r="P802" s="95" t="n">
        <f aca="false">SUM(O800,O801,O802)</f>
        <v>0</v>
      </c>
      <c r="Q802" s="95" t="n">
        <f aca="false">PRODUCT(P802,1/3)</f>
        <v>0</v>
      </c>
      <c r="R802" s="96" t="e">
        <f aca="false">FECHA.MES(R801,1)</f>
        <v>#NAME?</v>
      </c>
      <c r="S802" s="95" t="str">
        <f aca="false">IF(O802&gt;0,Q802,"NO HAY INFORMACION")</f>
        <v>NO HAY INFORMACION</v>
      </c>
    </row>
    <row r="803" customFormat="false" ht="23.25" hidden="false" customHeight="false" outlineLevel="0" collapsed="false">
      <c r="B803" s="87"/>
      <c r="C803" s="87"/>
      <c r="D803" s="87"/>
      <c r="E803" s="87"/>
      <c r="F803" s="87"/>
      <c r="G803" s="87"/>
      <c r="H803" s="105"/>
      <c r="I803" s="99" t="e">
        <f aca="false">FECHA.MES(I802,1)</f>
        <v>#NAME?</v>
      </c>
      <c r="J803" s="107"/>
      <c r="N803" s="108" t="e">
        <f aca="false">FECHA.MES(N802,1)</f>
        <v>#NAME?</v>
      </c>
      <c r="P803" s="95" t="n">
        <f aca="false">SUM(O801,O802,O803)</f>
        <v>0</v>
      </c>
      <c r="Q803" s="95" t="n">
        <f aca="false">PRODUCT(P803,1/3)</f>
        <v>0</v>
      </c>
      <c r="R803" s="96" t="e">
        <f aca="false">FECHA.MES(R802,1)</f>
        <v>#NAME?</v>
      </c>
      <c r="S803" s="95" t="str">
        <f aca="false">IF(O803&gt;0,Q803,"NO HAY INFORMACION")</f>
        <v>NO HAY INFORMACION</v>
      </c>
    </row>
    <row r="804" customFormat="false" ht="23.25" hidden="false" customHeight="false" outlineLevel="0" collapsed="false">
      <c r="B804" s="87"/>
      <c r="C804" s="87"/>
      <c r="D804" s="87"/>
      <c r="E804" s="87"/>
      <c r="F804" s="87"/>
      <c r="G804" s="87"/>
      <c r="H804" s="105"/>
      <c r="I804" s="99" t="e">
        <f aca="false">FECHA.MES(I803,1)</f>
        <v>#NAME?</v>
      </c>
      <c r="J804" s="107"/>
      <c r="N804" s="108" t="e">
        <f aca="false">FECHA.MES(N803,1)</f>
        <v>#NAME?</v>
      </c>
      <c r="P804" s="95" t="n">
        <f aca="false">SUM(O802,O803,O804)</f>
        <v>0</v>
      </c>
      <c r="Q804" s="95" t="n">
        <f aca="false">PRODUCT(P804,1/3)</f>
        <v>0</v>
      </c>
      <c r="R804" s="96" t="e">
        <f aca="false">FECHA.MES(R803,1)</f>
        <v>#NAME?</v>
      </c>
      <c r="S804" s="95" t="str">
        <f aca="false">IF(O804&gt;0,Q804,"NO HAY INFORMACION")</f>
        <v>NO HAY INFORMACION</v>
      </c>
    </row>
    <row r="805" customFormat="false" ht="23.25" hidden="false" customHeight="false" outlineLevel="0" collapsed="false">
      <c r="B805" s="87"/>
      <c r="C805" s="87"/>
      <c r="D805" s="87"/>
      <c r="E805" s="87"/>
      <c r="F805" s="87"/>
      <c r="G805" s="87"/>
      <c r="H805" s="105"/>
      <c r="I805" s="99" t="e">
        <f aca="false">FECHA.MES(I804,1)</f>
        <v>#NAME?</v>
      </c>
      <c r="J805" s="107"/>
      <c r="N805" s="108" t="e">
        <f aca="false">FECHA.MES(N804,1)</f>
        <v>#NAME?</v>
      </c>
      <c r="P805" s="95" t="n">
        <f aca="false">SUM(O803,O804,O805)</f>
        <v>0</v>
      </c>
      <c r="Q805" s="95" t="n">
        <f aca="false">PRODUCT(P805,1/3)</f>
        <v>0</v>
      </c>
      <c r="R805" s="96" t="e">
        <f aca="false">FECHA.MES(R804,1)</f>
        <v>#NAME?</v>
      </c>
      <c r="S805" s="95" t="str">
        <f aca="false">IF(O805&gt;0,Q805,"NO HAY INFORMACION")</f>
        <v>NO HAY INFORMACION</v>
      </c>
    </row>
    <row r="806" customFormat="false" ht="23.25" hidden="false" customHeight="false" outlineLevel="0" collapsed="false">
      <c r="B806" s="87"/>
      <c r="C806" s="87"/>
      <c r="D806" s="87"/>
      <c r="E806" s="87"/>
      <c r="F806" s="87"/>
      <c r="G806" s="87"/>
      <c r="H806" s="105"/>
      <c r="I806" s="99" t="e">
        <f aca="false">FECHA.MES(I805,1)</f>
        <v>#NAME?</v>
      </c>
      <c r="J806" s="107"/>
      <c r="N806" s="108" t="e">
        <f aca="false">FECHA.MES(N805,1)</f>
        <v>#NAME?</v>
      </c>
      <c r="P806" s="95" t="n">
        <f aca="false">SUM(O804,O805,O806)</f>
        <v>0</v>
      </c>
      <c r="Q806" s="95" t="n">
        <f aca="false">PRODUCT(P806,1/3)</f>
        <v>0</v>
      </c>
      <c r="R806" s="96" t="e">
        <f aca="false">FECHA.MES(R805,1)</f>
        <v>#NAME?</v>
      </c>
      <c r="S806" s="95" t="str">
        <f aca="false">IF(O806&gt;0,Q806,"NO HAY INFORMACION")</f>
        <v>NO HAY INFORMACION</v>
      </c>
    </row>
    <row r="807" customFormat="false" ht="23.25" hidden="false" customHeight="false" outlineLevel="0" collapsed="false">
      <c r="B807" s="87"/>
      <c r="C807" s="87"/>
      <c r="D807" s="87"/>
      <c r="E807" s="87"/>
      <c r="F807" s="87"/>
      <c r="G807" s="87"/>
      <c r="H807" s="105"/>
      <c r="I807" s="99" t="e">
        <f aca="false">FECHA.MES(I806,1)</f>
        <v>#NAME?</v>
      </c>
      <c r="J807" s="107"/>
      <c r="N807" s="108" t="e">
        <f aca="false">FECHA.MES(N806,1)</f>
        <v>#NAME?</v>
      </c>
      <c r="P807" s="95" t="n">
        <f aca="false">SUM(O805,O806,O807)</f>
        <v>0</v>
      </c>
      <c r="Q807" s="95" t="n">
        <f aca="false">PRODUCT(P807,1/3)</f>
        <v>0</v>
      </c>
      <c r="R807" s="96" t="e">
        <f aca="false">FECHA.MES(R806,1)</f>
        <v>#NAME?</v>
      </c>
      <c r="S807" s="95" t="str">
        <f aca="false">IF(O807&gt;0,Q807,"NO HAY INFORMACION")</f>
        <v>NO HAY INFORMACION</v>
      </c>
    </row>
    <row r="808" customFormat="false" ht="23.25" hidden="false" customHeight="false" outlineLevel="0" collapsed="false">
      <c r="B808" s="87"/>
      <c r="C808" s="87"/>
      <c r="D808" s="87"/>
      <c r="E808" s="87"/>
      <c r="F808" s="87"/>
      <c r="G808" s="87"/>
      <c r="H808" s="105"/>
      <c r="I808" s="99" t="e">
        <f aca="false">FECHA.MES(I807,1)</f>
        <v>#NAME?</v>
      </c>
      <c r="J808" s="107"/>
      <c r="N808" s="108" t="e">
        <f aca="false">FECHA.MES(N807,1)</f>
        <v>#NAME?</v>
      </c>
      <c r="P808" s="95" t="n">
        <f aca="false">SUM(O806,O807,O808)</f>
        <v>0</v>
      </c>
      <c r="Q808" s="95" t="n">
        <f aca="false">PRODUCT(P808,1/3)</f>
        <v>0</v>
      </c>
      <c r="R808" s="96" t="e">
        <f aca="false">FECHA.MES(R807,1)</f>
        <v>#NAME?</v>
      </c>
      <c r="S808" s="95" t="str">
        <f aca="false">IF(O808&gt;0,Q808,"NO HAY INFORMACION")</f>
        <v>NO HAY INFORMACION</v>
      </c>
    </row>
    <row r="809" customFormat="false" ht="23.25" hidden="false" customHeight="false" outlineLevel="0" collapsed="false">
      <c r="B809" s="87"/>
      <c r="C809" s="87"/>
      <c r="D809" s="87"/>
      <c r="E809" s="87"/>
      <c r="F809" s="87"/>
      <c r="G809" s="87"/>
      <c r="H809" s="105"/>
      <c r="I809" s="99" t="e">
        <f aca="false">FECHA.MES(I808,1)</f>
        <v>#NAME?</v>
      </c>
      <c r="J809" s="107"/>
      <c r="N809" s="108" t="e">
        <f aca="false">FECHA.MES(N808,1)</f>
        <v>#NAME?</v>
      </c>
      <c r="P809" s="95" t="n">
        <f aca="false">SUM(O807,O808,O809)</f>
        <v>0</v>
      </c>
      <c r="Q809" s="95" t="n">
        <f aca="false">PRODUCT(P809,1/3)</f>
        <v>0</v>
      </c>
      <c r="R809" s="96" t="e">
        <f aca="false">FECHA.MES(R808,1)</f>
        <v>#NAME?</v>
      </c>
      <c r="S809" s="95" t="str">
        <f aca="false">IF(O809&gt;0,Q809,"NO HAY INFORMACION")</f>
        <v>NO HAY INFORMACION</v>
      </c>
    </row>
    <row r="810" customFormat="false" ht="23.25" hidden="false" customHeight="false" outlineLevel="0" collapsed="false">
      <c r="B810" s="87"/>
      <c r="C810" s="87"/>
      <c r="D810" s="87"/>
      <c r="E810" s="87"/>
      <c r="F810" s="87"/>
      <c r="G810" s="87"/>
      <c r="H810" s="105"/>
      <c r="I810" s="99" t="e">
        <f aca="false">FECHA.MES(I809,1)</f>
        <v>#NAME?</v>
      </c>
      <c r="J810" s="107"/>
      <c r="N810" s="108" t="e">
        <f aca="false">FECHA.MES(N809,1)</f>
        <v>#NAME?</v>
      </c>
      <c r="P810" s="95" t="n">
        <f aca="false">SUM(O808,O809,O810)</f>
        <v>0</v>
      </c>
      <c r="Q810" s="95" t="n">
        <f aca="false">PRODUCT(P810,1/3)</f>
        <v>0</v>
      </c>
      <c r="R810" s="96" t="e">
        <f aca="false">FECHA.MES(R809,1)</f>
        <v>#NAME?</v>
      </c>
      <c r="S810" s="95" t="str">
        <f aca="false">IF(O810&gt;0,Q810,"NO HAY INFORMACION")</f>
        <v>NO HAY INFORMACION</v>
      </c>
    </row>
    <row r="811" customFormat="false" ht="23.25" hidden="false" customHeight="false" outlineLevel="0" collapsed="false">
      <c r="B811" s="87"/>
      <c r="C811" s="87"/>
      <c r="D811" s="87"/>
      <c r="E811" s="87"/>
      <c r="F811" s="87"/>
      <c r="G811" s="87"/>
      <c r="H811" s="105"/>
      <c r="I811" s="99" t="e">
        <f aca="false">FECHA.MES(I810,1)</f>
        <v>#NAME?</v>
      </c>
      <c r="J811" s="107"/>
      <c r="N811" s="108" t="e">
        <f aca="false">FECHA.MES(N810,1)</f>
        <v>#NAME?</v>
      </c>
      <c r="P811" s="95" t="n">
        <f aca="false">SUM(O809,O810,O811)</f>
        <v>0</v>
      </c>
      <c r="Q811" s="95" t="n">
        <f aca="false">PRODUCT(P811,1/3)</f>
        <v>0</v>
      </c>
      <c r="R811" s="96" t="e">
        <f aca="false">FECHA.MES(R810,1)</f>
        <v>#NAME?</v>
      </c>
      <c r="S811" s="95" t="str">
        <f aca="false">IF(O811&gt;0,Q811,"NO HAY INFORMACION")</f>
        <v>NO HAY INFORMACION</v>
      </c>
    </row>
    <row r="812" customFormat="false" ht="23.25" hidden="false" customHeight="false" outlineLevel="0" collapsed="false">
      <c r="B812" s="87"/>
      <c r="C812" s="87"/>
      <c r="D812" s="87"/>
      <c r="E812" s="87"/>
      <c r="F812" s="87"/>
      <c r="G812" s="87"/>
      <c r="H812" s="105"/>
      <c r="I812" s="99" t="e">
        <f aca="false">FECHA.MES(I811,1)</f>
        <v>#NAME?</v>
      </c>
      <c r="J812" s="107"/>
      <c r="N812" s="108" t="e">
        <f aca="false">FECHA.MES(N811,1)</f>
        <v>#NAME?</v>
      </c>
      <c r="P812" s="95" t="n">
        <f aca="false">SUM(O810,O811,O812)</f>
        <v>0</v>
      </c>
      <c r="Q812" s="95" t="n">
        <f aca="false">PRODUCT(P812,1/3)</f>
        <v>0</v>
      </c>
      <c r="R812" s="96" t="e">
        <f aca="false">FECHA.MES(R811,1)</f>
        <v>#NAME?</v>
      </c>
      <c r="S812" s="95" t="str">
        <f aca="false">IF(O812&gt;0,Q812,"NO HAY INFORMACION")</f>
        <v>NO HAY INFORMACION</v>
      </c>
    </row>
    <row r="813" customFormat="false" ht="23.25" hidden="false" customHeight="false" outlineLevel="0" collapsed="false">
      <c r="B813" s="87"/>
      <c r="C813" s="87"/>
      <c r="D813" s="87"/>
      <c r="E813" s="87"/>
      <c r="F813" s="87"/>
      <c r="G813" s="87"/>
      <c r="H813" s="105"/>
      <c r="I813" s="99" t="e">
        <f aca="false">FECHA.MES(I812,1)</f>
        <v>#NAME?</v>
      </c>
      <c r="J813" s="107"/>
      <c r="N813" s="108" t="e">
        <f aca="false">FECHA.MES(N812,1)</f>
        <v>#NAME?</v>
      </c>
      <c r="P813" s="95" t="n">
        <f aca="false">SUM(O811,O812,O813)</f>
        <v>0</v>
      </c>
      <c r="Q813" s="95" t="n">
        <f aca="false">PRODUCT(P813,1/3)</f>
        <v>0</v>
      </c>
      <c r="R813" s="96" t="e">
        <f aca="false">FECHA.MES(R812,1)</f>
        <v>#NAME?</v>
      </c>
      <c r="S813" s="95" t="str">
        <f aca="false">IF(O813&gt;0,Q813,"NO HAY INFORMACION")</f>
        <v>NO HAY INFORMACION</v>
      </c>
    </row>
    <row r="814" customFormat="false" ht="23.25" hidden="false" customHeight="false" outlineLevel="0" collapsed="false">
      <c r="H814" s="94"/>
      <c r="I814" s="99" t="e">
        <f aca="false">FECHA.MES(I813,1)</f>
        <v>#NAME?</v>
      </c>
      <c r="J814" s="107"/>
      <c r="N814" s="108" t="e">
        <f aca="false">FECHA.MES(N813,1)</f>
        <v>#NAME?</v>
      </c>
      <c r="P814" s="95" t="n">
        <f aca="false">SUM(O812,O813,O814)</f>
        <v>0</v>
      </c>
      <c r="Q814" s="95" t="n">
        <f aca="false">PRODUCT(P814,1/3)</f>
        <v>0</v>
      </c>
      <c r="R814" s="96" t="e">
        <f aca="false">FECHA.MES(R813,1)</f>
        <v>#NAME?</v>
      </c>
      <c r="S814" s="95" t="str">
        <f aca="false">IF(O814&gt;0,Q814,"NO HAY INFORMACION")</f>
        <v>NO HAY INFORMACION</v>
      </c>
    </row>
    <row r="815" customFormat="false" ht="23.25" hidden="false" customHeight="false" outlineLevel="0" collapsed="false">
      <c r="H815" s="94"/>
      <c r="I815" s="99" t="e">
        <f aca="false">FECHA.MES(I814,1)</f>
        <v>#NAME?</v>
      </c>
      <c r="J815" s="107"/>
      <c r="N815" s="108" t="e">
        <f aca="false">FECHA.MES(N814,1)</f>
        <v>#NAME?</v>
      </c>
      <c r="P815" s="95" t="n">
        <f aca="false">SUM(O813,O814,O815)</f>
        <v>0</v>
      </c>
      <c r="Q815" s="95" t="n">
        <f aca="false">PRODUCT(P815,1/3)</f>
        <v>0</v>
      </c>
      <c r="R815" s="96" t="e">
        <f aca="false">FECHA.MES(R814,1)</f>
        <v>#NAME?</v>
      </c>
      <c r="S815" s="95" t="str">
        <f aca="false">IF(O815&gt;0,Q815,"NO HAY INFORMACION")</f>
        <v>NO HAY INFORMACION</v>
      </c>
    </row>
    <row r="816" customFormat="false" ht="23.25" hidden="false" customHeight="false" outlineLevel="0" collapsed="false">
      <c r="H816" s="94"/>
      <c r="I816" s="99" t="e">
        <f aca="false">FECHA.MES(I815,1)</f>
        <v>#NAME?</v>
      </c>
      <c r="J816" s="107"/>
      <c r="N816" s="108" t="e">
        <f aca="false">FECHA.MES(N815,1)</f>
        <v>#NAME?</v>
      </c>
      <c r="P816" s="95" t="n">
        <f aca="false">SUM(O814,O815,O816)</f>
        <v>0</v>
      </c>
      <c r="Q816" s="95" t="n">
        <f aca="false">PRODUCT(P816,1/3)</f>
        <v>0</v>
      </c>
      <c r="R816" s="96" t="e">
        <f aca="false">FECHA.MES(R815,1)</f>
        <v>#NAME?</v>
      </c>
      <c r="S816" s="95" t="str">
        <f aca="false">IF(O816&gt;0,Q816,"NO HAY INFORMACION")</f>
        <v>NO HAY INFORMACION</v>
      </c>
    </row>
    <row r="817" customFormat="false" ht="23.25" hidden="false" customHeight="false" outlineLevel="0" collapsed="false">
      <c r="H817" s="94"/>
      <c r="I817" s="99" t="e">
        <f aca="false">FECHA.MES(I816,1)</f>
        <v>#NAME?</v>
      </c>
      <c r="J817" s="107"/>
      <c r="N817" s="108" t="e">
        <f aca="false">FECHA.MES(N816,1)</f>
        <v>#NAME?</v>
      </c>
      <c r="P817" s="95" t="n">
        <f aca="false">SUM(O815,O816,O817)</f>
        <v>0</v>
      </c>
      <c r="Q817" s="95" t="n">
        <f aca="false">PRODUCT(P817,1/3)</f>
        <v>0</v>
      </c>
      <c r="R817" s="96" t="e">
        <f aca="false">FECHA.MES(R816,1)</f>
        <v>#NAME?</v>
      </c>
      <c r="S817" s="95" t="str">
        <f aca="false">IF(O817&gt;0,Q817,"NO HAY INFORMACION")</f>
        <v>NO HAY INFORMACION</v>
      </c>
    </row>
    <row r="818" customFormat="false" ht="23.25" hidden="false" customHeight="false" outlineLevel="0" collapsed="false">
      <c r="H818" s="94"/>
      <c r="I818" s="99" t="e">
        <f aca="false">FECHA.MES(I817,1)</f>
        <v>#NAME?</v>
      </c>
      <c r="J818" s="107"/>
      <c r="N818" s="108" t="e">
        <f aca="false">FECHA.MES(N817,1)</f>
        <v>#NAME?</v>
      </c>
      <c r="P818" s="95" t="n">
        <f aca="false">SUM(O816,O817,O818)</f>
        <v>0</v>
      </c>
      <c r="Q818" s="95" t="n">
        <f aca="false">PRODUCT(P818,1/3)</f>
        <v>0</v>
      </c>
      <c r="R818" s="96" t="e">
        <f aca="false">FECHA.MES(R817,1)</f>
        <v>#NAME?</v>
      </c>
      <c r="S818" s="95" t="str">
        <f aca="false">IF(O818&gt;0,Q818,"NO HAY INFORMACION")</f>
        <v>NO HAY INFORMACION</v>
      </c>
    </row>
    <row r="819" customFormat="false" ht="23.25" hidden="false" customHeight="false" outlineLevel="0" collapsed="false">
      <c r="H819" s="94"/>
      <c r="I819" s="99" t="e">
        <f aca="false">FECHA.MES(I818,1)</f>
        <v>#NAME?</v>
      </c>
      <c r="J819" s="107"/>
      <c r="N819" s="108" t="e">
        <f aca="false">FECHA.MES(N818,1)</f>
        <v>#NAME?</v>
      </c>
      <c r="P819" s="95" t="n">
        <f aca="false">SUM(O817,O818,O819)</f>
        <v>0</v>
      </c>
      <c r="Q819" s="95" t="n">
        <f aca="false">PRODUCT(P819,1/3)</f>
        <v>0</v>
      </c>
      <c r="R819" s="96" t="e">
        <f aca="false">FECHA.MES(R818,1)</f>
        <v>#NAME?</v>
      </c>
      <c r="S819" s="95" t="str">
        <f aca="false">IF(O819&gt;0,Q819,"NO HAY INFORMACION")</f>
        <v>NO HAY INFORMACION</v>
      </c>
    </row>
    <row r="820" customFormat="false" ht="23.25" hidden="false" customHeight="false" outlineLevel="0" collapsed="false">
      <c r="H820" s="94"/>
      <c r="I820" s="99" t="e">
        <f aca="false">FECHA.MES(I819,1)</f>
        <v>#NAME?</v>
      </c>
      <c r="J820" s="107"/>
      <c r="N820" s="108" t="e">
        <f aca="false">FECHA.MES(N819,1)</f>
        <v>#NAME?</v>
      </c>
      <c r="P820" s="95" t="n">
        <f aca="false">SUM(O818,O819,O820)</f>
        <v>0</v>
      </c>
      <c r="Q820" s="95" t="n">
        <f aca="false">PRODUCT(P820,1/3)</f>
        <v>0</v>
      </c>
      <c r="R820" s="96" t="e">
        <f aca="false">FECHA.MES(R819,1)</f>
        <v>#NAME?</v>
      </c>
      <c r="S820" s="95" t="str">
        <f aca="false">IF(O820&gt;0,Q820,"NO HAY INFORMACION")</f>
        <v>NO HAY INFORMACION</v>
      </c>
    </row>
    <row r="821" customFormat="false" ht="23.25" hidden="false" customHeight="false" outlineLevel="0" collapsed="false">
      <c r="H821" s="94"/>
      <c r="I821" s="99" t="e">
        <f aca="false">FECHA.MES(I820,1)</f>
        <v>#NAME?</v>
      </c>
      <c r="J821" s="107"/>
      <c r="N821" s="108" t="e">
        <f aca="false">FECHA.MES(N820,1)</f>
        <v>#NAME?</v>
      </c>
      <c r="P821" s="95" t="n">
        <f aca="false">SUM(O819,O820,O821)</f>
        <v>0</v>
      </c>
      <c r="Q821" s="95" t="n">
        <f aca="false">PRODUCT(P821,1/3)</f>
        <v>0</v>
      </c>
      <c r="R821" s="96" t="e">
        <f aca="false">FECHA.MES(R820,1)</f>
        <v>#NAME?</v>
      </c>
      <c r="S821" s="95" t="str">
        <f aca="false">IF(O821&gt;0,Q821,"NO HAY INFORMACION")</f>
        <v>NO HAY INFORMACION</v>
      </c>
    </row>
    <row r="822" customFormat="false" ht="23.25" hidden="false" customHeight="false" outlineLevel="0" collapsed="false">
      <c r="H822" s="94"/>
      <c r="I822" s="99" t="e">
        <f aca="false">FECHA.MES(I821,1)</f>
        <v>#NAME?</v>
      </c>
      <c r="J822" s="107"/>
      <c r="N822" s="108" t="e">
        <f aca="false">FECHA.MES(N821,1)</f>
        <v>#NAME?</v>
      </c>
      <c r="P822" s="95" t="n">
        <f aca="false">SUM(O820,O821,O822)</f>
        <v>0</v>
      </c>
      <c r="Q822" s="95" t="n">
        <f aca="false">PRODUCT(P822,1/3)</f>
        <v>0</v>
      </c>
      <c r="R822" s="96" t="e">
        <f aca="false">FECHA.MES(R821,1)</f>
        <v>#NAME?</v>
      </c>
      <c r="S822" s="95" t="str">
        <f aca="false">IF(O822&gt;0,Q822,"NO HAY INFORMACION")</f>
        <v>NO HAY INFORMACION</v>
      </c>
    </row>
    <row r="823" customFormat="false" ht="23.25" hidden="false" customHeight="false" outlineLevel="0" collapsed="false">
      <c r="H823" s="94"/>
      <c r="I823" s="99" t="e">
        <f aca="false">FECHA.MES(I822,1)</f>
        <v>#NAME?</v>
      </c>
      <c r="J823" s="107"/>
      <c r="N823" s="108" t="e">
        <f aca="false">FECHA.MES(N822,1)</f>
        <v>#NAME?</v>
      </c>
      <c r="P823" s="95" t="n">
        <f aca="false">SUM(O821,O822,O823)</f>
        <v>0</v>
      </c>
      <c r="Q823" s="95" t="n">
        <f aca="false">PRODUCT(P823,1/3)</f>
        <v>0</v>
      </c>
      <c r="R823" s="96" t="e">
        <f aca="false">FECHA.MES(R822,1)</f>
        <v>#NAME?</v>
      </c>
      <c r="S823" s="95" t="str">
        <f aca="false">IF(O823&gt;0,Q823,"NO HAY INFORMACION")</f>
        <v>NO HAY INFORMACION</v>
      </c>
    </row>
    <row r="824" customFormat="false" ht="23.25" hidden="false" customHeight="false" outlineLevel="0" collapsed="false">
      <c r="H824" s="94"/>
      <c r="I824" s="99" t="e">
        <f aca="false">FECHA.MES(I823,1)</f>
        <v>#NAME?</v>
      </c>
      <c r="J824" s="107"/>
      <c r="N824" s="108" t="e">
        <f aca="false">FECHA.MES(N823,1)</f>
        <v>#NAME?</v>
      </c>
      <c r="P824" s="95" t="n">
        <f aca="false">SUM(O822,O823,O824)</f>
        <v>0</v>
      </c>
      <c r="Q824" s="95" t="n">
        <f aca="false">PRODUCT(P824,1/3)</f>
        <v>0</v>
      </c>
      <c r="R824" s="96" t="e">
        <f aca="false">FECHA.MES(R823,1)</f>
        <v>#NAME?</v>
      </c>
      <c r="S824" s="95" t="str">
        <f aca="false">IF(O824&gt;0,Q824,"NO HAY INFORMACION")</f>
        <v>NO HAY INFORMACION</v>
      </c>
    </row>
    <row r="825" customFormat="false" ht="23.25" hidden="false" customHeight="false" outlineLevel="0" collapsed="false">
      <c r="H825" s="94"/>
      <c r="I825" s="99" t="e">
        <f aca="false">FECHA.MES(I824,1)</f>
        <v>#NAME?</v>
      </c>
      <c r="J825" s="107"/>
      <c r="N825" s="108" t="e">
        <f aca="false">FECHA.MES(N824,1)</f>
        <v>#NAME?</v>
      </c>
      <c r="P825" s="95" t="n">
        <f aca="false">SUM(O823,O824,O825)</f>
        <v>0</v>
      </c>
      <c r="Q825" s="95" t="n">
        <f aca="false">PRODUCT(P825,1/3)</f>
        <v>0</v>
      </c>
      <c r="R825" s="96" t="e">
        <f aca="false">FECHA.MES(R824,1)</f>
        <v>#NAME?</v>
      </c>
      <c r="S825" s="95" t="str">
        <f aca="false">IF(O825&gt;0,Q825,"NO HAY INFORMACION")</f>
        <v>NO HAY INFORMACION</v>
      </c>
    </row>
    <row r="826" customFormat="false" ht="23.25" hidden="false" customHeight="false" outlineLevel="0" collapsed="false">
      <c r="H826" s="94"/>
      <c r="I826" s="99" t="e">
        <f aca="false">FECHA.MES(I825,1)</f>
        <v>#NAME?</v>
      </c>
      <c r="J826" s="107"/>
      <c r="N826" s="108" t="e">
        <f aca="false">FECHA.MES(N825,1)</f>
        <v>#NAME?</v>
      </c>
      <c r="P826" s="95" t="n">
        <f aca="false">SUM(O824,O825,O826)</f>
        <v>0</v>
      </c>
      <c r="Q826" s="95" t="n">
        <f aca="false">PRODUCT(P826,1/3)</f>
        <v>0</v>
      </c>
      <c r="R826" s="96" t="e">
        <f aca="false">FECHA.MES(R825,1)</f>
        <v>#NAME?</v>
      </c>
      <c r="S826" s="95" t="str">
        <f aca="false">IF(O826&gt;0,Q826,"NO HAY INFORMACION")</f>
        <v>NO HAY INFORMACION</v>
      </c>
    </row>
    <row r="827" customFormat="false" ht="23.25" hidden="false" customHeight="false" outlineLevel="0" collapsed="false">
      <c r="H827" s="94"/>
      <c r="I827" s="99" t="e">
        <f aca="false">FECHA.MES(I826,1)</f>
        <v>#NAME?</v>
      </c>
      <c r="J827" s="107"/>
      <c r="N827" s="108" t="e">
        <f aca="false">FECHA.MES(N826,1)</f>
        <v>#NAME?</v>
      </c>
      <c r="P827" s="95" t="n">
        <f aca="false">SUM(O825,O826,O827)</f>
        <v>0</v>
      </c>
      <c r="Q827" s="95" t="n">
        <f aca="false">PRODUCT(P827,1/3)</f>
        <v>0</v>
      </c>
      <c r="R827" s="96" t="e">
        <f aca="false">FECHA.MES(R826,1)</f>
        <v>#NAME?</v>
      </c>
      <c r="S827" s="95" t="str">
        <f aca="false">IF(O827&gt;0,Q827,"NO HAY INFORMACION")</f>
        <v>NO HAY INFORMACION</v>
      </c>
    </row>
    <row r="828" customFormat="false" ht="23.25" hidden="false" customHeight="false" outlineLevel="0" collapsed="false">
      <c r="H828" s="94"/>
      <c r="I828" s="99" t="e">
        <f aca="false">FECHA.MES(I827,1)</f>
        <v>#NAME?</v>
      </c>
      <c r="J828" s="107"/>
      <c r="N828" s="108" t="e">
        <f aca="false">FECHA.MES(N827,1)</f>
        <v>#NAME?</v>
      </c>
      <c r="P828" s="95" t="n">
        <f aca="false">SUM(O826,O827,O828)</f>
        <v>0</v>
      </c>
      <c r="Q828" s="95" t="n">
        <f aca="false">PRODUCT(P828,1/3)</f>
        <v>0</v>
      </c>
      <c r="R828" s="96" t="e">
        <f aca="false">FECHA.MES(R827,1)</f>
        <v>#NAME?</v>
      </c>
      <c r="S828" s="95" t="str">
        <f aca="false">IF(O828&gt;0,Q828,"NO HAY INFORMACION")</f>
        <v>NO HAY INFORMACION</v>
      </c>
    </row>
    <row r="829" customFormat="false" ht="23.25" hidden="false" customHeight="false" outlineLevel="0" collapsed="false">
      <c r="H829" s="94"/>
      <c r="I829" s="99" t="e">
        <f aca="false">FECHA.MES(I828,1)</f>
        <v>#NAME?</v>
      </c>
      <c r="J829" s="107"/>
      <c r="N829" s="108" t="e">
        <f aca="false">FECHA.MES(N828,1)</f>
        <v>#NAME?</v>
      </c>
      <c r="P829" s="95" t="n">
        <f aca="false">SUM(O827,O828,O829)</f>
        <v>0</v>
      </c>
      <c r="Q829" s="95" t="n">
        <f aca="false">PRODUCT(P829,1/3)</f>
        <v>0</v>
      </c>
      <c r="R829" s="96" t="e">
        <f aca="false">FECHA.MES(R828,1)</f>
        <v>#NAME?</v>
      </c>
      <c r="S829" s="95" t="str">
        <f aca="false">IF(O829&gt;0,Q829,"NO HAY INFORMACION")</f>
        <v>NO HAY INFORMACION</v>
      </c>
    </row>
    <row r="830" customFormat="false" ht="23.25" hidden="false" customHeight="false" outlineLevel="0" collapsed="false">
      <c r="H830" s="94"/>
      <c r="I830" s="99" t="e">
        <f aca="false">FECHA.MES(I829,1)</f>
        <v>#NAME?</v>
      </c>
      <c r="J830" s="107"/>
      <c r="N830" s="108" t="e">
        <f aca="false">FECHA.MES(N829,1)</f>
        <v>#NAME?</v>
      </c>
      <c r="P830" s="95" t="n">
        <f aca="false">SUM(O828,O829,O830)</f>
        <v>0</v>
      </c>
      <c r="Q830" s="95" t="n">
        <f aca="false">PRODUCT(P830,1/3)</f>
        <v>0</v>
      </c>
      <c r="R830" s="96" t="e">
        <f aca="false">FECHA.MES(R829,1)</f>
        <v>#NAME?</v>
      </c>
      <c r="S830" s="95" t="str">
        <f aca="false">IF(O830&gt;0,Q830,"NO HAY INFORMACION")</f>
        <v>NO HAY INFORMACION</v>
      </c>
    </row>
    <row r="831" customFormat="false" ht="23.25" hidden="false" customHeight="false" outlineLevel="0" collapsed="false">
      <c r="H831" s="94"/>
      <c r="I831" s="99" t="e">
        <f aca="false">FECHA.MES(I830,1)</f>
        <v>#NAME?</v>
      </c>
      <c r="J831" s="107"/>
      <c r="N831" s="108" t="e">
        <f aca="false">FECHA.MES(N830,1)</f>
        <v>#NAME?</v>
      </c>
      <c r="P831" s="95" t="n">
        <f aca="false">SUM(O829,O830,O831)</f>
        <v>0</v>
      </c>
      <c r="Q831" s="95" t="n">
        <f aca="false">PRODUCT(P831,1/3)</f>
        <v>0</v>
      </c>
      <c r="R831" s="96" t="e">
        <f aca="false">FECHA.MES(R830,1)</f>
        <v>#NAME?</v>
      </c>
      <c r="S831" s="95" t="str">
        <f aca="false">IF(O831&gt;0,Q831,"NO HAY INFORMACION")</f>
        <v>NO HAY INFORMACION</v>
      </c>
    </row>
    <row r="832" customFormat="false" ht="23.25" hidden="false" customHeight="false" outlineLevel="0" collapsed="false">
      <c r="H832" s="94"/>
      <c r="I832" s="99" t="e">
        <f aca="false">FECHA.MES(I831,1)</f>
        <v>#NAME?</v>
      </c>
      <c r="J832" s="107"/>
      <c r="N832" s="108" t="e">
        <f aca="false">FECHA.MES(N831,1)</f>
        <v>#NAME?</v>
      </c>
      <c r="P832" s="95" t="n">
        <f aca="false">SUM(O830,O831,O832)</f>
        <v>0</v>
      </c>
      <c r="Q832" s="95" t="n">
        <f aca="false">PRODUCT(P832,1/3)</f>
        <v>0</v>
      </c>
      <c r="R832" s="96" t="e">
        <f aca="false">FECHA.MES(R831,1)</f>
        <v>#NAME?</v>
      </c>
      <c r="S832" s="95" t="str">
        <f aca="false">IF(O832&gt;0,Q832,"NO HAY INFORMACION")</f>
        <v>NO HAY INFORMACION</v>
      </c>
    </row>
    <row r="833" customFormat="false" ht="23.25" hidden="false" customHeight="false" outlineLevel="0" collapsed="false">
      <c r="H833" s="94"/>
      <c r="I833" s="99" t="e">
        <f aca="false">FECHA.MES(I832,1)</f>
        <v>#NAME?</v>
      </c>
      <c r="J833" s="107"/>
      <c r="N833" s="108" t="e">
        <f aca="false">FECHA.MES(N832,1)</f>
        <v>#NAME?</v>
      </c>
      <c r="P833" s="95" t="n">
        <f aca="false">SUM(O831,O832,O833)</f>
        <v>0</v>
      </c>
      <c r="Q833" s="95" t="n">
        <f aca="false">PRODUCT(P833,1/3)</f>
        <v>0</v>
      </c>
      <c r="R833" s="96" t="e">
        <f aca="false">FECHA.MES(R832,1)</f>
        <v>#NAME?</v>
      </c>
      <c r="S833" s="95" t="str">
        <f aca="false">IF(O833&gt;0,Q833,"NO HAY INFORMACION")</f>
        <v>NO HAY INFORMACION</v>
      </c>
    </row>
    <row r="834" customFormat="false" ht="23.25" hidden="false" customHeight="false" outlineLevel="0" collapsed="false">
      <c r="H834" s="94"/>
      <c r="I834" s="99" t="e">
        <f aca="false">FECHA.MES(I833,1)</f>
        <v>#NAME?</v>
      </c>
      <c r="J834" s="107"/>
      <c r="N834" s="108" t="e">
        <f aca="false">FECHA.MES(N833,1)</f>
        <v>#NAME?</v>
      </c>
      <c r="P834" s="95" t="n">
        <f aca="false">SUM(O832,O833,O834)</f>
        <v>0</v>
      </c>
      <c r="Q834" s="95" t="n">
        <f aca="false">PRODUCT(P834,1/3)</f>
        <v>0</v>
      </c>
      <c r="R834" s="96" t="e">
        <f aca="false">FECHA.MES(R833,1)</f>
        <v>#NAME?</v>
      </c>
      <c r="S834" s="95" t="str">
        <f aca="false">IF(O834&gt;0,Q834,"NO HAY INFORMACION")</f>
        <v>NO HAY INFORMACION</v>
      </c>
    </row>
    <row r="835" customFormat="false" ht="23.25" hidden="false" customHeight="false" outlineLevel="0" collapsed="false">
      <c r="H835" s="94"/>
      <c r="I835" s="99" t="e">
        <f aca="false">FECHA.MES(I834,1)</f>
        <v>#NAME?</v>
      </c>
      <c r="J835" s="107"/>
      <c r="N835" s="108" t="e">
        <f aca="false">FECHA.MES(N834,1)</f>
        <v>#NAME?</v>
      </c>
      <c r="P835" s="95" t="n">
        <f aca="false">SUM(O833,O834,O835)</f>
        <v>0</v>
      </c>
      <c r="Q835" s="95" t="n">
        <f aca="false">PRODUCT(P835,1/3)</f>
        <v>0</v>
      </c>
      <c r="R835" s="96" t="e">
        <f aca="false">FECHA.MES(R834,1)</f>
        <v>#NAME?</v>
      </c>
      <c r="S835" s="95" t="str">
        <f aca="false">IF(O835&gt;0,Q835,"NO HAY INFORMACION")</f>
        <v>NO HAY INFORMACION</v>
      </c>
    </row>
    <row r="836" customFormat="false" ht="23.25" hidden="false" customHeight="false" outlineLevel="0" collapsed="false">
      <c r="H836" s="94"/>
      <c r="I836" s="99" t="e">
        <f aca="false">FECHA.MES(I835,1)</f>
        <v>#NAME?</v>
      </c>
      <c r="J836" s="107"/>
      <c r="N836" s="108" t="e">
        <f aca="false">FECHA.MES(N835,1)</f>
        <v>#NAME?</v>
      </c>
      <c r="P836" s="95" t="n">
        <f aca="false">SUM(O834,O835,O836)</f>
        <v>0</v>
      </c>
      <c r="Q836" s="95" t="n">
        <f aca="false">PRODUCT(P836,1/3)</f>
        <v>0</v>
      </c>
      <c r="R836" s="96" t="e">
        <f aca="false">FECHA.MES(R835,1)</f>
        <v>#NAME?</v>
      </c>
      <c r="S836" s="95" t="str">
        <f aca="false">IF(O836&gt;0,Q836,"NO HAY INFORMACION")</f>
        <v>NO HAY INFORMACION</v>
      </c>
    </row>
    <row r="837" customFormat="false" ht="23.25" hidden="false" customHeight="false" outlineLevel="0" collapsed="false">
      <c r="H837" s="94"/>
      <c r="I837" s="99" t="e">
        <f aca="false">FECHA.MES(I836,1)</f>
        <v>#NAME?</v>
      </c>
      <c r="J837" s="107"/>
      <c r="N837" s="108" t="e">
        <f aca="false">FECHA.MES(N836,1)</f>
        <v>#NAME?</v>
      </c>
      <c r="P837" s="95" t="n">
        <f aca="false">SUM(O835,O836,O837)</f>
        <v>0</v>
      </c>
      <c r="Q837" s="95" t="n">
        <f aca="false">PRODUCT(P837,1/3)</f>
        <v>0</v>
      </c>
      <c r="R837" s="96" t="e">
        <f aca="false">FECHA.MES(R836,1)</f>
        <v>#NAME?</v>
      </c>
      <c r="S837" s="95" t="str">
        <f aca="false">IF(O837&gt;0,Q837,"NO HAY INFORMACION")</f>
        <v>NO HAY INFORMACION</v>
      </c>
    </row>
    <row r="838" customFormat="false" ht="23.25" hidden="false" customHeight="false" outlineLevel="0" collapsed="false">
      <c r="H838" s="94"/>
      <c r="I838" s="99" t="e">
        <f aca="false">FECHA.MES(I837,1)</f>
        <v>#NAME?</v>
      </c>
      <c r="J838" s="107"/>
      <c r="N838" s="108" t="e">
        <f aca="false">FECHA.MES(N837,1)</f>
        <v>#NAME?</v>
      </c>
      <c r="P838" s="95" t="n">
        <f aca="false">SUM(O836,O837,O838)</f>
        <v>0</v>
      </c>
      <c r="Q838" s="95" t="n">
        <f aca="false">PRODUCT(P838,1/3)</f>
        <v>0</v>
      </c>
      <c r="R838" s="96" t="e">
        <f aca="false">FECHA.MES(R837,1)</f>
        <v>#NAME?</v>
      </c>
      <c r="S838" s="95" t="str">
        <f aca="false">IF(O838&gt;0,Q838,"NO HAY INFORMACION")</f>
        <v>NO HAY INFORMACION</v>
      </c>
    </row>
    <row r="839" customFormat="false" ht="23.25" hidden="false" customHeight="false" outlineLevel="0" collapsed="false">
      <c r="H839" s="94"/>
      <c r="I839" s="99" t="e">
        <f aca="false">FECHA.MES(I838,1)</f>
        <v>#NAME?</v>
      </c>
      <c r="J839" s="107"/>
      <c r="N839" s="108" t="e">
        <f aca="false">FECHA.MES(N838,1)</f>
        <v>#NAME?</v>
      </c>
      <c r="P839" s="95" t="n">
        <f aca="false">SUM(O837,O838,O839)</f>
        <v>0</v>
      </c>
      <c r="Q839" s="95" t="n">
        <f aca="false">PRODUCT(P839,1/3)</f>
        <v>0</v>
      </c>
      <c r="R839" s="96" t="e">
        <f aca="false">FECHA.MES(R838,1)</f>
        <v>#NAME?</v>
      </c>
      <c r="S839" s="95" t="str">
        <f aca="false">IF(O839&gt;0,Q839,"NO HAY INFORMACION")</f>
        <v>NO HAY INFORMACION</v>
      </c>
    </row>
    <row r="840" customFormat="false" ht="23.25" hidden="false" customHeight="false" outlineLevel="0" collapsed="false">
      <c r="H840" s="94"/>
      <c r="I840" s="99" t="e">
        <f aca="false">FECHA.MES(I839,1)</f>
        <v>#NAME?</v>
      </c>
      <c r="J840" s="107"/>
      <c r="N840" s="108" t="e">
        <f aca="false">FECHA.MES(N839,1)</f>
        <v>#NAME?</v>
      </c>
      <c r="P840" s="95" t="n">
        <f aca="false">SUM(O838,O839,O840)</f>
        <v>0</v>
      </c>
      <c r="Q840" s="95" t="n">
        <f aca="false">PRODUCT(P840,1/3)</f>
        <v>0</v>
      </c>
      <c r="R840" s="96" t="e">
        <f aca="false">FECHA.MES(R839,1)</f>
        <v>#NAME?</v>
      </c>
      <c r="S840" s="95" t="str">
        <f aca="false">IF(O840&gt;0,Q840,"NO HAY INFORMACION")</f>
        <v>NO HAY INFORMACION</v>
      </c>
    </row>
    <row r="841" customFormat="false" ht="23.25" hidden="false" customHeight="false" outlineLevel="0" collapsed="false">
      <c r="H841" s="94"/>
      <c r="I841" s="99" t="e">
        <f aca="false">FECHA.MES(I840,1)</f>
        <v>#NAME?</v>
      </c>
      <c r="J841" s="107"/>
      <c r="N841" s="108" t="e">
        <f aca="false">FECHA.MES(N840,1)</f>
        <v>#NAME?</v>
      </c>
      <c r="P841" s="95" t="n">
        <f aca="false">SUM(O839,O840,O841)</f>
        <v>0</v>
      </c>
      <c r="Q841" s="95" t="n">
        <f aca="false">PRODUCT(P841,1/3)</f>
        <v>0</v>
      </c>
      <c r="R841" s="96" t="e">
        <f aca="false">FECHA.MES(R840,1)</f>
        <v>#NAME?</v>
      </c>
      <c r="S841" s="95" t="str">
        <f aca="false">IF(O841&gt;0,Q841,"NO HAY INFORMACION")</f>
        <v>NO HAY INFORMACION</v>
      </c>
    </row>
    <row r="842" customFormat="false" ht="23.25" hidden="false" customHeight="false" outlineLevel="0" collapsed="false">
      <c r="H842" s="94"/>
      <c r="I842" s="99" t="e">
        <f aca="false">FECHA.MES(I841,1)</f>
        <v>#NAME?</v>
      </c>
      <c r="J842" s="107"/>
      <c r="N842" s="108" t="e">
        <f aca="false">FECHA.MES(N841,1)</f>
        <v>#NAME?</v>
      </c>
      <c r="P842" s="95" t="n">
        <f aca="false">SUM(O840,O841,O842)</f>
        <v>0</v>
      </c>
      <c r="Q842" s="95" t="n">
        <f aca="false">PRODUCT(P842,1/3)</f>
        <v>0</v>
      </c>
      <c r="R842" s="96" t="e">
        <f aca="false">FECHA.MES(R841,1)</f>
        <v>#NAME?</v>
      </c>
      <c r="S842" s="95" t="str">
        <f aca="false">IF(O842&gt;0,Q842,"NO HAY INFORMACION")</f>
        <v>NO HAY INFORMACION</v>
      </c>
    </row>
    <row r="843" customFormat="false" ht="23.25" hidden="false" customHeight="false" outlineLevel="0" collapsed="false">
      <c r="H843" s="94"/>
      <c r="I843" s="99" t="e">
        <f aca="false">FECHA.MES(I842,1)</f>
        <v>#NAME?</v>
      </c>
      <c r="J843" s="107"/>
      <c r="N843" s="108" t="e">
        <f aca="false">FECHA.MES(N842,1)</f>
        <v>#NAME?</v>
      </c>
      <c r="P843" s="0" t="n">
        <f aca="false">SUM(O841,O842,O843)</f>
        <v>0</v>
      </c>
      <c r="Q843" s="0" t="n">
        <f aca="false">PRODUCT(P843,1/3)</f>
        <v>0</v>
      </c>
      <c r="R843" s="108" t="e">
        <f aca="false">FECHA.MES(R842,1)</f>
        <v>#NAME?</v>
      </c>
      <c r="S843" s="0" t="str">
        <f aca="false">IF(O843&gt;0,Q843,"NO HAY INFORMACION")</f>
        <v>NO HAY INFORMACION</v>
      </c>
    </row>
    <row r="844" customFormat="false" ht="23.25" hidden="false" customHeight="false" outlineLevel="0" collapsed="false">
      <c r="H844" s="94"/>
      <c r="I844" s="99" t="e">
        <f aca="false">FECHA.MES(I843,1)</f>
        <v>#NAME?</v>
      </c>
      <c r="J844" s="107"/>
      <c r="N844" s="108" t="e">
        <f aca="false">FECHA.MES(N843,1)</f>
        <v>#NAME?</v>
      </c>
      <c r="P844" s="0" t="n">
        <f aca="false">SUM(O842,O843,O844)</f>
        <v>0</v>
      </c>
      <c r="Q844" s="0" t="n">
        <f aca="false">PRODUCT(P844,1/3)</f>
        <v>0</v>
      </c>
      <c r="R844" s="108" t="e">
        <f aca="false">FECHA.MES(R843,1)</f>
        <v>#NAME?</v>
      </c>
      <c r="S844" s="0" t="str">
        <f aca="false">IF(O844&gt;0,Q844,"NO HAY INFORMACION")</f>
        <v>NO HAY INFORMACION</v>
      </c>
    </row>
    <row r="845" customFormat="false" ht="23.25" hidden="false" customHeight="false" outlineLevel="0" collapsed="false">
      <c r="H845" s="94"/>
      <c r="I845" s="99" t="e">
        <f aca="false">FECHA.MES(I844,1)</f>
        <v>#NAME?</v>
      </c>
      <c r="J845" s="107"/>
      <c r="N845" s="108" t="e">
        <f aca="false">FECHA.MES(N844,1)</f>
        <v>#NAME?</v>
      </c>
      <c r="P845" s="0" t="n">
        <f aca="false">SUM(O843,O844,O845)</f>
        <v>0</v>
      </c>
      <c r="Q845" s="0" t="n">
        <f aca="false">PRODUCT(P845,1/3)</f>
        <v>0</v>
      </c>
      <c r="R845" s="108" t="e">
        <f aca="false">FECHA.MES(R844,1)</f>
        <v>#NAME?</v>
      </c>
      <c r="S845" s="0" t="str">
        <f aca="false">IF(O845&gt;0,Q845,"NO HAY INFORMACION")</f>
        <v>NO HAY INFORMACION</v>
      </c>
    </row>
    <row r="846" customFormat="false" ht="23.25" hidden="false" customHeight="false" outlineLevel="0" collapsed="false">
      <c r="H846" s="94"/>
      <c r="I846" s="99" t="e">
        <f aca="false">FECHA.MES(I845,1)</f>
        <v>#NAME?</v>
      </c>
      <c r="J846" s="107"/>
      <c r="N846" s="108" t="e">
        <f aca="false">FECHA.MES(N845,1)</f>
        <v>#NAME?</v>
      </c>
      <c r="P846" s="0" t="n">
        <f aca="false">SUM(O844,O845,O846)</f>
        <v>0</v>
      </c>
      <c r="Q846" s="0" t="n">
        <f aca="false">PRODUCT(P846,1/3)</f>
        <v>0</v>
      </c>
      <c r="R846" s="108" t="e">
        <f aca="false">FECHA.MES(R845,1)</f>
        <v>#NAME?</v>
      </c>
      <c r="S846" s="0" t="str">
        <f aca="false">IF(O846&gt;0,Q846,"NO HAY INFORMACION")</f>
        <v>NO HAY INFORMACION</v>
      </c>
    </row>
    <row r="847" customFormat="false" ht="23.25" hidden="false" customHeight="false" outlineLevel="0" collapsed="false">
      <c r="H847" s="94"/>
      <c r="I847" s="99" t="e">
        <f aca="false">FECHA.MES(I846,1)</f>
        <v>#NAME?</v>
      </c>
      <c r="J847" s="107"/>
      <c r="N847" s="108" t="e">
        <f aca="false">FECHA.MES(N846,1)</f>
        <v>#NAME?</v>
      </c>
      <c r="P847" s="0" t="n">
        <f aca="false">SUM(O845,O846,O847)</f>
        <v>0</v>
      </c>
      <c r="Q847" s="0" t="n">
        <f aca="false">PRODUCT(P847,1/3)</f>
        <v>0</v>
      </c>
      <c r="R847" s="108" t="e">
        <f aca="false">FECHA.MES(R846,1)</f>
        <v>#NAME?</v>
      </c>
      <c r="S847" s="0" t="str">
        <f aca="false">IF(O847&gt;0,Q847,"NO HAY INFORMACION")</f>
        <v>NO HAY INFORMACION</v>
      </c>
    </row>
    <row r="848" customFormat="false" ht="23.25" hidden="false" customHeight="false" outlineLevel="0" collapsed="false">
      <c r="H848" s="94"/>
      <c r="I848" s="99" t="e">
        <f aca="false">FECHA.MES(I847,1)</f>
        <v>#NAME?</v>
      </c>
      <c r="J848" s="107"/>
      <c r="N848" s="108" t="e">
        <f aca="false">FECHA.MES(N847,1)</f>
        <v>#NAME?</v>
      </c>
      <c r="P848" s="0" t="n">
        <f aca="false">SUM(O846,O847,O848)</f>
        <v>0</v>
      </c>
      <c r="Q848" s="0" t="n">
        <f aca="false">PRODUCT(P848,1/3)</f>
        <v>0</v>
      </c>
      <c r="R848" s="108" t="e">
        <f aca="false">FECHA.MES(R847,1)</f>
        <v>#NAME?</v>
      </c>
      <c r="S848" s="0" t="str">
        <f aca="false">IF(O848&gt;0,Q848,"NO HAY INFORMACION")</f>
        <v>NO HAY INFORMACION</v>
      </c>
    </row>
    <row r="849" customFormat="false" ht="23.25" hidden="false" customHeight="false" outlineLevel="0" collapsed="false">
      <c r="H849" s="94"/>
      <c r="I849" s="99" t="e">
        <f aca="false">FECHA.MES(I848,1)</f>
        <v>#NAME?</v>
      </c>
      <c r="J849" s="107"/>
      <c r="N849" s="108" t="e">
        <f aca="false">FECHA.MES(N848,1)</f>
        <v>#NAME?</v>
      </c>
      <c r="P849" s="0" t="n">
        <f aca="false">SUM(O847,O848,O849)</f>
        <v>0</v>
      </c>
      <c r="Q849" s="0" t="n">
        <f aca="false">PRODUCT(P849,1/3)</f>
        <v>0</v>
      </c>
      <c r="R849" s="108" t="e">
        <f aca="false">FECHA.MES(R848,1)</f>
        <v>#NAME?</v>
      </c>
      <c r="S849" s="0" t="str">
        <f aca="false">IF(O849&gt;0,Q849,"NO HAY INFORMACION")</f>
        <v>NO HAY INFORMACION</v>
      </c>
    </row>
    <row r="850" customFormat="false" ht="23.25" hidden="false" customHeight="false" outlineLevel="0" collapsed="false">
      <c r="H850" s="94"/>
      <c r="I850" s="99" t="e">
        <f aca="false">FECHA.MES(I849,1)</f>
        <v>#NAME?</v>
      </c>
      <c r="J850" s="107"/>
      <c r="N850" s="108" t="e">
        <f aca="false">FECHA.MES(N849,1)</f>
        <v>#NAME?</v>
      </c>
      <c r="P850" s="0" t="n">
        <f aca="false">SUM(O848,O849,O850)</f>
        <v>0</v>
      </c>
      <c r="Q850" s="0" t="n">
        <f aca="false">PRODUCT(P850,1/3)</f>
        <v>0</v>
      </c>
      <c r="R850" s="108" t="e">
        <f aca="false">FECHA.MES(R849,1)</f>
        <v>#NAME?</v>
      </c>
      <c r="S850" s="0" t="str">
        <f aca="false">IF(O850&gt;0,Q850,"NO HAY INFORMACION")</f>
        <v>NO HAY INFORMACION</v>
      </c>
    </row>
    <row r="851" customFormat="false" ht="23.25" hidden="false" customHeight="false" outlineLevel="0" collapsed="false">
      <c r="H851" s="94"/>
      <c r="I851" s="99" t="e">
        <f aca="false">FECHA.MES(I850,1)</f>
        <v>#NAME?</v>
      </c>
      <c r="J851" s="107"/>
      <c r="N851" s="108" t="e">
        <f aca="false">FECHA.MES(N850,1)</f>
        <v>#NAME?</v>
      </c>
      <c r="P851" s="0" t="n">
        <f aca="false">SUM(O849,O850,O851)</f>
        <v>0</v>
      </c>
      <c r="Q851" s="0" t="n">
        <f aca="false">PRODUCT(P851,1/3)</f>
        <v>0</v>
      </c>
      <c r="R851" s="108" t="e">
        <f aca="false">FECHA.MES(R850,1)</f>
        <v>#NAME?</v>
      </c>
      <c r="S851" s="0" t="str">
        <f aca="false">IF(O851&gt;0,Q851,"NO HAY INFORMACION")</f>
        <v>NO HAY INFORMACION</v>
      </c>
    </row>
    <row r="852" customFormat="false" ht="23.25" hidden="false" customHeight="false" outlineLevel="0" collapsed="false">
      <c r="H852" s="94"/>
      <c r="I852" s="99" t="e">
        <f aca="false">FECHA.MES(I851,1)</f>
        <v>#NAME?</v>
      </c>
      <c r="J852" s="107"/>
      <c r="N852" s="108" t="e">
        <f aca="false">FECHA.MES(N851,1)</f>
        <v>#NAME?</v>
      </c>
      <c r="P852" s="0" t="n">
        <f aca="false">SUM(O850,O851,O852)</f>
        <v>0</v>
      </c>
      <c r="Q852" s="0" t="n">
        <f aca="false">PRODUCT(P852,1/3)</f>
        <v>0</v>
      </c>
      <c r="R852" s="108" t="e">
        <f aca="false">FECHA.MES(R851,1)</f>
        <v>#NAME?</v>
      </c>
      <c r="S852" s="0" t="str">
        <f aca="false">IF(O852&gt;0,Q852,"NO HAY INFORMACION")</f>
        <v>NO HAY INFORMACION</v>
      </c>
    </row>
    <row r="853" customFormat="false" ht="23.25" hidden="false" customHeight="false" outlineLevel="0" collapsed="false">
      <c r="H853" s="94"/>
      <c r="I853" s="99" t="e">
        <f aca="false">FECHA.MES(I852,1)</f>
        <v>#NAME?</v>
      </c>
      <c r="J853" s="107"/>
      <c r="N853" s="108" t="e">
        <f aca="false">FECHA.MES(N852,1)</f>
        <v>#NAME?</v>
      </c>
      <c r="P853" s="0" t="n">
        <f aca="false">SUM(O851,O852,O853)</f>
        <v>0</v>
      </c>
      <c r="Q853" s="0" t="n">
        <f aca="false">PRODUCT(P853,1/3)</f>
        <v>0</v>
      </c>
      <c r="R853" s="108" t="e">
        <f aca="false">FECHA.MES(R852,1)</f>
        <v>#NAME?</v>
      </c>
      <c r="S853" s="0" t="str">
        <f aca="false">IF(O853&gt;0,Q853,"NO HAY INFORMACION")</f>
        <v>NO HAY INFORMACION</v>
      </c>
    </row>
    <row r="854" customFormat="false" ht="23.25" hidden="false" customHeight="false" outlineLevel="0" collapsed="false">
      <c r="H854" s="94"/>
      <c r="I854" s="99" t="e">
        <f aca="false">FECHA.MES(I853,1)</f>
        <v>#NAME?</v>
      </c>
      <c r="J854" s="107"/>
      <c r="N854" s="108" t="e">
        <f aca="false">FECHA.MES(N853,1)</f>
        <v>#NAME?</v>
      </c>
      <c r="P854" s="0" t="n">
        <f aca="false">SUM(O852,O853,O854)</f>
        <v>0</v>
      </c>
      <c r="Q854" s="0" t="n">
        <f aca="false">PRODUCT(P854,1/3)</f>
        <v>0</v>
      </c>
      <c r="R854" s="108" t="e">
        <f aca="false">FECHA.MES(R853,1)</f>
        <v>#NAME?</v>
      </c>
      <c r="S854" s="0" t="str">
        <f aca="false">IF(O854&gt;0,Q854,"NO HAY INFORMACION")</f>
        <v>NO HAY INFORMACION</v>
      </c>
    </row>
    <row r="855" customFormat="false" ht="23.25" hidden="false" customHeight="false" outlineLevel="0" collapsed="false">
      <c r="H855" s="94"/>
      <c r="I855" s="99" t="e">
        <f aca="false">FECHA.MES(I854,1)</f>
        <v>#NAME?</v>
      </c>
      <c r="J855" s="107"/>
      <c r="N855" s="108" t="e">
        <f aca="false">FECHA.MES(N854,1)</f>
        <v>#NAME?</v>
      </c>
      <c r="P855" s="0" t="n">
        <f aca="false">SUM(O853,O854,O855)</f>
        <v>0</v>
      </c>
      <c r="Q855" s="0" t="n">
        <f aca="false">PRODUCT(P855,1/3)</f>
        <v>0</v>
      </c>
      <c r="R855" s="108" t="e">
        <f aca="false">FECHA.MES(R854,1)</f>
        <v>#NAME?</v>
      </c>
      <c r="S855" s="0" t="str">
        <f aca="false">IF(O855&gt;0,Q855,"NO HAY INFORMACION")</f>
        <v>NO HAY INFORMACION</v>
      </c>
    </row>
    <row r="856" customFormat="false" ht="23.25" hidden="false" customHeight="false" outlineLevel="0" collapsed="false">
      <c r="H856" s="94"/>
      <c r="I856" s="99" t="e">
        <f aca="false">FECHA.MES(I855,1)</f>
        <v>#NAME?</v>
      </c>
      <c r="J856" s="107"/>
      <c r="N856" s="108" t="e">
        <f aca="false">FECHA.MES(N855,1)</f>
        <v>#NAME?</v>
      </c>
      <c r="P856" s="0" t="n">
        <f aca="false">SUM(O854,O855,O856)</f>
        <v>0</v>
      </c>
      <c r="Q856" s="0" t="n">
        <f aca="false">PRODUCT(P856,1/3)</f>
        <v>0</v>
      </c>
      <c r="R856" s="108" t="e">
        <f aca="false">FECHA.MES(R855,1)</f>
        <v>#NAME?</v>
      </c>
      <c r="S856" s="0" t="str">
        <f aca="false">IF(O856&gt;0,Q856,"NO HAY INFORMACION")</f>
        <v>NO HAY INFORMACION</v>
      </c>
    </row>
    <row r="857" customFormat="false" ht="23.25" hidden="false" customHeight="false" outlineLevel="0" collapsed="false">
      <c r="H857" s="94"/>
      <c r="I857" s="99" t="e">
        <f aca="false">FECHA.MES(I856,1)</f>
        <v>#NAME?</v>
      </c>
      <c r="J857" s="107"/>
      <c r="N857" s="108" t="e">
        <f aca="false">FECHA.MES(N856,1)</f>
        <v>#NAME?</v>
      </c>
      <c r="P857" s="0" t="n">
        <f aca="false">SUM(O855,O856,O857)</f>
        <v>0</v>
      </c>
      <c r="Q857" s="0" t="n">
        <f aca="false">PRODUCT(P857,1/3)</f>
        <v>0</v>
      </c>
      <c r="R857" s="108" t="e">
        <f aca="false">FECHA.MES(R856,1)</f>
        <v>#NAME?</v>
      </c>
      <c r="S857" s="0" t="str">
        <f aca="false">IF(O857&gt;0,Q857,"NO HAY INFORMACION")</f>
        <v>NO HAY INFORMACION</v>
      </c>
    </row>
    <row r="858" customFormat="false" ht="23.25" hidden="false" customHeight="false" outlineLevel="0" collapsed="false">
      <c r="H858" s="94"/>
      <c r="I858" s="99" t="e">
        <f aca="false">FECHA.MES(I857,1)</f>
        <v>#NAME?</v>
      </c>
      <c r="J858" s="107"/>
      <c r="N858" s="108" t="e">
        <f aca="false">FECHA.MES(N857,1)</f>
        <v>#NAME?</v>
      </c>
      <c r="P858" s="0" t="n">
        <f aca="false">SUM(O856,O857,O858)</f>
        <v>0</v>
      </c>
      <c r="Q858" s="0" t="n">
        <f aca="false">PRODUCT(P858,1/3)</f>
        <v>0</v>
      </c>
      <c r="R858" s="108" t="e">
        <f aca="false">FECHA.MES(R857,1)</f>
        <v>#NAME?</v>
      </c>
      <c r="S858" s="0" t="str">
        <f aca="false">IF(O858&gt;0,Q858,"NO HAY INFORMACION")</f>
        <v>NO HAY INFORMACION</v>
      </c>
    </row>
    <row r="859" customFormat="false" ht="23.25" hidden="false" customHeight="false" outlineLevel="0" collapsed="false">
      <c r="H859" s="94"/>
      <c r="I859" s="99" t="e">
        <f aca="false">FECHA.MES(I858,1)</f>
        <v>#NAME?</v>
      </c>
      <c r="J859" s="107"/>
      <c r="N859" s="108" t="e">
        <f aca="false">FECHA.MES(N858,1)</f>
        <v>#NAME?</v>
      </c>
      <c r="P859" s="0" t="n">
        <f aca="false">SUM(O857,O858,O859)</f>
        <v>0</v>
      </c>
      <c r="Q859" s="0" t="n">
        <f aca="false">PRODUCT(P859,1/3)</f>
        <v>0</v>
      </c>
      <c r="R859" s="108" t="e">
        <f aca="false">FECHA.MES(R858,1)</f>
        <v>#NAME?</v>
      </c>
      <c r="S859" s="0" t="str">
        <f aca="false">IF(O859&gt;0,Q859,"NO HAY INFORMACION")</f>
        <v>NO HAY INFORMACION</v>
      </c>
    </row>
    <row r="860" customFormat="false" ht="23.25" hidden="false" customHeight="false" outlineLevel="0" collapsed="false">
      <c r="H860" s="94"/>
      <c r="I860" s="99" t="e">
        <f aca="false">FECHA.MES(I859,1)</f>
        <v>#NAME?</v>
      </c>
      <c r="J860" s="107"/>
      <c r="N860" s="108" t="e">
        <f aca="false">FECHA.MES(N859,1)</f>
        <v>#NAME?</v>
      </c>
      <c r="P860" s="0" t="n">
        <f aca="false">SUM(O858,O859,O860)</f>
        <v>0</v>
      </c>
      <c r="Q860" s="0" t="n">
        <f aca="false">PRODUCT(P860,1/3)</f>
        <v>0</v>
      </c>
      <c r="R860" s="108" t="e">
        <f aca="false">FECHA.MES(R859,1)</f>
        <v>#NAME?</v>
      </c>
      <c r="S860" s="0" t="str">
        <f aca="false">IF(O860&gt;0,Q860,"NO HAY INFORMACION")</f>
        <v>NO HAY INFORMACION</v>
      </c>
    </row>
    <row r="861" customFormat="false" ht="23.25" hidden="false" customHeight="false" outlineLevel="0" collapsed="false">
      <c r="H861" s="94"/>
      <c r="I861" s="99" t="e">
        <f aca="false">FECHA.MES(I860,1)</f>
        <v>#NAME?</v>
      </c>
      <c r="J861" s="107"/>
      <c r="N861" s="108" t="e">
        <f aca="false">FECHA.MES(N860,1)</f>
        <v>#NAME?</v>
      </c>
      <c r="P861" s="0" t="n">
        <f aca="false">SUM(O859,O860,O861)</f>
        <v>0</v>
      </c>
      <c r="Q861" s="0" t="n">
        <f aca="false">PRODUCT(P861,1/3)</f>
        <v>0</v>
      </c>
      <c r="R861" s="108" t="e">
        <f aca="false">FECHA.MES(R860,1)</f>
        <v>#NAME?</v>
      </c>
      <c r="S861" s="0" t="str">
        <f aca="false">IF(O861&gt;0,Q861,"NO HAY INFORMACION")</f>
        <v>NO HAY INFORMACION</v>
      </c>
    </row>
    <row r="862" customFormat="false" ht="23.25" hidden="false" customHeight="false" outlineLevel="0" collapsed="false">
      <c r="H862" s="94"/>
      <c r="I862" s="99" t="e">
        <f aca="false">FECHA.MES(I861,1)</f>
        <v>#NAME?</v>
      </c>
      <c r="J862" s="107"/>
      <c r="N862" s="108" t="e">
        <f aca="false">FECHA.MES(N861,1)</f>
        <v>#NAME?</v>
      </c>
      <c r="P862" s="0" t="n">
        <f aca="false">SUM(O860,O861,O862)</f>
        <v>0</v>
      </c>
      <c r="Q862" s="0" t="n">
        <f aca="false">PRODUCT(P862,1/3)</f>
        <v>0</v>
      </c>
      <c r="R862" s="108" t="e">
        <f aca="false">FECHA.MES(R861,1)</f>
        <v>#NAME?</v>
      </c>
      <c r="S862" s="0" t="str">
        <f aca="false">IF(O862&gt;0,Q862,"NO HAY INFORMACION")</f>
        <v>NO HAY INFORMACION</v>
      </c>
    </row>
    <row r="863" customFormat="false" ht="23.25" hidden="false" customHeight="false" outlineLevel="0" collapsed="false">
      <c r="H863" s="94"/>
      <c r="I863" s="99" t="e">
        <f aca="false">FECHA.MES(I862,1)</f>
        <v>#NAME?</v>
      </c>
      <c r="J863" s="107"/>
      <c r="N863" s="108" t="e">
        <f aca="false">FECHA.MES(N862,1)</f>
        <v>#NAME?</v>
      </c>
      <c r="P863" s="0" t="n">
        <f aca="false">SUM(O861,O862,O863)</f>
        <v>0</v>
      </c>
      <c r="Q863" s="0" t="n">
        <f aca="false">PRODUCT(P863,1/3)</f>
        <v>0</v>
      </c>
      <c r="R863" s="108" t="e">
        <f aca="false">FECHA.MES(R862,1)</f>
        <v>#NAME?</v>
      </c>
      <c r="S863" s="0" t="str">
        <f aca="false">IF(O863&gt;0,Q863,"NO HAY INFORMACION")</f>
        <v>NO HAY INFORMACION</v>
      </c>
    </row>
    <row r="864" customFormat="false" ht="23.25" hidden="false" customHeight="false" outlineLevel="0" collapsed="false">
      <c r="H864" s="94"/>
      <c r="I864" s="99" t="e">
        <f aca="false">FECHA.MES(I863,1)</f>
        <v>#NAME?</v>
      </c>
      <c r="J864" s="107"/>
      <c r="N864" s="108" t="e">
        <f aca="false">FECHA.MES(N863,1)</f>
        <v>#NAME?</v>
      </c>
      <c r="P864" s="0" t="n">
        <f aca="false">SUM(O862,O863,O864)</f>
        <v>0</v>
      </c>
      <c r="Q864" s="0" t="n">
        <f aca="false">PRODUCT(P864,1/3)</f>
        <v>0</v>
      </c>
      <c r="R864" s="108" t="e">
        <f aca="false">FECHA.MES(R863,1)</f>
        <v>#NAME?</v>
      </c>
      <c r="S864" s="0" t="str">
        <f aca="false">IF(O864&gt;0,Q864,"NO HAY INFORMACION")</f>
        <v>NO HAY INFORMACION</v>
      </c>
    </row>
    <row r="865" customFormat="false" ht="23.25" hidden="false" customHeight="false" outlineLevel="0" collapsed="false">
      <c r="H865" s="94"/>
      <c r="I865" s="99" t="e">
        <f aca="false">FECHA.MES(I864,1)</f>
        <v>#NAME?</v>
      </c>
      <c r="J865" s="107"/>
      <c r="N865" s="108" t="e">
        <f aca="false">FECHA.MES(N864,1)</f>
        <v>#NAME?</v>
      </c>
      <c r="P865" s="0" t="n">
        <f aca="false">SUM(O863,O864,O865)</f>
        <v>0</v>
      </c>
      <c r="Q865" s="0" t="n">
        <f aca="false">PRODUCT(P865,1/3)</f>
        <v>0</v>
      </c>
      <c r="R865" s="108" t="e">
        <f aca="false">FECHA.MES(R864,1)</f>
        <v>#NAME?</v>
      </c>
      <c r="S865" s="0" t="str">
        <f aca="false">IF(O865&gt;0,Q865,"NO HAY INFORMACION")</f>
        <v>NO HAY INFORMACION</v>
      </c>
    </row>
    <row r="866" customFormat="false" ht="23.25" hidden="false" customHeight="false" outlineLevel="0" collapsed="false">
      <c r="H866" s="94"/>
      <c r="I866" s="99" t="e">
        <f aca="false">FECHA.MES(I865,1)</f>
        <v>#NAME?</v>
      </c>
      <c r="J866" s="107"/>
      <c r="N866" s="108" t="e">
        <f aca="false">FECHA.MES(N865,1)</f>
        <v>#NAME?</v>
      </c>
      <c r="P866" s="0" t="n">
        <f aca="false">SUM(O864,O865,O866)</f>
        <v>0</v>
      </c>
      <c r="Q866" s="0" t="n">
        <f aca="false">PRODUCT(P866,1/3)</f>
        <v>0</v>
      </c>
      <c r="R866" s="108" t="e">
        <f aca="false">FECHA.MES(R865,1)</f>
        <v>#NAME?</v>
      </c>
      <c r="S866" s="0" t="str">
        <f aca="false">IF(O866&gt;0,Q866,"NO HAY INFORMACION")</f>
        <v>NO HAY INFORMACION</v>
      </c>
    </row>
    <row r="867" customFormat="false" ht="23.25" hidden="false" customHeight="false" outlineLevel="0" collapsed="false">
      <c r="H867" s="94"/>
      <c r="I867" s="99" t="e">
        <f aca="false">FECHA.MES(I866,1)</f>
        <v>#NAME?</v>
      </c>
      <c r="J867" s="107"/>
      <c r="N867" s="108" t="e">
        <f aca="false">FECHA.MES(N866,1)</f>
        <v>#NAME?</v>
      </c>
      <c r="P867" s="0" t="n">
        <f aca="false">SUM(O865,O866,O867)</f>
        <v>0</v>
      </c>
      <c r="Q867" s="0" t="n">
        <f aca="false">PRODUCT(P867,1/3)</f>
        <v>0</v>
      </c>
      <c r="R867" s="108" t="e">
        <f aca="false">FECHA.MES(R866,1)</f>
        <v>#NAME?</v>
      </c>
      <c r="S867" s="0" t="str">
        <f aca="false">IF(O867&gt;0,Q867,"NO HAY INFORMACION")</f>
        <v>NO HAY INFORMACION</v>
      </c>
    </row>
    <row r="868" customFormat="false" ht="23.25" hidden="false" customHeight="false" outlineLevel="0" collapsed="false">
      <c r="H868" s="94"/>
      <c r="I868" s="99" t="e">
        <f aca="false">FECHA.MES(I867,1)</f>
        <v>#NAME?</v>
      </c>
      <c r="J868" s="107"/>
      <c r="N868" s="108" t="e">
        <f aca="false">FECHA.MES(N867,1)</f>
        <v>#NAME?</v>
      </c>
      <c r="P868" s="0" t="n">
        <f aca="false">SUM(O866,O867,O868)</f>
        <v>0</v>
      </c>
      <c r="Q868" s="0" t="n">
        <f aca="false">PRODUCT(P868,1/3)</f>
        <v>0</v>
      </c>
      <c r="R868" s="108" t="e">
        <f aca="false">FECHA.MES(R867,1)</f>
        <v>#NAME?</v>
      </c>
      <c r="S868" s="0" t="str">
        <f aca="false">IF(O868&gt;0,Q868,"NO HAY INFORMACION")</f>
        <v>NO HAY INFORMACION</v>
      </c>
    </row>
    <row r="869" customFormat="false" ht="23.25" hidden="false" customHeight="false" outlineLevel="0" collapsed="false">
      <c r="H869" s="94"/>
      <c r="I869" s="99" t="e">
        <f aca="false">FECHA.MES(I868,1)</f>
        <v>#NAME?</v>
      </c>
      <c r="J869" s="107"/>
      <c r="N869" s="108" t="e">
        <f aca="false">FECHA.MES(N868,1)</f>
        <v>#NAME?</v>
      </c>
      <c r="P869" s="0" t="n">
        <f aca="false">SUM(O867,O868,O869)</f>
        <v>0</v>
      </c>
      <c r="Q869" s="0" t="n">
        <f aca="false">PRODUCT(P869,1/3)</f>
        <v>0</v>
      </c>
      <c r="R869" s="108" t="e">
        <f aca="false">FECHA.MES(R868,1)</f>
        <v>#NAME?</v>
      </c>
      <c r="S869" s="0" t="str">
        <f aca="false">IF(O869&gt;0,Q869,"NO HAY INFORMACION")</f>
        <v>NO HAY INFORMACION</v>
      </c>
    </row>
    <row r="870" customFormat="false" ht="23.25" hidden="false" customHeight="false" outlineLevel="0" collapsed="false">
      <c r="H870" s="94"/>
      <c r="I870" s="99" t="e">
        <f aca="false">FECHA.MES(I869,1)</f>
        <v>#NAME?</v>
      </c>
      <c r="J870" s="107"/>
      <c r="N870" s="108" t="e">
        <f aca="false">FECHA.MES(N869,1)</f>
        <v>#NAME?</v>
      </c>
      <c r="P870" s="0" t="n">
        <f aca="false">SUM(O868,O869,O870)</f>
        <v>0</v>
      </c>
      <c r="Q870" s="0" t="n">
        <f aca="false">PRODUCT(P870,1/3)</f>
        <v>0</v>
      </c>
      <c r="R870" s="108" t="e">
        <f aca="false">FECHA.MES(R869,1)</f>
        <v>#NAME?</v>
      </c>
      <c r="S870" s="0" t="str">
        <f aca="false">IF(O870&gt;0,Q870,"NO HAY INFORMACION")</f>
        <v>NO HAY INFORMACION</v>
      </c>
    </row>
    <row r="871" customFormat="false" ht="23.25" hidden="false" customHeight="false" outlineLevel="0" collapsed="false">
      <c r="H871" s="94"/>
      <c r="I871" s="99" t="e">
        <f aca="false">FECHA.MES(I870,1)</f>
        <v>#NAME?</v>
      </c>
      <c r="J871" s="107"/>
      <c r="N871" s="108" t="e">
        <f aca="false">FECHA.MES(N870,1)</f>
        <v>#NAME?</v>
      </c>
      <c r="P871" s="0" t="n">
        <f aca="false">SUM(O869,O870,O871)</f>
        <v>0</v>
      </c>
      <c r="Q871" s="0" t="n">
        <f aca="false">PRODUCT(P871,1/3)</f>
        <v>0</v>
      </c>
      <c r="R871" s="108" t="e">
        <f aca="false">FECHA.MES(R870,1)</f>
        <v>#NAME?</v>
      </c>
      <c r="S871" s="0" t="str">
        <f aca="false">IF(O871&gt;0,Q871,"NO HAY INFORMACION")</f>
        <v>NO HAY INFORMACION</v>
      </c>
    </row>
    <row r="872" customFormat="false" ht="23.25" hidden="false" customHeight="false" outlineLevel="0" collapsed="false">
      <c r="H872" s="94"/>
      <c r="I872" s="99" t="e">
        <f aca="false">FECHA.MES(I871,1)</f>
        <v>#NAME?</v>
      </c>
      <c r="J872" s="107"/>
      <c r="N872" s="108" t="e">
        <f aca="false">FECHA.MES(N871,1)</f>
        <v>#NAME?</v>
      </c>
      <c r="P872" s="0" t="n">
        <f aca="false">SUM(O870,O871,O872)</f>
        <v>0</v>
      </c>
      <c r="Q872" s="0" t="n">
        <f aca="false">PRODUCT(P872,1/3)</f>
        <v>0</v>
      </c>
      <c r="R872" s="108" t="e">
        <f aca="false">FECHA.MES(R871,1)</f>
        <v>#NAME?</v>
      </c>
      <c r="S872" s="0" t="str">
        <f aca="false">IF(O872&gt;0,Q872,"NO HAY INFORMACION")</f>
        <v>NO HAY INFORMACION</v>
      </c>
    </row>
    <row r="873" customFormat="false" ht="23.25" hidden="false" customHeight="false" outlineLevel="0" collapsed="false">
      <c r="H873" s="94"/>
      <c r="I873" s="99" t="e">
        <f aca="false">FECHA.MES(I872,1)</f>
        <v>#NAME?</v>
      </c>
      <c r="J873" s="107"/>
      <c r="N873" s="108" t="e">
        <f aca="false">FECHA.MES(N872,1)</f>
        <v>#NAME?</v>
      </c>
      <c r="P873" s="0" t="n">
        <f aca="false">SUM(O871,O872,O873)</f>
        <v>0</v>
      </c>
      <c r="Q873" s="0" t="n">
        <f aca="false">PRODUCT(P873,1/3)</f>
        <v>0</v>
      </c>
      <c r="R873" s="108" t="e">
        <f aca="false">FECHA.MES(R872,1)</f>
        <v>#NAME?</v>
      </c>
      <c r="S873" s="0" t="str">
        <f aca="false">IF(O873&gt;0,Q873,"NO HAY INFORMACION")</f>
        <v>NO HAY INFORMACION</v>
      </c>
    </row>
    <row r="874" customFormat="false" ht="23.25" hidden="false" customHeight="false" outlineLevel="0" collapsed="false">
      <c r="H874" s="94"/>
      <c r="I874" s="99" t="e">
        <f aca="false">FECHA.MES(I873,1)</f>
        <v>#NAME?</v>
      </c>
      <c r="J874" s="107"/>
      <c r="N874" s="108" t="e">
        <f aca="false">FECHA.MES(N873,1)</f>
        <v>#NAME?</v>
      </c>
      <c r="P874" s="0" t="n">
        <f aca="false">SUM(O872,O873,O874)</f>
        <v>0</v>
      </c>
      <c r="Q874" s="0" t="n">
        <f aca="false">PRODUCT(P874,1/3)</f>
        <v>0</v>
      </c>
      <c r="R874" s="108" t="e">
        <f aca="false">FECHA.MES(R873,1)</f>
        <v>#NAME?</v>
      </c>
      <c r="S874" s="0" t="str">
        <f aca="false">IF(O874&gt;0,Q874,"NO HAY INFORMACION")</f>
        <v>NO HAY INFORMACION</v>
      </c>
    </row>
    <row r="875" customFormat="false" ht="23.25" hidden="false" customHeight="false" outlineLevel="0" collapsed="false">
      <c r="H875" s="94"/>
      <c r="I875" s="99" t="e">
        <f aca="false">FECHA.MES(I874,1)</f>
        <v>#NAME?</v>
      </c>
      <c r="J875" s="107"/>
      <c r="N875" s="108" t="e">
        <f aca="false">FECHA.MES(N874,1)</f>
        <v>#NAME?</v>
      </c>
      <c r="P875" s="0" t="n">
        <f aca="false">SUM(O873,O874,O875)</f>
        <v>0</v>
      </c>
      <c r="Q875" s="0" t="n">
        <f aca="false">PRODUCT(P875,1/3)</f>
        <v>0</v>
      </c>
      <c r="R875" s="108" t="e">
        <f aca="false">FECHA.MES(R874,1)</f>
        <v>#NAME?</v>
      </c>
      <c r="S875" s="0" t="str">
        <f aca="false">IF(O875&gt;0,Q875,"NO HAY INFORMACION")</f>
        <v>NO HAY INFORMACION</v>
      </c>
    </row>
    <row r="876" customFormat="false" ht="23.25" hidden="false" customHeight="false" outlineLevel="0" collapsed="false">
      <c r="H876" s="94"/>
      <c r="I876" s="99" t="e">
        <f aca="false">FECHA.MES(I875,1)</f>
        <v>#NAME?</v>
      </c>
      <c r="J876" s="107"/>
      <c r="N876" s="108" t="e">
        <f aca="false">FECHA.MES(N875,1)</f>
        <v>#NAME?</v>
      </c>
      <c r="P876" s="0" t="n">
        <f aca="false">SUM(O874,O875,O876)</f>
        <v>0</v>
      </c>
      <c r="Q876" s="0" t="n">
        <f aca="false">PRODUCT(P876,1/3)</f>
        <v>0</v>
      </c>
      <c r="R876" s="108" t="e">
        <f aca="false">FECHA.MES(R875,1)</f>
        <v>#NAME?</v>
      </c>
      <c r="S876" s="0" t="str">
        <f aca="false">IF(O876&gt;0,Q876,"NO HAY INFORMACION")</f>
        <v>NO HAY INFORMACION</v>
      </c>
    </row>
    <row r="877" customFormat="false" ht="23.25" hidden="false" customHeight="false" outlineLevel="0" collapsed="false">
      <c r="H877" s="94"/>
      <c r="I877" s="99" t="e">
        <f aca="false">FECHA.MES(I876,1)</f>
        <v>#NAME?</v>
      </c>
      <c r="J877" s="107"/>
      <c r="N877" s="108" t="e">
        <f aca="false">FECHA.MES(N876,1)</f>
        <v>#NAME?</v>
      </c>
      <c r="P877" s="0" t="n">
        <f aca="false">SUM(O875,O876,O877)</f>
        <v>0</v>
      </c>
      <c r="Q877" s="0" t="n">
        <f aca="false">PRODUCT(P877,1/3)</f>
        <v>0</v>
      </c>
      <c r="R877" s="108" t="e">
        <f aca="false">FECHA.MES(R876,1)</f>
        <v>#NAME?</v>
      </c>
      <c r="S877" s="0" t="str">
        <f aca="false">IF(O877&gt;0,Q877,"NO HAY INFORMACION")</f>
        <v>NO HAY INFORMACION</v>
      </c>
    </row>
    <row r="878" customFormat="false" ht="23.25" hidden="false" customHeight="false" outlineLevel="0" collapsed="false">
      <c r="H878" s="94"/>
      <c r="I878" s="99" t="e">
        <f aca="false">FECHA.MES(I877,1)</f>
        <v>#NAME?</v>
      </c>
      <c r="J878" s="107"/>
      <c r="N878" s="108" t="e">
        <f aca="false">FECHA.MES(N877,1)</f>
        <v>#NAME?</v>
      </c>
      <c r="P878" s="0" t="n">
        <f aca="false">SUM(O876,O877,O878)</f>
        <v>0</v>
      </c>
      <c r="Q878" s="0" t="n">
        <f aca="false">PRODUCT(P878,1/3)</f>
        <v>0</v>
      </c>
      <c r="R878" s="108" t="e">
        <f aca="false">FECHA.MES(R877,1)</f>
        <v>#NAME?</v>
      </c>
      <c r="S878" s="0" t="str">
        <f aca="false">IF(O878&gt;0,Q878,"NO HAY INFORMACION")</f>
        <v>NO HAY INFORMACION</v>
      </c>
    </row>
    <row r="879" customFormat="false" ht="23.25" hidden="false" customHeight="false" outlineLevel="0" collapsed="false">
      <c r="H879" s="94"/>
      <c r="I879" s="99" t="e">
        <f aca="false">FECHA.MES(I878,1)</f>
        <v>#NAME?</v>
      </c>
      <c r="J879" s="107"/>
      <c r="N879" s="108" t="e">
        <f aca="false">FECHA.MES(N878,1)</f>
        <v>#NAME?</v>
      </c>
      <c r="P879" s="0" t="n">
        <f aca="false">SUM(O877,O878,O879)</f>
        <v>0</v>
      </c>
      <c r="Q879" s="0" t="n">
        <f aca="false">PRODUCT(P879,1/3)</f>
        <v>0</v>
      </c>
      <c r="R879" s="108" t="e">
        <f aca="false">FECHA.MES(R878,1)</f>
        <v>#NAME?</v>
      </c>
      <c r="S879" s="0" t="str">
        <f aca="false">IF(O879&gt;0,Q879,"NO HAY INFORMACION")</f>
        <v>NO HAY INFORMACION</v>
      </c>
    </row>
    <row r="880" customFormat="false" ht="23.25" hidden="false" customHeight="false" outlineLevel="0" collapsed="false">
      <c r="H880" s="94"/>
      <c r="I880" s="99" t="e">
        <f aca="false">FECHA.MES(I879,1)</f>
        <v>#NAME?</v>
      </c>
      <c r="J880" s="107"/>
      <c r="N880" s="108" t="e">
        <f aca="false">FECHA.MES(N879,1)</f>
        <v>#NAME?</v>
      </c>
      <c r="P880" s="0" t="n">
        <f aca="false">SUM(O878,O879,O880)</f>
        <v>0</v>
      </c>
      <c r="Q880" s="0" t="n">
        <f aca="false">PRODUCT(P880,1/3)</f>
        <v>0</v>
      </c>
      <c r="R880" s="108" t="e">
        <f aca="false">FECHA.MES(R879,1)</f>
        <v>#NAME?</v>
      </c>
      <c r="S880" s="0" t="str">
        <f aca="false">IF(O880&gt;0,Q880,"NO HAY INFORMACION")</f>
        <v>NO HAY INFORMACION</v>
      </c>
    </row>
    <row r="881" customFormat="false" ht="23.25" hidden="false" customHeight="false" outlineLevel="0" collapsed="false">
      <c r="H881" s="94"/>
      <c r="I881" s="99" t="e">
        <f aca="false">FECHA.MES(I880,1)</f>
        <v>#NAME?</v>
      </c>
      <c r="J881" s="107"/>
      <c r="N881" s="108" t="e">
        <f aca="false">FECHA.MES(N880,1)</f>
        <v>#NAME?</v>
      </c>
      <c r="P881" s="0" t="n">
        <f aca="false">SUM(O879,O880,O881)</f>
        <v>0</v>
      </c>
      <c r="Q881" s="0" t="n">
        <f aca="false">PRODUCT(P881,1/3)</f>
        <v>0</v>
      </c>
      <c r="R881" s="108" t="e">
        <f aca="false">FECHA.MES(R880,1)</f>
        <v>#NAME?</v>
      </c>
      <c r="S881" s="0" t="str">
        <f aca="false">IF(O881&gt;0,Q881,"NO HAY INFORMACION")</f>
        <v>NO HAY INFORMACION</v>
      </c>
    </row>
    <row r="882" customFormat="false" ht="23.25" hidden="false" customHeight="false" outlineLevel="0" collapsed="false">
      <c r="H882" s="94"/>
      <c r="I882" s="99" t="e">
        <f aca="false">FECHA.MES(I881,1)</f>
        <v>#NAME?</v>
      </c>
      <c r="J882" s="107"/>
      <c r="N882" s="108" t="e">
        <f aca="false">FECHA.MES(N881,1)</f>
        <v>#NAME?</v>
      </c>
      <c r="P882" s="0" t="n">
        <f aca="false">SUM(O880,O881,O882)</f>
        <v>0</v>
      </c>
      <c r="Q882" s="0" t="n">
        <f aca="false">PRODUCT(P882,1/3)</f>
        <v>0</v>
      </c>
      <c r="R882" s="108" t="e">
        <f aca="false">FECHA.MES(R881,1)</f>
        <v>#NAME?</v>
      </c>
      <c r="S882" s="0" t="str">
        <f aca="false">IF(O882&gt;0,Q882,"NO HAY INFORMACION")</f>
        <v>NO HAY INFORMACION</v>
      </c>
    </row>
    <row r="883" customFormat="false" ht="23.25" hidden="false" customHeight="false" outlineLevel="0" collapsed="false">
      <c r="H883" s="94"/>
      <c r="I883" s="99" t="e">
        <f aca="false">FECHA.MES(I882,1)</f>
        <v>#NAME?</v>
      </c>
      <c r="J883" s="107"/>
      <c r="N883" s="108" t="e">
        <f aca="false">FECHA.MES(N882,1)</f>
        <v>#NAME?</v>
      </c>
      <c r="P883" s="0" t="n">
        <f aca="false">SUM(O881,O882,O883)</f>
        <v>0</v>
      </c>
      <c r="Q883" s="0" t="n">
        <f aca="false">PRODUCT(P883,1/3)</f>
        <v>0</v>
      </c>
      <c r="R883" s="108" t="e">
        <f aca="false">FECHA.MES(R882,1)</f>
        <v>#NAME?</v>
      </c>
      <c r="S883" s="0" t="str">
        <f aca="false">IF(O883&gt;0,Q883,"NO HAY INFORMACION")</f>
        <v>NO HAY INFORMACION</v>
      </c>
    </row>
    <row r="884" customFormat="false" ht="23.25" hidden="false" customHeight="false" outlineLevel="0" collapsed="false">
      <c r="H884" s="94"/>
      <c r="I884" s="99" t="e">
        <f aca="false">FECHA.MES(I883,1)</f>
        <v>#NAME?</v>
      </c>
      <c r="J884" s="107"/>
      <c r="N884" s="108" t="e">
        <f aca="false">FECHA.MES(N883,1)</f>
        <v>#NAME?</v>
      </c>
      <c r="P884" s="0" t="n">
        <f aca="false">SUM(O882,O883,O884)</f>
        <v>0</v>
      </c>
      <c r="Q884" s="0" t="n">
        <f aca="false">PRODUCT(P884,1/3)</f>
        <v>0</v>
      </c>
      <c r="R884" s="108" t="e">
        <f aca="false">FECHA.MES(R883,1)</f>
        <v>#NAME?</v>
      </c>
      <c r="S884" s="0" t="str">
        <f aca="false">IF(O884&gt;0,Q884,"NO HAY INFORMACION")</f>
        <v>NO HAY INFORMACION</v>
      </c>
    </row>
    <row r="885" customFormat="false" ht="23.25" hidden="false" customHeight="false" outlineLevel="0" collapsed="false">
      <c r="H885" s="94"/>
      <c r="I885" s="108" t="e">
        <f aca="false">FECHA.MES(I884,1)</f>
        <v>#NAME?</v>
      </c>
      <c r="J885" s="107"/>
      <c r="N885" s="108" t="e">
        <f aca="false">FECHA.MES(N884,1)</f>
        <v>#NAME?</v>
      </c>
      <c r="P885" s="0" t="n">
        <f aca="false">SUM(O883,O884,O885)</f>
        <v>0</v>
      </c>
      <c r="Q885" s="0" t="n">
        <f aca="false">PRODUCT(P885,1/3)</f>
        <v>0</v>
      </c>
      <c r="R885" s="108" t="e">
        <f aca="false">FECHA.MES(R884,1)</f>
        <v>#NAME?</v>
      </c>
      <c r="S885" s="0" t="str">
        <f aca="false">IF(O885&gt;0,Q885,"NO HAY INFORMACION")</f>
        <v>NO HAY INFORMACION</v>
      </c>
    </row>
    <row r="886" customFormat="false" ht="23.25" hidden="false" customHeight="false" outlineLevel="0" collapsed="false">
      <c r="H886" s="94"/>
      <c r="I886" s="108" t="e">
        <f aca="false">FECHA.MES(I885,1)</f>
        <v>#NAME?</v>
      </c>
      <c r="J886" s="107"/>
      <c r="N886" s="108" t="e">
        <f aca="false">FECHA.MES(N885,1)</f>
        <v>#NAME?</v>
      </c>
      <c r="P886" s="0" t="n">
        <f aca="false">SUM(O884,O885,O886)</f>
        <v>0</v>
      </c>
      <c r="Q886" s="0" t="n">
        <f aca="false">PRODUCT(P886,1/3)</f>
        <v>0</v>
      </c>
      <c r="R886" s="108" t="e">
        <f aca="false">FECHA.MES(R885,1)</f>
        <v>#NAME?</v>
      </c>
      <c r="S886" s="0" t="str">
        <f aca="false">IF(O886&gt;0,Q886,"NO HAY INFORMACION")</f>
        <v>NO HAY INFORMACION</v>
      </c>
    </row>
    <row r="887" customFormat="false" ht="23.25" hidden="false" customHeight="false" outlineLevel="0" collapsed="false">
      <c r="H887" s="94"/>
      <c r="I887" s="108" t="e">
        <f aca="false">FECHA.MES(I886,1)</f>
        <v>#NAME?</v>
      </c>
      <c r="J887" s="107"/>
      <c r="N887" s="108" t="e">
        <f aca="false">FECHA.MES(N886,1)</f>
        <v>#NAME?</v>
      </c>
      <c r="P887" s="0" t="n">
        <f aca="false">SUM(O885,O886,O887)</f>
        <v>0</v>
      </c>
      <c r="Q887" s="0" t="n">
        <f aca="false">PRODUCT(P887,1/3)</f>
        <v>0</v>
      </c>
      <c r="R887" s="108" t="e">
        <f aca="false">FECHA.MES(R886,1)</f>
        <v>#NAME?</v>
      </c>
      <c r="S887" s="0" t="str">
        <f aca="false">IF(O887&gt;0,Q887,"NO HAY INFORMACION")</f>
        <v>NO HAY INFORMACION</v>
      </c>
    </row>
    <row r="888" customFormat="false" ht="23.25" hidden="false" customHeight="false" outlineLevel="0" collapsed="false">
      <c r="H888" s="94"/>
      <c r="I888" s="108" t="e">
        <f aca="false">FECHA.MES(I887,1)</f>
        <v>#NAME?</v>
      </c>
      <c r="J888" s="107"/>
      <c r="N888" s="108" t="e">
        <f aca="false">FECHA.MES(N887,1)</f>
        <v>#NAME?</v>
      </c>
      <c r="P888" s="0" t="n">
        <f aca="false">SUM(O886,O887,O888)</f>
        <v>0</v>
      </c>
      <c r="Q888" s="0" t="n">
        <f aca="false">PRODUCT(P888,1/3)</f>
        <v>0</v>
      </c>
      <c r="R888" s="108" t="e">
        <f aca="false">FECHA.MES(R887,1)</f>
        <v>#NAME?</v>
      </c>
      <c r="S888" s="0" t="str">
        <f aca="false">IF(O888&gt;0,Q888,"NO HAY INFORMACION")</f>
        <v>NO HAY INFORMACION</v>
      </c>
    </row>
    <row r="889" customFormat="false" ht="23.25" hidden="false" customHeight="false" outlineLevel="0" collapsed="false">
      <c r="H889" s="94"/>
      <c r="I889" s="108" t="e">
        <f aca="false">FECHA.MES(I888,1)</f>
        <v>#NAME?</v>
      </c>
      <c r="J889" s="107"/>
      <c r="N889" s="108" t="e">
        <f aca="false">FECHA.MES(N888,1)</f>
        <v>#NAME?</v>
      </c>
      <c r="P889" s="0" t="n">
        <f aca="false">SUM(O887,O888,O889)</f>
        <v>0</v>
      </c>
      <c r="Q889" s="0" t="n">
        <f aca="false">PRODUCT(P889,1/3)</f>
        <v>0</v>
      </c>
      <c r="R889" s="108" t="e">
        <f aca="false">FECHA.MES(R888,1)</f>
        <v>#NAME?</v>
      </c>
      <c r="S889" s="0" t="str">
        <f aca="false">IF(O889&gt;0,Q889,"NO HAY INFORMACION")</f>
        <v>NO HAY INFORMACION</v>
      </c>
    </row>
    <row r="890" customFormat="false" ht="23.25" hidden="false" customHeight="false" outlineLevel="0" collapsed="false">
      <c r="H890" s="94"/>
      <c r="I890" s="108" t="e">
        <f aca="false">FECHA.MES(I889,1)</f>
        <v>#NAME?</v>
      </c>
      <c r="J890" s="107"/>
      <c r="N890" s="108" t="e">
        <f aca="false">FECHA.MES(N889,1)</f>
        <v>#NAME?</v>
      </c>
      <c r="P890" s="0" t="n">
        <f aca="false">SUM(O888,O889,O890)</f>
        <v>0</v>
      </c>
      <c r="Q890" s="0" t="n">
        <f aca="false">PRODUCT(P890,1/3)</f>
        <v>0</v>
      </c>
      <c r="R890" s="108" t="e">
        <f aca="false">FECHA.MES(R889,1)</f>
        <v>#NAME?</v>
      </c>
      <c r="S890" s="0" t="str">
        <f aca="false">IF(O890&gt;0,Q890,"NO HAY INFORMACION")</f>
        <v>NO HAY INFORMACION</v>
      </c>
    </row>
    <row r="891" customFormat="false" ht="23.25" hidden="false" customHeight="false" outlineLevel="0" collapsed="false">
      <c r="H891" s="94"/>
      <c r="I891" s="108" t="e">
        <f aca="false">FECHA.MES(I890,1)</f>
        <v>#NAME?</v>
      </c>
      <c r="J891" s="107"/>
      <c r="N891" s="108" t="e">
        <f aca="false">FECHA.MES(N890,1)</f>
        <v>#NAME?</v>
      </c>
      <c r="P891" s="0" t="n">
        <f aca="false">SUM(O889,O890,O891)</f>
        <v>0</v>
      </c>
      <c r="Q891" s="0" t="n">
        <f aca="false">PRODUCT(P891,1/3)</f>
        <v>0</v>
      </c>
      <c r="R891" s="108" t="e">
        <f aca="false">FECHA.MES(R890,1)</f>
        <v>#NAME?</v>
      </c>
      <c r="S891" s="0" t="str">
        <f aca="false">IF(O891&gt;0,Q891,"NO HAY INFORMACION")</f>
        <v>NO HAY INFORMACION</v>
      </c>
    </row>
    <row r="892" customFormat="false" ht="23.25" hidden="false" customHeight="false" outlineLevel="0" collapsed="false">
      <c r="H892" s="94"/>
      <c r="I892" s="108" t="e">
        <f aca="false">FECHA.MES(I891,1)</f>
        <v>#NAME?</v>
      </c>
      <c r="J892" s="107"/>
      <c r="N892" s="108" t="e">
        <f aca="false">FECHA.MES(N891,1)</f>
        <v>#NAME?</v>
      </c>
      <c r="P892" s="0" t="n">
        <f aca="false">SUM(O890,O891,O892)</f>
        <v>0</v>
      </c>
      <c r="Q892" s="0" t="n">
        <f aca="false">PRODUCT(P892,1/3)</f>
        <v>0</v>
      </c>
      <c r="R892" s="108" t="e">
        <f aca="false">FECHA.MES(R891,1)</f>
        <v>#NAME?</v>
      </c>
      <c r="S892" s="0" t="str">
        <f aca="false">IF(O892&gt;0,Q892,"NO HAY INFORMACION")</f>
        <v>NO HAY INFORMACION</v>
      </c>
    </row>
    <row r="893" customFormat="false" ht="23.25" hidden="false" customHeight="false" outlineLevel="0" collapsed="false">
      <c r="H893" s="94"/>
      <c r="I893" s="108" t="e">
        <f aca="false">FECHA.MES(I892,1)</f>
        <v>#NAME?</v>
      </c>
      <c r="J893" s="107"/>
      <c r="N893" s="108" t="e">
        <f aca="false">FECHA.MES(N892,1)</f>
        <v>#NAME?</v>
      </c>
      <c r="P893" s="0" t="n">
        <f aca="false">SUM(O891,O892,O893)</f>
        <v>0</v>
      </c>
      <c r="Q893" s="0" t="n">
        <f aca="false">PRODUCT(P893,1/3)</f>
        <v>0</v>
      </c>
      <c r="R893" s="108" t="e">
        <f aca="false">FECHA.MES(R892,1)</f>
        <v>#NAME?</v>
      </c>
      <c r="S893" s="0" t="str">
        <f aca="false">IF(O893&gt;0,Q893,"NO HAY INFORMACION")</f>
        <v>NO HAY INFORMACION</v>
      </c>
    </row>
    <row r="894" customFormat="false" ht="23.25" hidden="false" customHeight="false" outlineLevel="0" collapsed="false">
      <c r="H894" s="94"/>
      <c r="I894" s="108" t="e">
        <f aca="false">FECHA.MES(I893,1)</f>
        <v>#NAME?</v>
      </c>
      <c r="J894" s="107"/>
      <c r="N894" s="108" t="e">
        <f aca="false">FECHA.MES(N893,1)</f>
        <v>#NAME?</v>
      </c>
      <c r="P894" s="0" t="n">
        <f aca="false">SUM(O892,O893,O894)</f>
        <v>0</v>
      </c>
      <c r="Q894" s="0" t="n">
        <f aca="false">PRODUCT(P894,1/3)</f>
        <v>0</v>
      </c>
      <c r="R894" s="108" t="e">
        <f aca="false">FECHA.MES(R893,1)</f>
        <v>#NAME?</v>
      </c>
      <c r="S894" s="0" t="str">
        <f aca="false">IF(O894&gt;0,Q894,"NO HAY INFORMACION")</f>
        <v>NO HAY INFORMACION</v>
      </c>
    </row>
    <row r="895" customFormat="false" ht="23.25" hidden="false" customHeight="false" outlineLevel="0" collapsed="false">
      <c r="H895" s="94"/>
      <c r="I895" s="108" t="e">
        <f aca="false">FECHA.MES(I894,1)</f>
        <v>#NAME?</v>
      </c>
      <c r="J895" s="107"/>
      <c r="N895" s="108" t="e">
        <f aca="false">FECHA.MES(N894,1)</f>
        <v>#NAME?</v>
      </c>
      <c r="P895" s="0" t="n">
        <f aca="false">SUM(O893,O894,O895)</f>
        <v>0</v>
      </c>
      <c r="Q895" s="0" t="n">
        <f aca="false">PRODUCT(P895,1/3)</f>
        <v>0</v>
      </c>
      <c r="R895" s="108" t="e">
        <f aca="false">FECHA.MES(R894,1)</f>
        <v>#NAME?</v>
      </c>
      <c r="S895" s="0" t="str">
        <f aca="false">IF(O895&gt;0,Q895,"NO HAY INFORMACION")</f>
        <v>NO HAY INFORMACION</v>
      </c>
    </row>
    <row r="896" customFormat="false" ht="23.25" hidden="false" customHeight="false" outlineLevel="0" collapsed="false">
      <c r="H896" s="94"/>
      <c r="I896" s="108" t="e">
        <f aca="false">FECHA.MES(I895,1)</f>
        <v>#NAME?</v>
      </c>
      <c r="J896" s="107"/>
      <c r="N896" s="108" t="e">
        <f aca="false">FECHA.MES(N895,1)</f>
        <v>#NAME?</v>
      </c>
      <c r="P896" s="0" t="n">
        <f aca="false">SUM(O894,O895,O896)</f>
        <v>0</v>
      </c>
      <c r="Q896" s="0" t="n">
        <f aca="false">PRODUCT(P896,1/3)</f>
        <v>0</v>
      </c>
      <c r="R896" s="108" t="e">
        <f aca="false">FECHA.MES(R895,1)</f>
        <v>#NAME?</v>
      </c>
      <c r="S896" s="0" t="str">
        <f aca="false">IF(O896&gt;0,Q896,"NO HAY INFORMACION")</f>
        <v>NO HAY INFORMACION</v>
      </c>
    </row>
    <row r="897" customFormat="false" ht="23.25" hidden="false" customHeight="false" outlineLevel="0" collapsed="false">
      <c r="H897" s="94"/>
      <c r="I897" s="108" t="e">
        <f aca="false">FECHA.MES(I896,1)</f>
        <v>#NAME?</v>
      </c>
      <c r="J897" s="107"/>
      <c r="N897" s="108" t="e">
        <f aca="false">FECHA.MES(N896,1)</f>
        <v>#NAME?</v>
      </c>
      <c r="P897" s="0" t="n">
        <f aca="false">SUM(O895,O896,O897)</f>
        <v>0</v>
      </c>
      <c r="Q897" s="0" t="n">
        <f aca="false">PRODUCT(P897,1/3)</f>
        <v>0</v>
      </c>
      <c r="R897" s="108" t="e">
        <f aca="false">FECHA.MES(R896,1)</f>
        <v>#NAME?</v>
      </c>
      <c r="S897" s="0" t="str">
        <f aca="false">IF(O897&gt;0,Q897,"NO HAY INFORMACION")</f>
        <v>NO HAY INFORMACION</v>
      </c>
    </row>
    <row r="898" customFormat="false" ht="23.25" hidden="false" customHeight="false" outlineLevel="0" collapsed="false">
      <c r="H898" s="94"/>
      <c r="I898" s="108" t="e">
        <f aca="false">FECHA.MES(I897,1)</f>
        <v>#NAME?</v>
      </c>
      <c r="J898" s="107"/>
      <c r="N898" s="108" t="e">
        <f aca="false">FECHA.MES(N897,1)</f>
        <v>#NAME?</v>
      </c>
      <c r="P898" s="0" t="n">
        <f aca="false">SUM(O896,O897,O898)</f>
        <v>0</v>
      </c>
      <c r="Q898" s="0" t="n">
        <f aca="false">PRODUCT(P898,1/3)</f>
        <v>0</v>
      </c>
      <c r="R898" s="108" t="e">
        <f aca="false">FECHA.MES(R897,1)</f>
        <v>#NAME?</v>
      </c>
      <c r="S898" s="0" t="str">
        <f aca="false">IF(O898&gt;0,Q898,"NO HAY INFORMACION")</f>
        <v>NO HAY INFORMACION</v>
      </c>
    </row>
    <row r="899" customFormat="false" ht="23.25" hidden="false" customHeight="false" outlineLevel="0" collapsed="false">
      <c r="H899" s="94"/>
      <c r="I899" s="108" t="e">
        <f aca="false">FECHA.MES(I898,1)</f>
        <v>#NAME?</v>
      </c>
      <c r="J899" s="107"/>
      <c r="N899" s="108" t="e">
        <f aca="false">FECHA.MES(N898,1)</f>
        <v>#NAME?</v>
      </c>
      <c r="P899" s="0" t="n">
        <f aca="false">SUM(O897,O898,O899)</f>
        <v>0</v>
      </c>
      <c r="Q899" s="0" t="n">
        <f aca="false">PRODUCT(P899,1/3)</f>
        <v>0</v>
      </c>
      <c r="R899" s="108" t="e">
        <f aca="false">FECHA.MES(R898,1)</f>
        <v>#NAME?</v>
      </c>
      <c r="S899" s="0" t="str">
        <f aca="false">IF(O899&gt;0,Q899,"NO HAY INFORMACION")</f>
        <v>NO HAY INFORMACION</v>
      </c>
    </row>
    <row r="900" customFormat="false" ht="23.25" hidden="false" customHeight="false" outlineLevel="0" collapsed="false">
      <c r="H900" s="94"/>
      <c r="I900" s="108" t="e">
        <f aca="false">FECHA.MES(I899,1)</f>
        <v>#NAME?</v>
      </c>
      <c r="J900" s="107"/>
      <c r="N900" s="108" t="e">
        <f aca="false">FECHA.MES(N899,1)</f>
        <v>#NAME?</v>
      </c>
      <c r="P900" s="0" t="n">
        <f aca="false">SUM(O898,O899,O900)</f>
        <v>0</v>
      </c>
      <c r="Q900" s="0" t="n">
        <f aca="false">PRODUCT(P900,1/3)</f>
        <v>0</v>
      </c>
      <c r="R900" s="108" t="e">
        <f aca="false">FECHA.MES(R899,1)</f>
        <v>#NAME?</v>
      </c>
      <c r="S900" s="0" t="str">
        <f aca="false">IF(O900&gt;0,Q900,"NO HAY INFORMACION")</f>
        <v>NO HAY INFORMACION</v>
      </c>
    </row>
    <row r="901" customFormat="false" ht="15" hidden="false" customHeight="false" outlineLevel="0" collapsed="false">
      <c r="J901" s="107"/>
    </row>
    <row r="902" customFormat="false" ht="15" hidden="false" customHeight="false" outlineLevel="0" collapsed="false">
      <c r="J902" s="107"/>
    </row>
    <row r="903" customFormat="false" ht="15" hidden="false" customHeight="false" outlineLevel="0" collapsed="false">
      <c r="J903" s="107"/>
    </row>
    <row r="904" customFormat="false" ht="15" hidden="false" customHeight="false" outlineLevel="0" collapsed="false">
      <c r="J904" s="107"/>
    </row>
    <row r="905" customFormat="false" ht="15" hidden="false" customHeight="false" outlineLevel="0" collapsed="false">
      <c r="J905" s="107"/>
    </row>
    <row r="906" customFormat="false" ht="15" hidden="false" customHeight="false" outlineLevel="0" collapsed="false">
      <c r="J906" s="107"/>
    </row>
    <row r="907" customFormat="false" ht="15" hidden="false" customHeight="false" outlineLevel="0" collapsed="false">
      <c r="J907" s="107"/>
    </row>
    <row r="908" customFormat="false" ht="15" hidden="false" customHeight="false" outlineLevel="0" collapsed="false">
      <c r="J908" s="107"/>
    </row>
    <row r="909" customFormat="false" ht="15" hidden="false" customHeight="false" outlineLevel="0" collapsed="false">
      <c r="J909" s="107"/>
    </row>
    <row r="910" customFormat="false" ht="15" hidden="false" customHeight="false" outlineLevel="0" collapsed="false">
      <c r="J910" s="107"/>
    </row>
    <row r="911" customFormat="false" ht="15" hidden="false" customHeight="false" outlineLevel="0" collapsed="false">
      <c r="J911" s="107"/>
    </row>
    <row r="912" customFormat="false" ht="15" hidden="false" customHeight="false" outlineLevel="0" collapsed="false">
      <c r="J912" s="107"/>
    </row>
    <row r="913" customFormat="false" ht="15" hidden="false" customHeight="false" outlineLevel="0" collapsed="false">
      <c r="J913" s="107"/>
    </row>
    <row r="914" customFormat="false" ht="15" hidden="false" customHeight="false" outlineLevel="0" collapsed="false">
      <c r="J914" s="107"/>
    </row>
    <row r="915" customFormat="false" ht="15" hidden="false" customHeight="false" outlineLevel="0" collapsed="false">
      <c r="J915" s="107"/>
    </row>
    <row r="916" customFormat="false" ht="15" hidden="false" customHeight="false" outlineLevel="0" collapsed="false">
      <c r="J916" s="107"/>
    </row>
    <row r="917" customFormat="false" ht="15" hidden="false" customHeight="false" outlineLevel="0" collapsed="false">
      <c r="J917" s="107"/>
    </row>
    <row r="918" customFormat="false" ht="15" hidden="false" customHeight="false" outlineLevel="0" collapsed="false">
      <c r="J918" s="107"/>
    </row>
    <row r="919" customFormat="false" ht="15" hidden="false" customHeight="false" outlineLevel="0" collapsed="false">
      <c r="J919" s="107"/>
    </row>
    <row r="920" customFormat="false" ht="15" hidden="false" customHeight="false" outlineLevel="0" collapsed="false">
      <c r="J920" s="107"/>
    </row>
    <row r="921" customFormat="false" ht="15" hidden="false" customHeight="false" outlineLevel="0" collapsed="false">
      <c r="J921" s="107"/>
    </row>
    <row r="922" customFormat="false" ht="15" hidden="false" customHeight="false" outlineLevel="0" collapsed="false">
      <c r="J922" s="107"/>
    </row>
    <row r="923" customFormat="false" ht="15" hidden="false" customHeight="false" outlineLevel="0" collapsed="false">
      <c r="J923" s="107"/>
    </row>
    <row r="924" customFormat="false" ht="15" hidden="false" customHeight="false" outlineLevel="0" collapsed="false">
      <c r="J924" s="107"/>
    </row>
    <row r="925" customFormat="false" ht="15" hidden="false" customHeight="false" outlineLevel="0" collapsed="false">
      <c r="J925" s="107"/>
    </row>
    <row r="926" customFormat="false" ht="15" hidden="false" customHeight="false" outlineLevel="0" collapsed="false">
      <c r="J926" s="107"/>
    </row>
    <row r="927" customFormat="false" ht="15" hidden="false" customHeight="false" outlineLevel="0" collapsed="false">
      <c r="J927" s="107"/>
    </row>
    <row r="928" customFormat="false" ht="15" hidden="false" customHeight="false" outlineLevel="0" collapsed="false">
      <c r="J928" s="107"/>
    </row>
    <row r="929" customFormat="false" ht="15" hidden="false" customHeight="false" outlineLevel="0" collapsed="false">
      <c r="J929" s="107"/>
    </row>
    <row r="930" customFormat="false" ht="15" hidden="false" customHeight="false" outlineLevel="0" collapsed="false">
      <c r="J930" s="107"/>
    </row>
    <row r="931" customFormat="false" ht="15" hidden="false" customHeight="false" outlineLevel="0" collapsed="false">
      <c r="J931" s="107"/>
    </row>
    <row r="932" customFormat="false" ht="15" hidden="false" customHeight="false" outlineLevel="0" collapsed="false">
      <c r="J932" s="107"/>
    </row>
    <row r="933" customFormat="false" ht="15" hidden="false" customHeight="false" outlineLevel="0" collapsed="false">
      <c r="J933" s="107"/>
    </row>
    <row r="934" customFormat="false" ht="15" hidden="false" customHeight="false" outlineLevel="0" collapsed="false">
      <c r="J934" s="107"/>
    </row>
    <row r="935" customFormat="false" ht="15" hidden="false" customHeight="false" outlineLevel="0" collapsed="false">
      <c r="J935" s="107"/>
    </row>
    <row r="936" customFormat="false" ht="15" hidden="false" customHeight="false" outlineLevel="0" collapsed="false">
      <c r="J936" s="107"/>
    </row>
    <row r="937" customFormat="false" ht="15" hidden="false" customHeight="false" outlineLevel="0" collapsed="false">
      <c r="J937" s="107"/>
    </row>
    <row r="938" customFormat="false" ht="15" hidden="false" customHeight="false" outlineLevel="0" collapsed="false">
      <c r="J938" s="107"/>
    </row>
    <row r="939" customFormat="false" ht="15" hidden="false" customHeight="false" outlineLevel="0" collapsed="false">
      <c r="J939" s="107"/>
    </row>
    <row r="940" customFormat="false" ht="15" hidden="false" customHeight="false" outlineLevel="0" collapsed="false">
      <c r="J940" s="107"/>
    </row>
    <row r="941" customFormat="false" ht="15" hidden="false" customHeight="false" outlineLevel="0" collapsed="false">
      <c r="J941" s="107"/>
    </row>
    <row r="942" customFormat="false" ht="15" hidden="false" customHeight="false" outlineLevel="0" collapsed="false">
      <c r="J942" s="107"/>
    </row>
    <row r="943" customFormat="false" ht="15" hidden="false" customHeight="false" outlineLevel="0" collapsed="false">
      <c r="J943" s="107"/>
    </row>
    <row r="944" customFormat="false" ht="15" hidden="false" customHeight="false" outlineLevel="0" collapsed="false">
      <c r="J944" s="107"/>
    </row>
    <row r="945" customFormat="false" ht="15" hidden="false" customHeight="false" outlineLevel="0" collapsed="false">
      <c r="J945" s="107"/>
    </row>
    <row r="946" customFormat="false" ht="15" hidden="false" customHeight="false" outlineLevel="0" collapsed="false">
      <c r="J946" s="107"/>
    </row>
    <row r="947" customFormat="false" ht="15" hidden="false" customHeight="false" outlineLevel="0" collapsed="false">
      <c r="J947" s="107"/>
    </row>
    <row r="948" customFormat="false" ht="15" hidden="false" customHeight="false" outlineLevel="0" collapsed="false">
      <c r="J948" s="107"/>
    </row>
    <row r="949" customFormat="false" ht="15" hidden="false" customHeight="false" outlineLevel="0" collapsed="false">
      <c r="J949" s="107"/>
    </row>
    <row r="950" customFormat="false" ht="15" hidden="false" customHeight="false" outlineLevel="0" collapsed="false">
      <c r="J950" s="107"/>
    </row>
    <row r="951" customFormat="false" ht="15" hidden="false" customHeight="false" outlineLevel="0" collapsed="false">
      <c r="J951" s="107"/>
    </row>
    <row r="952" customFormat="false" ht="15" hidden="false" customHeight="false" outlineLevel="0" collapsed="false">
      <c r="J952" s="107"/>
    </row>
    <row r="953" customFormat="false" ht="15" hidden="false" customHeight="false" outlineLevel="0" collapsed="false">
      <c r="J953" s="107"/>
    </row>
    <row r="954" customFormat="false" ht="15" hidden="false" customHeight="false" outlineLevel="0" collapsed="false">
      <c r="J954" s="107"/>
    </row>
    <row r="955" customFormat="false" ht="15" hidden="false" customHeight="false" outlineLevel="0" collapsed="false">
      <c r="J955" s="107"/>
    </row>
    <row r="956" customFormat="false" ht="15" hidden="false" customHeight="false" outlineLevel="0" collapsed="false">
      <c r="J956" s="107"/>
    </row>
    <row r="957" customFormat="false" ht="15" hidden="false" customHeight="false" outlineLevel="0" collapsed="false">
      <c r="J957" s="107"/>
    </row>
    <row r="958" customFormat="false" ht="15" hidden="false" customHeight="false" outlineLevel="0" collapsed="false">
      <c r="J958" s="107"/>
    </row>
    <row r="959" customFormat="false" ht="15" hidden="false" customHeight="false" outlineLevel="0" collapsed="false">
      <c r="J959" s="107"/>
    </row>
    <row r="960" customFormat="false" ht="15" hidden="false" customHeight="false" outlineLevel="0" collapsed="false">
      <c r="J960" s="107"/>
    </row>
    <row r="961" customFormat="false" ht="15" hidden="false" customHeight="false" outlineLevel="0" collapsed="false">
      <c r="J961" s="107"/>
    </row>
    <row r="962" customFormat="false" ht="15" hidden="false" customHeight="false" outlineLevel="0" collapsed="false">
      <c r="J962" s="107"/>
    </row>
    <row r="963" customFormat="false" ht="15" hidden="false" customHeight="false" outlineLevel="0" collapsed="false">
      <c r="J963" s="107"/>
    </row>
    <row r="964" customFormat="false" ht="15" hidden="false" customHeight="false" outlineLevel="0" collapsed="false">
      <c r="J964" s="107"/>
    </row>
    <row r="965" customFormat="false" ht="15" hidden="false" customHeight="false" outlineLevel="0" collapsed="false">
      <c r="J965" s="107"/>
    </row>
    <row r="966" customFormat="false" ht="15" hidden="false" customHeight="false" outlineLevel="0" collapsed="false">
      <c r="J966" s="107"/>
    </row>
    <row r="967" customFormat="false" ht="15" hidden="false" customHeight="false" outlineLevel="0" collapsed="false">
      <c r="J967" s="107"/>
    </row>
    <row r="968" customFormat="false" ht="15" hidden="false" customHeight="false" outlineLevel="0" collapsed="false">
      <c r="J968" s="107"/>
    </row>
    <row r="969" customFormat="false" ht="15" hidden="false" customHeight="false" outlineLevel="0" collapsed="false">
      <c r="J969" s="107"/>
    </row>
    <row r="970" customFormat="false" ht="15" hidden="false" customHeight="false" outlineLevel="0" collapsed="false">
      <c r="J970" s="107"/>
    </row>
    <row r="971" customFormat="false" ht="15" hidden="false" customHeight="false" outlineLevel="0" collapsed="false">
      <c r="J971" s="107"/>
    </row>
    <row r="972" customFormat="false" ht="15" hidden="false" customHeight="false" outlineLevel="0" collapsed="false">
      <c r="J972" s="107"/>
    </row>
    <row r="973" customFormat="false" ht="15" hidden="false" customHeight="false" outlineLevel="0" collapsed="false">
      <c r="J973" s="107"/>
    </row>
    <row r="974" customFormat="false" ht="15" hidden="false" customHeight="false" outlineLevel="0" collapsed="false">
      <c r="J974" s="107"/>
    </row>
    <row r="975" customFormat="false" ht="15" hidden="false" customHeight="false" outlineLevel="0" collapsed="false">
      <c r="J975" s="107"/>
    </row>
    <row r="976" customFormat="false" ht="15" hidden="false" customHeight="false" outlineLevel="0" collapsed="false">
      <c r="J976" s="107"/>
    </row>
  </sheetData>
  <sheetProtection sheet="true" password="8f30"/>
  <mergeCells count="14">
    <mergeCell ref="B2:H2"/>
    <mergeCell ref="B4:E4"/>
    <mergeCell ref="B7:E7"/>
    <mergeCell ref="B13:E13"/>
    <mergeCell ref="B14:D14"/>
    <mergeCell ref="B15:D15"/>
    <mergeCell ref="B16:D16"/>
    <mergeCell ref="B17:D17"/>
    <mergeCell ref="B18:D18"/>
    <mergeCell ref="B19:D19"/>
    <mergeCell ref="B20:D20"/>
    <mergeCell ref="A22:D22"/>
    <mergeCell ref="A24:B24"/>
    <mergeCell ref="D24:E24"/>
  </mergeCells>
  <dataValidations count="2">
    <dataValidation allowBlank="true" errorStyle="stop" operator="between" showDropDown="false" showErrorMessage="true" showInputMessage="false" sqref="D6" type="list">
      <formula1>$H$3:$H$14</formula1>
      <formula2>0</formula2>
    </dataValidation>
    <dataValidation allowBlank="true" errorStyle="stop" operator="between" showDropDown="false" showErrorMessage="true" showInputMessage="false" sqref="B6" type="list">
      <formula1>$H$27:$H$1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H22" activeCellId="0" sqref="H22:I22"/>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2.42"/>
    <col collapsed="false" customWidth="true" hidden="true" outlineLevel="0" max="3" min="3" style="0" width="1.56"/>
    <col collapsed="false" customWidth="true" hidden="false" outlineLevel="0" max="5" min="4" style="0" width="14.7"/>
    <col collapsed="false" customWidth="true" hidden="false" outlineLevel="0" max="6" min="6" style="0" width="10.71"/>
    <col collapsed="false" customWidth="true" hidden="false" outlineLevel="0" max="7" min="7" style="0" width="21.28"/>
    <col collapsed="false" customWidth="true" hidden="false" outlineLevel="0" max="8" min="8" style="0" width="7.85"/>
    <col collapsed="false" customWidth="true" hidden="false" outlineLevel="0" max="9" min="9" style="0" width="21.7"/>
    <col collapsed="false" customWidth="true" hidden="false" outlineLevel="0" max="10" min="10" style="0" width="0.13"/>
    <col collapsed="false" customWidth="true" hidden="false" outlineLevel="0" max="11" min="11" style="0" width="22.56"/>
    <col collapsed="false" customWidth="true" hidden="false" outlineLevel="0" max="12" min="12" style="109" width="22.28"/>
    <col collapsed="false" customWidth="true" hidden="false" outlineLevel="0" max="13" min="13" style="0" width="4.99"/>
    <col collapsed="false" customWidth="true" hidden="false" outlineLevel="0" max="14" min="14" style="0" width="25.7"/>
    <col collapsed="false" customWidth="true" hidden="false" outlineLevel="0" max="15" min="15" style="0" width="36.7"/>
    <col collapsed="false" customWidth="true" hidden="false" outlineLevel="0" max="16" min="16" style="0" width="13.14"/>
    <col collapsed="false" customWidth="true" hidden="false" outlineLevel="0" max="17" min="17" style="0" width="15.13"/>
    <col collapsed="false" customWidth="true" hidden="false" outlineLevel="0" max="18" min="18" style="0" width="22.28"/>
    <col collapsed="false" customWidth="true" hidden="false" outlineLevel="0" max="19" min="19" style="0" width="21.99"/>
    <col collapsed="false" customWidth="true" hidden="false" outlineLevel="0" max="20" min="20" style="0" width="22.99"/>
  </cols>
  <sheetData>
    <row r="1" customFormat="false" ht="20.1" hidden="false" customHeight="true" outlineLevel="0" collapsed="false">
      <c r="A1" s="110"/>
      <c r="B1" s="111" t="n">
        <v>1.711</v>
      </c>
      <c r="C1" s="112" t="n">
        <v>1968</v>
      </c>
      <c r="D1" s="113" t="s">
        <v>41</v>
      </c>
      <c r="E1" s="113"/>
      <c r="F1" s="113"/>
      <c r="G1" s="113"/>
      <c r="H1" s="113"/>
      <c r="I1" s="113"/>
      <c r="J1" s="113"/>
      <c r="K1" s="113"/>
      <c r="L1" s="113"/>
      <c r="M1" s="113"/>
      <c r="N1" s="113"/>
      <c r="O1" s="113"/>
      <c r="P1" s="114"/>
      <c r="Q1" s="115" t="n">
        <v>1</v>
      </c>
      <c r="R1" s="89"/>
      <c r="S1" s="89"/>
      <c r="T1" s="89"/>
      <c r="U1" s="89"/>
      <c r="V1" s="89"/>
      <c r="W1" s="89"/>
    </row>
    <row r="2" customFormat="false" ht="20.1" hidden="false" customHeight="true" outlineLevel="0" collapsed="false">
      <c r="A2" s="110"/>
      <c r="B2" s="116"/>
      <c r="C2" s="112" t="n">
        <f aca="false">SUM(C1,1)</f>
        <v>1969</v>
      </c>
      <c r="D2" s="113"/>
      <c r="E2" s="113"/>
      <c r="F2" s="113"/>
      <c r="G2" s="113"/>
      <c r="H2" s="113"/>
      <c r="I2" s="113"/>
      <c r="J2" s="113"/>
      <c r="K2" s="113"/>
      <c r="L2" s="113"/>
      <c r="M2" s="113"/>
      <c r="N2" s="113"/>
      <c r="O2" s="113"/>
      <c r="P2" s="114"/>
      <c r="Q2" s="115"/>
      <c r="R2" s="89"/>
      <c r="S2" s="89"/>
      <c r="T2" s="89"/>
      <c r="U2" s="89"/>
      <c r="V2" s="89"/>
      <c r="W2" s="89"/>
      <c r="X2" s="89"/>
      <c r="Y2" s="89"/>
      <c r="Z2" s="89"/>
      <c r="AA2" s="89"/>
      <c r="AB2" s="89"/>
      <c r="AC2" s="89"/>
      <c r="AD2" s="89"/>
      <c r="AE2" s="89"/>
      <c r="AF2" s="89"/>
      <c r="AG2" s="89"/>
      <c r="AH2" s="89"/>
      <c r="AI2" s="89"/>
      <c r="AJ2" s="89"/>
      <c r="AK2" s="89"/>
      <c r="AL2" s="89"/>
      <c r="AM2" s="89"/>
      <c r="AN2" s="89"/>
      <c r="AO2" s="89"/>
      <c r="AP2" s="89"/>
      <c r="AQ2" s="87"/>
      <c r="AR2" s="87"/>
      <c r="AS2" s="87"/>
      <c r="AT2" s="87"/>
      <c r="AU2" s="87"/>
      <c r="AV2" s="87"/>
      <c r="AW2" s="87"/>
      <c r="AX2" s="87"/>
      <c r="AY2" s="87"/>
      <c r="AZ2" s="87"/>
      <c r="BA2" s="87"/>
      <c r="BB2" s="87"/>
      <c r="BC2" s="87"/>
      <c r="BD2" s="87"/>
      <c r="BE2" s="87"/>
      <c r="BF2" s="87"/>
      <c r="BG2" s="87"/>
    </row>
    <row r="3" customFormat="false" ht="20.1" hidden="false" customHeight="true" outlineLevel="0" collapsed="false">
      <c r="A3" s="110"/>
      <c r="B3" s="116"/>
      <c r="C3" s="112" t="n">
        <f aca="false">SUM(C2,1)</f>
        <v>1970</v>
      </c>
      <c r="D3" s="117" t="s">
        <v>42</v>
      </c>
      <c r="E3" s="117"/>
      <c r="F3" s="117"/>
      <c r="G3" s="117"/>
      <c r="H3" s="117"/>
      <c r="I3" s="117"/>
      <c r="J3" s="118"/>
      <c r="K3" s="118"/>
      <c r="L3" s="119"/>
      <c r="M3" s="119"/>
      <c r="N3" s="119"/>
      <c r="O3" s="119"/>
      <c r="P3" s="120"/>
      <c r="Q3" s="115"/>
      <c r="R3" s="89"/>
      <c r="S3" s="89"/>
      <c r="T3" s="89"/>
      <c r="U3" s="89"/>
      <c r="V3" s="89"/>
      <c r="W3" s="89"/>
      <c r="X3" s="89"/>
      <c r="Y3" s="89"/>
      <c r="Z3" s="89"/>
      <c r="AA3" s="89"/>
      <c r="AB3" s="89"/>
      <c r="AC3" s="89"/>
      <c r="AD3" s="89"/>
      <c r="AE3" s="89"/>
      <c r="AF3" s="89"/>
      <c r="AG3" s="89"/>
      <c r="AH3" s="89"/>
      <c r="AI3" s="89"/>
      <c r="AJ3" s="89"/>
      <c r="AK3" s="89"/>
      <c r="AL3" s="89"/>
      <c r="AM3" s="89"/>
      <c r="AN3" s="89"/>
      <c r="AO3" s="89"/>
      <c r="AP3" s="89"/>
      <c r="AQ3" s="87"/>
      <c r="AR3" s="87"/>
      <c r="AS3" s="87"/>
      <c r="AT3" s="87"/>
      <c r="AU3" s="87"/>
      <c r="AV3" s="87"/>
      <c r="AW3" s="87"/>
      <c r="AX3" s="87"/>
      <c r="AY3" s="87"/>
      <c r="AZ3" s="87"/>
      <c r="BA3" s="87"/>
      <c r="BB3" s="87"/>
      <c r="BC3" s="87"/>
      <c r="BD3" s="87"/>
      <c r="BE3" s="87"/>
      <c r="BF3" s="87"/>
      <c r="BG3" s="87"/>
    </row>
    <row r="4" customFormat="false" ht="20.1" hidden="false" customHeight="true" outlineLevel="0" collapsed="false">
      <c r="A4" s="110"/>
      <c r="B4" s="116"/>
      <c r="C4" s="112" t="n">
        <f aca="false">SUM(C3,1)</f>
        <v>1971</v>
      </c>
      <c r="D4" s="121" t="s">
        <v>43</v>
      </c>
      <c r="E4" s="121"/>
      <c r="F4" s="121"/>
      <c r="G4" s="121"/>
      <c r="H4" s="121"/>
      <c r="I4" s="121"/>
      <c r="J4" s="121"/>
      <c r="K4" s="121"/>
      <c r="L4" s="121"/>
      <c r="M4" s="121"/>
      <c r="N4" s="121"/>
      <c r="O4" s="121"/>
      <c r="P4" s="120"/>
      <c r="Q4" s="115"/>
      <c r="R4" s="89"/>
      <c r="S4" s="89"/>
      <c r="T4" s="89"/>
      <c r="U4" s="89"/>
      <c r="V4" s="89"/>
      <c r="W4" s="89"/>
      <c r="X4" s="89"/>
      <c r="Y4" s="89"/>
      <c r="Z4" s="89"/>
      <c r="AA4" s="89"/>
      <c r="AB4" s="89"/>
      <c r="AC4" s="89"/>
      <c r="AD4" s="89"/>
      <c r="AE4" s="89"/>
      <c r="AF4" s="89"/>
      <c r="AG4" s="89"/>
      <c r="AH4" s="89"/>
      <c r="AI4" s="89"/>
      <c r="AJ4" s="89"/>
      <c r="AK4" s="89"/>
      <c r="AL4" s="89"/>
      <c r="AM4" s="89"/>
      <c r="AN4" s="89"/>
      <c r="AO4" s="89"/>
      <c r="AP4" s="89"/>
      <c r="AQ4" s="87"/>
      <c r="AR4" s="87"/>
      <c r="AS4" s="87"/>
      <c r="AT4" s="87"/>
      <c r="AU4" s="87"/>
      <c r="AV4" s="87"/>
      <c r="AW4" s="87"/>
      <c r="AX4" s="87"/>
      <c r="AY4" s="87"/>
      <c r="AZ4" s="87"/>
      <c r="BA4" s="87"/>
      <c r="BB4" s="87"/>
      <c r="BC4" s="87"/>
      <c r="BD4" s="87"/>
      <c r="BE4" s="87"/>
      <c r="BF4" s="87"/>
      <c r="BG4" s="87"/>
    </row>
    <row r="5" customFormat="false" ht="20.1" hidden="false" customHeight="true" outlineLevel="0" collapsed="false">
      <c r="A5" s="110"/>
      <c r="B5" s="116"/>
      <c r="C5" s="112" t="n">
        <f aca="false">SUM(C4,1)</f>
        <v>1972</v>
      </c>
      <c r="D5" s="121"/>
      <c r="E5" s="121"/>
      <c r="F5" s="121"/>
      <c r="G5" s="121"/>
      <c r="H5" s="121"/>
      <c r="I5" s="121"/>
      <c r="J5" s="121"/>
      <c r="K5" s="121"/>
      <c r="L5" s="121"/>
      <c r="M5" s="121"/>
      <c r="N5" s="121"/>
      <c r="O5" s="121"/>
      <c r="P5" s="120"/>
      <c r="Q5" s="115"/>
      <c r="R5" s="89"/>
      <c r="S5" s="89"/>
      <c r="T5" s="89"/>
      <c r="U5" s="89"/>
      <c r="V5" s="89"/>
      <c r="W5" s="89"/>
      <c r="X5" s="89"/>
      <c r="Y5" s="89"/>
      <c r="Z5" s="89"/>
      <c r="AA5" s="89"/>
      <c r="AB5" s="95"/>
      <c r="AC5" s="95"/>
      <c r="AD5" s="95"/>
      <c r="AE5" s="95"/>
      <c r="AF5" s="95"/>
      <c r="AG5" s="95"/>
      <c r="AH5" s="95"/>
      <c r="AI5" s="95"/>
      <c r="AJ5" s="95"/>
      <c r="AK5" s="95"/>
      <c r="AL5" s="95"/>
      <c r="AM5" s="95"/>
      <c r="AN5" s="95"/>
      <c r="AO5" s="95"/>
      <c r="AP5" s="95"/>
      <c r="AQ5" s="95"/>
      <c r="AR5" s="95"/>
      <c r="AS5" s="95"/>
      <c r="AT5" s="95"/>
      <c r="AU5" s="95"/>
      <c r="AV5" s="95"/>
      <c r="AW5" s="95"/>
      <c r="AX5" s="95"/>
      <c r="AY5" s="95"/>
      <c r="AZ5" s="87"/>
      <c r="BA5" s="87"/>
      <c r="BB5" s="87"/>
      <c r="BC5" s="87"/>
      <c r="BD5" s="87"/>
      <c r="BE5" s="87"/>
      <c r="BF5" s="87"/>
      <c r="BG5" s="87"/>
    </row>
    <row r="6" customFormat="false" ht="30" hidden="false" customHeight="true" outlineLevel="0" collapsed="false">
      <c r="A6" s="110"/>
      <c r="B6" s="116"/>
      <c r="C6" s="112" t="n">
        <f aca="false">SUM(C5,1)</f>
        <v>1973</v>
      </c>
      <c r="D6" s="122" t="s">
        <v>44</v>
      </c>
      <c r="E6" s="122"/>
      <c r="F6" s="122"/>
      <c r="G6" s="122"/>
      <c r="H6" s="122"/>
      <c r="I6" s="122"/>
      <c r="J6" s="122"/>
      <c r="K6" s="122"/>
      <c r="L6" s="122"/>
      <c r="M6" s="122"/>
      <c r="N6" s="122"/>
      <c r="O6" s="122"/>
      <c r="P6" s="120"/>
      <c r="Q6" s="115"/>
      <c r="R6" s="89"/>
      <c r="S6" s="89"/>
      <c r="T6" s="89"/>
      <c r="U6" s="89"/>
      <c r="V6" s="89"/>
      <c r="W6" s="89"/>
      <c r="X6" s="89"/>
      <c r="Y6" s="89"/>
      <c r="Z6" s="89"/>
      <c r="AA6" s="89"/>
      <c r="AB6" s="95"/>
      <c r="AC6" s="95"/>
      <c r="AD6" s="95"/>
      <c r="AE6" s="95"/>
      <c r="AF6" s="95"/>
      <c r="AG6" s="95"/>
      <c r="AH6" s="95"/>
      <c r="AI6" s="95"/>
      <c r="AJ6" s="95"/>
      <c r="AK6" s="95"/>
      <c r="AL6" s="95"/>
      <c r="AM6" s="95"/>
      <c r="AN6" s="95"/>
      <c r="AO6" s="95"/>
      <c r="AP6" s="95"/>
      <c r="AQ6" s="95"/>
      <c r="AR6" s="95"/>
      <c r="AS6" s="95"/>
      <c r="AT6" s="95"/>
      <c r="AU6" s="95"/>
      <c r="AV6" s="95"/>
      <c r="AW6" s="95"/>
      <c r="AX6" s="95"/>
      <c r="AY6" s="95"/>
      <c r="AZ6" s="87"/>
      <c r="BA6" s="87"/>
      <c r="BB6" s="87"/>
      <c r="BC6" s="87"/>
      <c r="BD6" s="87"/>
      <c r="BE6" s="87"/>
      <c r="BF6" s="87"/>
      <c r="BG6" s="87"/>
    </row>
    <row r="7" customFormat="false" ht="20.1" hidden="false" customHeight="true" outlineLevel="0" collapsed="false">
      <c r="A7" s="110"/>
      <c r="B7" s="116"/>
      <c r="C7" s="112" t="n">
        <f aca="false">SUM(C6,1)</f>
        <v>1974</v>
      </c>
      <c r="D7" s="123" t="s">
        <v>45</v>
      </c>
      <c r="E7" s="123"/>
      <c r="F7" s="123"/>
      <c r="G7" s="123"/>
      <c r="H7" s="123"/>
      <c r="I7" s="123"/>
      <c r="J7" s="124"/>
      <c r="K7" s="124"/>
      <c r="L7" s="125" t="s">
        <v>46</v>
      </c>
      <c r="M7" s="125"/>
      <c r="N7" s="125"/>
      <c r="O7" s="125"/>
      <c r="P7" s="120"/>
      <c r="Q7" s="115"/>
      <c r="R7" s="89"/>
      <c r="S7" s="89"/>
      <c r="T7" s="89"/>
      <c r="U7" s="89"/>
      <c r="V7" s="89"/>
      <c r="W7" s="89"/>
      <c r="X7" s="89"/>
      <c r="Y7" s="89"/>
      <c r="Z7" s="89"/>
      <c r="AA7" s="89"/>
      <c r="AB7" s="95"/>
      <c r="AC7" s="95"/>
      <c r="AD7" s="95"/>
      <c r="AE7" s="95"/>
      <c r="AF7" s="95"/>
      <c r="AG7" s="95"/>
      <c r="AH7" s="95"/>
      <c r="AI7" s="95"/>
      <c r="AJ7" s="95"/>
      <c r="AK7" s="95"/>
      <c r="AL7" s="95"/>
      <c r="AM7" s="95"/>
      <c r="AN7" s="95"/>
      <c r="AO7" s="95"/>
      <c r="AP7" s="95"/>
      <c r="AQ7" s="95"/>
      <c r="AR7" s="95"/>
      <c r="AS7" s="95"/>
      <c r="AT7" s="95"/>
      <c r="AU7" s="95"/>
      <c r="AV7" s="95"/>
      <c r="AW7" s="95"/>
      <c r="AX7" s="95"/>
      <c r="AY7" s="95"/>
      <c r="AZ7" s="89"/>
      <c r="BA7" s="89"/>
      <c r="BB7" s="89"/>
      <c r="BC7" s="89"/>
      <c r="BD7" s="89"/>
      <c r="BE7" s="89"/>
      <c r="BF7" s="89"/>
      <c r="BG7" s="89"/>
    </row>
    <row r="8" customFormat="false" ht="20.1" hidden="false" customHeight="true" outlineLevel="0" collapsed="false">
      <c r="A8" s="110"/>
      <c r="B8" s="116"/>
      <c r="C8" s="112" t="n">
        <f aca="false">SUM(C7,1)</f>
        <v>1975</v>
      </c>
      <c r="D8" s="126"/>
      <c r="E8" s="126"/>
      <c r="F8" s="126"/>
      <c r="G8" s="127"/>
      <c r="H8" s="127"/>
      <c r="I8" s="127"/>
      <c r="J8" s="127"/>
      <c r="K8" s="127"/>
      <c r="L8" s="127"/>
      <c r="M8" s="127"/>
      <c r="N8" s="127"/>
      <c r="O8" s="128"/>
      <c r="P8" s="120"/>
      <c r="Q8" s="115"/>
      <c r="R8" s="89"/>
      <c r="S8" s="89"/>
      <c r="T8" s="89"/>
      <c r="U8" s="89"/>
      <c r="V8" s="89"/>
      <c r="W8" s="89"/>
      <c r="X8" s="89"/>
      <c r="Y8" s="89"/>
      <c r="Z8" s="89"/>
      <c r="AA8" s="89"/>
      <c r="AB8" s="95"/>
      <c r="AC8" s="95"/>
      <c r="AD8" s="95"/>
      <c r="AE8" s="95"/>
      <c r="AF8" s="95"/>
      <c r="AG8" s="95"/>
      <c r="AH8" s="95"/>
      <c r="AI8" s="95"/>
      <c r="AJ8" s="95"/>
      <c r="AK8" s="95"/>
      <c r="AL8" s="95"/>
      <c r="AM8" s="95"/>
      <c r="AN8" s="95"/>
      <c r="AO8" s="95"/>
      <c r="AP8" s="95"/>
      <c r="AQ8" s="95"/>
      <c r="AR8" s="95"/>
      <c r="AS8" s="95"/>
      <c r="AT8" s="95"/>
      <c r="AU8" s="95"/>
      <c r="AV8" s="95"/>
      <c r="AW8" s="95"/>
      <c r="AX8" s="95"/>
      <c r="AY8" s="95"/>
      <c r="AZ8" s="89"/>
      <c r="BA8" s="89"/>
      <c r="BB8" s="89"/>
      <c r="BC8" s="89"/>
      <c r="BD8" s="89"/>
      <c r="BE8" s="89"/>
      <c r="BF8" s="89"/>
      <c r="BG8" s="89"/>
    </row>
    <row r="9" customFormat="false" ht="20.1" hidden="false" customHeight="true" outlineLevel="0" collapsed="false">
      <c r="A9" s="110"/>
      <c r="B9" s="116"/>
      <c r="C9" s="112" t="n">
        <f aca="false">SUM(C8,1)</f>
        <v>1976</v>
      </c>
      <c r="D9" s="129" t="s">
        <v>47</v>
      </c>
      <c r="E9" s="129"/>
      <c r="F9" s="129"/>
      <c r="G9" s="129"/>
      <c r="H9" s="129"/>
      <c r="I9" s="129"/>
      <c r="J9" s="87"/>
      <c r="K9" s="130" t="s">
        <v>48</v>
      </c>
      <c r="L9" s="130"/>
      <c r="M9" s="130"/>
      <c r="N9" s="130"/>
      <c r="O9" s="131"/>
      <c r="P9" s="132"/>
      <c r="Q9" s="133"/>
      <c r="R9" s="134"/>
      <c r="S9" s="89"/>
      <c r="T9" s="89"/>
      <c r="U9" s="89"/>
      <c r="V9" s="89"/>
      <c r="W9" s="89"/>
      <c r="X9" s="89"/>
      <c r="Y9" s="89"/>
      <c r="Z9" s="89"/>
      <c r="AA9" s="89"/>
      <c r="AB9" s="95"/>
      <c r="AC9" s="95"/>
      <c r="AD9" s="95"/>
      <c r="AE9" s="95"/>
      <c r="AF9" s="95"/>
      <c r="AG9" s="95"/>
      <c r="AH9" s="95"/>
      <c r="AI9" s="95"/>
      <c r="AJ9" s="95"/>
      <c r="AK9" s="95"/>
      <c r="AL9" s="95"/>
      <c r="AM9" s="95"/>
      <c r="AN9" s="95"/>
      <c r="AO9" s="95"/>
      <c r="AP9" s="95"/>
      <c r="AQ9" s="95"/>
      <c r="AR9" s="95"/>
      <c r="AS9" s="95"/>
      <c r="AT9" s="95"/>
      <c r="AU9" s="95"/>
      <c r="AV9" s="95"/>
      <c r="AW9" s="95"/>
      <c r="AX9" s="95"/>
      <c r="AY9" s="95"/>
      <c r="AZ9" s="89"/>
      <c r="BA9" s="89"/>
      <c r="BB9" s="89"/>
      <c r="BC9" s="89"/>
      <c r="BD9" s="89"/>
      <c r="BE9" s="89"/>
      <c r="BF9" s="89"/>
      <c r="BG9" s="89"/>
    </row>
    <row r="10" customFormat="false" ht="20.1" hidden="false" customHeight="true" outlineLevel="0" collapsed="false">
      <c r="A10" s="110"/>
      <c r="B10" s="116"/>
      <c r="C10" s="112" t="n">
        <f aca="false">SUM(C9,1)</f>
        <v>1977</v>
      </c>
      <c r="D10" s="129"/>
      <c r="E10" s="129"/>
      <c r="F10" s="129"/>
      <c r="G10" s="129"/>
      <c r="H10" s="129"/>
      <c r="I10" s="129"/>
      <c r="J10" s="135"/>
      <c r="K10" s="130"/>
      <c r="L10" s="130"/>
      <c r="M10" s="130"/>
      <c r="N10" s="130"/>
      <c r="O10" s="136"/>
      <c r="P10" s="114"/>
      <c r="Q10" s="133"/>
      <c r="R10" s="89"/>
      <c r="S10" s="89"/>
      <c r="T10" s="89"/>
      <c r="U10" s="89"/>
      <c r="V10" s="89"/>
      <c r="W10" s="89"/>
      <c r="X10" s="89"/>
      <c r="Y10" s="89"/>
      <c r="Z10" s="89"/>
      <c r="AA10" s="89"/>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89"/>
      <c r="BA10" s="89"/>
      <c r="BB10" s="89"/>
      <c r="BC10" s="89"/>
      <c r="BD10" s="89"/>
      <c r="BE10" s="89"/>
      <c r="BF10" s="89"/>
      <c r="BG10" s="89"/>
    </row>
    <row r="11" customFormat="false" ht="30" hidden="false" customHeight="true" outlineLevel="0" collapsed="false">
      <c r="A11" s="110"/>
      <c r="B11" s="116"/>
      <c r="C11" s="112" t="n">
        <f aca="false">SUM(C10,1)</f>
        <v>1978</v>
      </c>
      <c r="D11" s="137"/>
      <c r="E11" s="138" t="n">
        <v>1</v>
      </c>
      <c r="F11" s="139" t="s">
        <v>49</v>
      </c>
      <c r="G11" s="140" t="e">
        <f aca="false">REPT('COEFICIENTE  DE ALQUILERES'!D9,1)</f>
        <v>#NAME?</v>
      </c>
      <c r="H11" s="139" t="s">
        <v>50</v>
      </c>
      <c r="I11" s="141" t="e">
        <f aca="false">SUM('COEFICIENTE  DE ALQUILERES'!B9,0)</f>
        <v>#NAME?</v>
      </c>
      <c r="J11" s="87"/>
      <c r="K11" s="142" t="s">
        <v>51</v>
      </c>
      <c r="L11" s="143" t="str">
        <f aca="false">REPT('COEFICIENTE  DE ALQUILERES'!D6,1)</f>
        <v>JUNIO</v>
      </c>
      <c r="M11" s="144" t="s">
        <v>52</v>
      </c>
      <c r="N11" s="145" t="n">
        <f aca="false">SUM('COEFICIENTE  DE ALQUILERES'!B6,0)</f>
        <v>2025</v>
      </c>
      <c r="O11" s="146"/>
      <c r="P11" s="114"/>
      <c r="Q11" s="115"/>
      <c r="R11" s="89"/>
      <c r="S11" s="89"/>
      <c r="T11" s="89"/>
      <c r="U11" s="89"/>
      <c r="V11" s="89"/>
      <c r="W11" s="89"/>
      <c r="X11" s="89"/>
      <c r="Y11" s="89"/>
      <c r="Z11" s="89"/>
      <c r="AA11" s="89"/>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89"/>
      <c r="BA11" s="89"/>
      <c r="BB11" s="89"/>
      <c r="BC11" s="89"/>
      <c r="BD11" s="89"/>
      <c r="BE11" s="89"/>
      <c r="BF11" s="89"/>
      <c r="BG11" s="89"/>
    </row>
    <row r="12" customFormat="false" ht="20.1" hidden="false" customHeight="true" outlineLevel="0" collapsed="false">
      <c r="A12" s="110"/>
      <c r="B12" s="116"/>
      <c r="C12" s="112" t="n">
        <f aca="false">SUM(C11,1)</f>
        <v>1979</v>
      </c>
      <c r="D12" s="87"/>
      <c r="E12" s="87"/>
      <c r="F12" s="147"/>
      <c r="G12" s="148"/>
      <c r="H12" s="149"/>
      <c r="I12" s="149"/>
      <c r="J12" s="149"/>
      <c r="K12" s="149"/>
      <c r="L12" s="149"/>
      <c r="M12" s="149"/>
      <c r="N12" s="150"/>
      <c r="O12" s="151" t="e">
        <f aca="false">DATE(I11,G13,E11)</f>
        <v>#NAME?</v>
      </c>
      <c r="P12" s="114"/>
      <c r="Q12" s="115"/>
      <c r="R12" s="89"/>
      <c r="S12" s="89"/>
      <c r="T12" s="89"/>
      <c r="U12" s="89"/>
      <c r="V12" s="89"/>
      <c r="W12" s="89"/>
      <c r="X12" s="89"/>
      <c r="Y12" s="89"/>
      <c r="Z12" s="89"/>
      <c r="AA12" s="89"/>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89"/>
      <c r="BA12" s="89"/>
      <c r="BB12" s="89"/>
      <c r="BC12" s="89"/>
      <c r="BD12" s="89"/>
      <c r="BE12" s="89"/>
      <c r="BF12" s="89"/>
      <c r="BG12" s="89"/>
    </row>
    <row r="13" customFormat="false" ht="20.1" hidden="false" customHeight="true" outlineLevel="0" collapsed="false">
      <c r="A13" s="110"/>
      <c r="B13" s="116"/>
      <c r="C13" s="112" t="n">
        <f aca="false">SUM(C12,1)</f>
        <v>1980</v>
      </c>
      <c r="D13" s="152"/>
      <c r="E13" s="152"/>
      <c r="F13" s="152"/>
      <c r="G13" s="153" t="e">
        <f aca="false">MONTH(G11&amp;1)</f>
        <v>#NAME?</v>
      </c>
      <c r="H13" s="149"/>
      <c r="I13" s="149"/>
      <c r="J13" s="149"/>
      <c r="K13" s="149"/>
      <c r="L13" s="149"/>
      <c r="M13" s="149"/>
      <c r="N13" s="87"/>
      <c r="O13" s="154"/>
      <c r="P13" s="115"/>
      <c r="Q13" s="115"/>
      <c r="R13" s="89"/>
      <c r="S13" s="89"/>
      <c r="T13" s="89"/>
      <c r="U13" s="89"/>
      <c r="V13" s="89"/>
      <c r="W13" s="89"/>
      <c r="X13" s="89"/>
      <c r="Y13" s="89"/>
      <c r="Z13" s="89"/>
      <c r="AA13" s="89"/>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89"/>
      <c r="BA13" s="89"/>
      <c r="BB13" s="89"/>
      <c r="BC13" s="89"/>
      <c r="BD13" s="89"/>
      <c r="BE13" s="89"/>
      <c r="BF13" s="89"/>
      <c r="BG13" s="89"/>
    </row>
    <row r="14" customFormat="false" ht="20.1" hidden="false" customHeight="true" outlineLevel="0" collapsed="false">
      <c r="A14" s="110"/>
      <c r="B14" s="116"/>
      <c r="C14" s="112" t="n">
        <f aca="false">SUM(C13,1)</f>
        <v>1981</v>
      </c>
      <c r="D14" s="152"/>
      <c r="E14" s="152"/>
      <c r="F14" s="152"/>
      <c r="G14" s="155"/>
      <c r="H14" s="156" t="s">
        <v>53</v>
      </c>
      <c r="I14" s="156"/>
      <c r="J14" s="156"/>
      <c r="K14" s="156"/>
      <c r="L14" s="156"/>
      <c r="M14" s="156"/>
      <c r="N14" s="156"/>
      <c r="O14" s="157" t="e">
        <f aca="false">REPT(G11,1)</f>
        <v>#NAME?</v>
      </c>
      <c r="P14" s="158" t="s">
        <v>52</v>
      </c>
      <c r="Q14" s="159" t="e">
        <f aca="false">REPT(I11,1)</f>
        <v>#NAME?</v>
      </c>
      <c r="R14" s="89"/>
      <c r="S14" s="89"/>
      <c r="T14" s="89"/>
      <c r="U14" s="89"/>
      <c r="V14" s="89"/>
      <c r="W14" s="89"/>
      <c r="X14" s="89"/>
      <c r="Y14" s="89"/>
      <c r="Z14" s="89"/>
      <c r="AA14" s="89"/>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89"/>
      <c r="BA14" s="89"/>
      <c r="BB14" s="89"/>
      <c r="BC14" s="89"/>
      <c r="BD14" s="89"/>
      <c r="BE14" s="89"/>
      <c r="BF14" s="89"/>
      <c r="BG14" s="89"/>
    </row>
    <row r="15" customFormat="false" ht="20.1" hidden="false" customHeight="true" outlineLevel="0" collapsed="false">
      <c r="A15" s="110"/>
      <c r="B15" s="160"/>
      <c r="C15" s="112" t="n">
        <f aca="false">SUM(C14,1)</f>
        <v>1982</v>
      </c>
      <c r="D15" s="152"/>
      <c r="E15" s="152"/>
      <c r="F15" s="152"/>
      <c r="G15" s="161"/>
      <c r="H15" s="156"/>
      <c r="I15" s="156"/>
      <c r="J15" s="156"/>
      <c r="K15" s="156"/>
      <c r="L15" s="156"/>
      <c r="M15" s="156"/>
      <c r="N15" s="156"/>
      <c r="O15" s="157"/>
      <c r="P15" s="158"/>
      <c r="Q15" s="159"/>
      <c r="R15" s="89"/>
      <c r="S15" s="89"/>
      <c r="T15" s="89"/>
      <c r="U15" s="89"/>
      <c r="V15" s="89"/>
      <c r="W15" s="89"/>
      <c r="X15" s="89"/>
      <c r="Y15" s="89"/>
      <c r="Z15" s="89"/>
      <c r="AA15" s="89"/>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89"/>
      <c r="BA15" s="89"/>
      <c r="BB15" s="89"/>
      <c r="BC15" s="89"/>
      <c r="BD15" s="89"/>
      <c r="BE15" s="89"/>
      <c r="BF15" s="89"/>
      <c r="BG15" s="89"/>
    </row>
    <row r="16" customFormat="false" ht="20.1" hidden="false" customHeight="true" outlineLevel="0" collapsed="false">
      <c r="A16" s="110"/>
      <c r="B16" s="116"/>
      <c r="C16" s="112" t="n">
        <f aca="false">SUM(C15,1)</f>
        <v>1983</v>
      </c>
      <c r="D16" s="152"/>
      <c r="E16" s="152"/>
      <c r="F16" s="152"/>
      <c r="G16" s="162"/>
      <c r="H16" s="163" t="s">
        <v>54</v>
      </c>
      <c r="I16" s="163"/>
      <c r="J16" s="163"/>
      <c r="K16" s="163"/>
      <c r="L16" s="163"/>
      <c r="M16" s="163"/>
      <c r="N16" s="164" t="e">
        <f aca="false">SUM('COEFICIENTE  DE ALQUILERES'!C24:D24,0)</f>
        <v>#NAME?</v>
      </c>
      <c r="O16" s="164"/>
      <c r="P16" s="165"/>
      <c r="Q16" s="165"/>
      <c r="R16" s="89"/>
      <c r="S16" s="89"/>
      <c r="T16" s="89"/>
      <c r="U16" s="89"/>
      <c r="V16" s="89"/>
      <c r="W16" s="89"/>
      <c r="X16" s="89"/>
      <c r="Y16" s="89"/>
      <c r="Z16" s="89"/>
      <c r="AA16" s="89"/>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89"/>
      <c r="BA16" s="89"/>
      <c r="BB16" s="89"/>
      <c r="BC16" s="89"/>
      <c r="BD16" s="89"/>
      <c r="BE16" s="89"/>
      <c r="BF16" s="89"/>
      <c r="BG16" s="89"/>
    </row>
    <row r="17" customFormat="false" ht="20.1" hidden="false" customHeight="true" outlineLevel="0" collapsed="false">
      <c r="A17" s="110"/>
      <c r="B17" s="160"/>
      <c r="C17" s="166" t="n">
        <f aca="false">SUM(C16,1)</f>
        <v>1984</v>
      </c>
      <c r="D17" s="87"/>
      <c r="E17" s="87"/>
      <c r="F17" s="87"/>
      <c r="G17" s="89"/>
      <c r="H17" s="163"/>
      <c r="I17" s="163"/>
      <c r="J17" s="163"/>
      <c r="K17" s="163"/>
      <c r="L17" s="163"/>
      <c r="M17" s="163"/>
      <c r="N17" s="164"/>
      <c r="O17" s="164"/>
      <c r="P17" s="167"/>
      <c r="Q17" s="167"/>
      <c r="R17" s="89"/>
      <c r="S17" s="95"/>
      <c r="T17" s="168" t="s">
        <v>55</v>
      </c>
      <c r="U17" s="169"/>
      <c r="V17" s="89"/>
      <c r="W17" s="89"/>
      <c r="X17" s="89"/>
      <c r="Y17" s="89"/>
      <c r="Z17" s="89"/>
      <c r="AA17" s="89"/>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89"/>
      <c r="BA17" s="89"/>
      <c r="BB17" s="89"/>
      <c r="BC17" s="89"/>
      <c r="BD17" s="89"/>
      <c r="BE17" s="89"/>
      <c r="BF17" s="89"/>
      <c r="BG17" s="89"/>
    </row>
    <row r="18" customFormat="false" ht="20.1" hidden="false" customHeight="true" outlineLevel="0" collapsed="false">
      <c r="A18" s="110"/>
      <c r="B18" s="116"/>
      <c r="C18" s="112" t="n">
        <f aca="false">SUM(C17,1)</f>
        <v>1985</v>
      </c>
      <c r="D18" s="89"/>
      <c r="E18" s="89"/>
      <c r="F18" s="89"/>
      <c r="G18" s="89"/>
      <c r="H18" s="89"/>
      <c r="I18" s="89"/>
      <c r="J18" s="89"/>
      <c r="K18" s="89"/>
      <c r="L18" s="89"/>
      <c r="M18" s="89"/>
      <c r="N18" s="89"/>
      <c r="O18" s="170"/>
      <c r="P18" s="167"/>
      <c r="Q18" s="167"/>
      <c r="R18" s="89"/>
      <c r="S18" s="95"/>
      <c r="T18" s="168" t="s">
        <v>56</v>
      </c>
      <c r="U18" s="169"/>
      <c r="V18" s="89"/>
      <c r="W18" s="89"/>
      <c r="X18" s="89"/>
      <c r="Y18" s="89"/>
      <c r="Z18" s="89"/>
      <c r="AA18" s="89"/>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89"/>
      <c r="BA18" s="89"/>
      <c r="BB18" s="89"/>
      <c r="BC18" s="89"/>
      <c r="BD18" s="89"/>
      <c r="BE18" s="89"/>
      <c r="BF18" s="89"/>
      <c r="BG18" s="89"/>
    </row>
    <row r="19" customFormat="false" ht="20.1" hidden="false" customHeight="true" outlineLevel="0" collapsed="false">
      <c r="A19" s="110"/>
      <c r="B19" s="116"/>
      <c r="C19" s="112" t="n">
        <f aca="false">SUM(C18,1)</f>
        <v>1986</v>
      </c>
      <c r="D19" s="171" t="s">
        <v>57</v>
      </c>
      <c r="E19" s="171"/>
      <c r="F19" s="171"/>
      <c r="G19" s="171"/>
      <c r="H19" s="171"/>
      <c r="I19" s="171"/>
      <c r="J19" s="171"/>
      <c r="K19" s="171"/>
      <c r="L19" s="171"/>
      <c r="M19" s="172" t="s">
        <v>58</v>
      </c>
      <c r="N19" s="172"/>
      <c r="O19" s="172"/>
      <c r="P19" s="172"/>
      <c r="Q19" s="172"/>
      <c r="R19" s="89"/>
      <c r="S19" s="95"/>
      <c r="T19" s="95"/>
      <c r="U19" s="89"/>
      <c r="V19" s="89"/>
      <c r="W19" s="89"/>
      <c r="X19" s="89"/>
      <c r="Y19" s="89"/>
      <c r="Z19" s="89"/>
      <c r="AA19" s="89"/>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89"/>
      <c r="BA19" s="89"/>
      <c r="BB19" s="89"/>
      <c r="BC19" s="89"/>
      <c r="BD19" s="89"/>
      <c r="BE19" s="89"/>
      <c r="BF19" s="89"/>
      <c r="BG19" s="89"/>
    </row>
    <row r="20" customFormat="false" ht="20.1" hidden="false" customHeight="true" outlineLevel="0" collapsed="false">
      <c r="A20" s="110"/>
      <c r="B20" s="116"/>
      <c r="C20" s="112" t="n">
        <f aca="false">SUM(C19,1)</f>
        <v>1987</v>
      </c>
      <c r="D20" s="171"/>
      <c r="E20" s="171"/>
      <c r="F20" s="171"/>
      <c r="G20" s="171"/>
      <c r="H20" s="171"/>
      <c r="I20" s="171"/>
      <c r="J20" s="171"/>
      <c r="K20" s="171"/>
      <c r="L20" s="171"/>
      <c r="M20" s="172"/>
      <c r="N20" s="172"/>
      <c r="O20" s="172"/>
      <c r="P20" s="172"/>
      <c r="Q20" s="172"/>
      <c r="R20" s="89"/>
      <c r="S20" s="95"/>
      <c r="T20" s="95"/>
      <c r="U20" s="89"/>
      <c r="V20" s="89"/>
      <c r="W20" s="89"/>
      <c r="X20" s="89"/>
      <c r="Y20" s="89"/>
      <c r="Z20" s="89"/>
      <c r="AA20" s="89"/>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89"/>
      <c r="BA20" s="89"/>
      <c r="BB20" s="89"/>
      <c r="BC20" s="89"/>
      <c r="BD20" s="89"/>
      <c r="BE20" s="89"/>
      <c r="BF20" s="89"/>
      <c r="BG20" s="89"/>
    </row>
    <row r="21" customFormat="false" ht="20.1" hidden="false" customHeight="true" outlineLevel="0" collapsed="false">
      <c r="A21" s="110"/>
      <c r="B21" s="116"/>
      <c r="C21" s="112" t="n">
        <f aca="false">SUM(C20,1)</f>
        <v>1988</v>
      </c>
      <c r="D21" s="171"/>
      <c r="E21" s="171"/>
      <c r="F21" s="171"/>
      <c r="G21" s="171"/>
      <c r="H21" s="171"/>
      <c r="I21" s="171"/>
      <c r="J21" s="171"/>
      <c r="K21" s="171"/>
      <c r="L21" s="171"/>
      <c r="M21" s="172"/>
      <c r="N21" s="172"/>
      <c r="O21" s="172"/>
      <c r="P21" s="172"/>
      <c r="Q21" s="172"/>
      <c r="R21" s="89"/>
      <c r="S21" s="95"/>
      <c r="T21" s="95"/>
      <c r="U21" s="89"/>
      <c r="V21" s="89"/>
      <c r="W21" s="89"/>
      <c r="X21" s="89"/>
      <c r="Y21" s="89"/>
      <c r="Z21" s="89"/>
      <c r="AA21" s="89"/>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89"/>
      <c r="BA21" s="89"/>
      <c r="BB21" s="89"/>
      <c r="BC21" s="89"/>
      <c r="BD21" s="89"/>
      <c r="BE21" s="89"/>
      <c r="BF21" s="89"/>
      <c r="BG21" s="89"/>
    </row>
    <row r="22" customFormat="false" ht="35.1" hidden="false" customHeight="true" outlineLevel="0" collapsed="false">
      <c r="A22" s="110"/>
      <c r="B22" s="116"/>
      <c r="C22" s="112" t="n">
        <f aca="false">SUM(C21,1)</f>
        <v>1989</v>
      </c>
      <c r="D22" s="173" t="s">
        <v>59</v>
      </c>
      <c r="E22" s="173"/>
      <c r="F22" s="173"/>
      <c r="G22" s="173"/>
      <c r="H22" s="174" t="s">
        <v>55</v>
      </c>
      <c r="I22" s="174"/>
      <c r="J22" s="175"/>
      <c r="K22" s="176" t="s">
        <v>60</v>
      </c>
      <c r="L22" s="177"/>
      <c r="M22" s="177"/>
      <c r="N22" s="177"/>
      <c r="O22" s="178" t="n">
        <f aca="false">IF(V23=P9,1,IF(V23=P10,3,IF(V23=P11,1)))</f>
        <v>1</v>
      </c>
      <c r="P22" s="179"/>
      <c r="Q22" s="180" t="n">
        <f aca="false">IF(V23=P9,1,IF(V23=P10,2,IF(V23=P11,1)))</f>
        <v>1</v>
      </c>
      <c r="R22" s="89"/>
      <c r="S22" s="95"/>
      <c r="T22" s="95"/>
      <c r="U22" s="89"/>
      <c r="V22" s="89"/>
      <c r="W22" s="89"/>
      <c r="X22" s="89"/>
      <c r="Y22" s="89"/>
      <c r="Z22" s="89"/>
      <c r="AA22" s="89"/>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89"/>
      <c r="BA22" s="89"/>
      <c r="BB22" s="89"/>
      <c r="BC22" s="89"/>
      <c r="BD22" s="89"/>
      <c r="BE22" s="89"/>
      <c r="BF22" s="89"/>
      <c r="BG22" s="89"/>
    </row>
    <row r="23" customFormat="false" ht="35.1" hidden="false" customHeight="true" outlineLevel="0" collapsed="false">
      <c r="A23" s="110"/>
      <c r="B23" s="116"/>
      <c r="C23" s="112" t="n">
        <f aca="false">SUM(C22,1)</f>
        <v>1990</v>
      </c>
      <c r="D23" s="173" t="s">
        <v>61</v>
      </c>
      <c r="E23" s="173"/>
      <c r="F23" s="173"/>
      <c r="G23" s="173"/>
      <c r="H23" s="181" t="e">
        <f aca="false">FECHA.MES(O12,-1)</f>
        <v>#NAME?</v>
      </c>
      <c r="I23" s="181"/>
      <c r="J23" s="175"/>
      <c r="K23" s="182" t="n">
        <v>10000</v>
      </c>
      <c r="L23" s="182"/>
      <c r="M23" s="183" t="s">
        <v>62</v>
      </c>
      <c r="N23" s="183"/>
      <c r="O23" s="183"/>
      <c r="P23" s="183"/>
      <c r="Q23" s="183"/>
      <c r="R23" s="89"/>
      <c r="S23" s="95"/>
      <c r="T23" s="95"/>
      <c r="U23" s="89"/>
      <c r="V23" s="184"/>
      <c r="W23" s="184"/>
      <c r="X23" s="89"/>
      <c r="Y23" s="89"/>
      <c r="Z23" s="89"/>
      <c r="AA23" s="89"/>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89"/>
      <c r="BA23" s="89"/>
      <c r="BB23" s="89"/>
      <c r="BC23" s="89"/>
      <c r="BD23" s="89"/>
      <c r="BE23" s="89"/>
      <c r="BF23" s="89"/>
      <c r="BG23" s="89"/>
    </row>
    <row r="24" customFormat="false" ht="35.1" hidden="false" customHeight="true" outlineLevel="0" collapsed="false">
      <c r="A24" s="110"/>
      <c r="B24" s="116"/>
      <c r="C24" s="112" t="n">
        <f aca="false">SUM(C23,1)</f>
        <v>1991</v>
      </c>
      <c r="D24" s="173" t="s">
        <v>63</v>
      </c>
      <c r="E24" s="173"/>
      <c r="F24" s="173"/>
      <c r="G24" s="173"/>
      <c r="H24" s="181" t="e">
        <f aca="false">FECHA.MES(O12,0)</f>
        <v>#NAME?</v>
      </c>
      <c r="I24" s="181"/>
      <c r="J24" s="175"/>
      <c r="K24" s="176" t="s">
        <v>64</v>
      </c>
      <c r="L24" s="181" t="e">
        <f aca="false">FECHA.MES(H24,11)</f>
        <v>#NAME?</v>
      </c>
      <c r="M24" s="185"/>
      <c r="N24" s="186"/>
      <c r="O24" s="186"/>
      <c r="P24" s="187"/>
      <c r="Q24" s="188"/>
      <c r="R24" s="89"/>
      <c r="S24" s="95"/>
      <c r="T24" s="95"/>
      <c r="U24" s="89"/>
      <c r="V24" s="89"/>
      <c r="W24" s="89"/>
      <c r="X24" s="89"/>
      <c r="Y24" s="89"/>
      <c r="Z24" s="89"/>
      <c r="AA24" s="89"/>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89"/>
      <c r="BA24" s="89"/>
      <c r="BB24" s="89"/>
      <c r="BC24" s="89"/>
      <c r="BD24" s="89"/>
      <c r="BE24" s="89"/>
      <c r="BF24" s="89"/>
      <c r="BG24" s="89"/>
    </row>
    <row r="25" customFormat="false" ht="35.1" hidden="false" customHeight="true" outlineLevel="0" collapsed="false">
      <c r="A25" s="110"/>
      <c r="B25" s="116"/>
      <c r="C25" s="112" t="n">
        <f aca="false">SUM(C24,1)</f>
        <v>1992</v>
      </c>
      <c r="D25" s="173" t="s">
        <v>65</v>
      </c>
      <c r="E25" s="173"/>
      <c r="F25" s="173"/>
      <c r="G25" s="173"/>
      <c r="H25" s="181" t="e">
        <f aca="false">SUM(H24,0)</f>
        <v>#NAME?</v>
      </c>
      <c r="I25" s="181"/>
      <c r="J25" s="175"/>
      <c r="K25" s="176" t="s">
        <v>66</v>
      </c>
      <c r="L25" s="189" t="e">
        <f aca="false">SUM(N16,0)</f>
        <v>#NAME?</v>
      </c>
      <c r="M25" s="176" t="s">
        <v>67</v>
      </c>
      <c r="N25" s="176"/>
      <c r="O25" s="190" t="s">
        <v>68</v>
      </c>
      <c r="P25" s="191" t="e">
        <f aca="false">SUM(L25,-1)</f>
        <v>#NAME?</v>
      </c>
      <c r="Q25" s="188"/>
      <c r="R25" s="89"/>
      <c r="S25" s="95"/>
      <c r="T25" s="95"/>
      <c r="U25" s="89"/>
      <c r="V25" s="89"/>
      <c r="W25" s="89"/>
      <c r="X25" s="89"/>
      <c r="Y25" s="89"/>
      <c r="Z25" s="89"/>
      <c r="AA25" s="89"/>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89"/>
      <c r="BA25" s="89"/>
      <c r="BB25" s="89"/>
      <c r="BC25" s="89"/>
      <c r="BD25" s="89"/>
      <c r="BE25" s="89"/>
      <c r="BF25" s="89"/>
      <c r="BG25" s="89"/>
    </row>
    <row r="26" customFormat="false" ht="35.1" hidden="false" customHeight="true" outlineLevel="0" collapsed="false">
      <c r="A26" s="110"/>
      <c r="B26" s="116"/>
      <c r="C26" s="112" t="n">
        <f aca="false">SUM(C25,1)</f>
        <v>1993</v>
      </c>
      <c r="D26" s="173" t="s">
        <v>69</v>
      </c>
      <c r="E26" s="173"/>
      <c r="F26" s="173"/>
      <c r="G26" s="173"/>
      <c r="H26" s="181" t="e">
        <f aca="false">SUM(H25,0)</f>
        <v>#NAME?</v>
      </c>
      <c r="I26" s="181"/>
      <c r="J26" s="175"/>
      <c r="K26" s="176" t="s">
        <v>70</v>
      </c>
      <c r="L26" s="181" t="e">
        <f aca="false">FECHA.MES(H26,3)</f>
        <v>#NAME?</v>
      </c>
      <c r="M26" s="176" t="s">
        <v>71</v>
      </c>
      <c r="N26" s="176"/>
      <c r="O26" s="192" t="e">
        <f aca="false">IF(H22=T17,S27,S30)</f>
        <v>#NAME?</v>
      </c>
      <c r="P26" s="192"/>
      <c r="Q26" s="188"/>
      <c r="R26" s="89"/>
      <c r="S26" s="193" t="e">
        <f aca="false">SUM(L25,-1)</f>
        <v>#NAME?</v>
      </c>
      <c r="T26" s="153" t="e">
        <f aca="false">PRODUCT(K23,S26)</f>
        <v>#NAME?</v>
      </c>
      <c r="U26" s="89"/>
      <c r="V26" s="89"/>
      <c r="W26" s="89"/>
      <c r="X26" s="89"/>
      <c r="Y26" s="89"/>
      <c r="Z26" s="89"/>
      <c r="AA26" s="89"/>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89"/>
      <c r="BA26" s="89"/>
      <c r="BB26" s="89"/>
      <c r="BC26" s="89"/>
      <c r="BD26" s="89"/>
      <c r="BE26" s="89"/>
      <c r="BF26" s="89"/>
      <c r="BG26" s="89"/>
    </row>
    <row r="27" customFormat="false" ht="35.1" hidden="false" customHeight="true" outlineLevel="0" collapsed="false">
      <c r="A27" s="110"/>
      <c r="B27" s="116"/>
      <c r="C27" s="112" t="n">
        <f aca="false">SUM(C26,1)</f>
        <v>1994</v>
      </c>
      <c r="D27" s="173" t="s">
        <v>69</v>
      </c>
      <c r="E27" s="173"/>
      <c r="F27" s="173"/>
      <c r="G27" s="173"/>
      <c r="H27" s="181" t="e">
        <f aca="false">FECHA.MES(L26,1)</f>
        <v>#NAME?</v>
      </c>
      <c r="I27" s="181"/>
      <c r="J27" s="175"/>
      <c r="K27" s="176" t="s">
        <v>70</v>
      </c>
      <c r="L27" s="181" t="e">
        <f aca="false">FECHA.MES(H27,3)</f>
        <v>#NAME?</v>
      </c>
      <c r="M27" s="176" t="s">
        <v>71</v>
      </c>
      <c r="N27" s="176"/>
      <c r="O27" s="192" t="e">
        <f aca="false">IF(H22=T17,S28,S30)</f>
        <v>#NAME?</v>
      </c>
      <c r="P27" s="192"/>
      <c r="Q27" s="188"/>
      <c r="R27" s="95" t="s">
        <v>72</v>
      </c>
      <c r="S27" s="194" t="e">
        <f aca="false">SUM(T27,K23)</f>
        <v>#NAME?</v>
      </c>
      <c r="T27" s="95" t="e">
        <f aca="false">PRODUCT(T26,1/3)</f>
        <v>#NAME?</v>
      </c>
      <c r="U27" s="89"/>
      <c r="V27" s="89"/>
      <c r="W27" s="89"/>
      <c r="X27" s="89"/>
      <c r="Y27" s="89"/>
      <c r="Z27" s="89"/>
      <c r="AA27" s="89"/>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89"/>
      <c r="BA27" s="89"/>
      <c r="BB27" s="89"/>
      <c r="BC27" s="89"/>
      <c r="BD27" s="89"/>
      <c r="BE27" s="89"/>
      <c r="BF27" s="89"/>
      <c r="BG27" s="89"/>
    </row>
    <row r="28" customFormat="false" ht="35.1" hidden="false" customHeight="true" outlineLevel="0" collapsed="false">
      <c r="A28" s="110"/>
      <c r="B28" s="116"/>
      <c r="C28" s="112" t="n">
        <f aca="false">SUM(C27,1)</f>
        <v>1995</v>
      </c>
      <c r="D28" s="195" t="s">
        <v>69</v>
      </c>
      <c r="E28" s="195"/>
      <c r="F28" s="195"/>
      <c r="G28" s="195"/>
      <c r="H28" s="196" t="e">
        <f aca="false">FECHA.MES(L27,1)</f>
        <v>#NAME?</v>
      </c>
      <c r="I28" s="196"/>
      <c r="J28" s="197"/>
      <c r="K28" s="198" t="s">
        <v>70</v>
      </c>
      <c r="L28" s="199" t="e">
        <f aca="false">FECHA.MES(H28,3)</f>
        <v>#NAME?</v>
      </c>
      <c r="M28" s="198" t="s">
        <v>71</v>
      </c>
      <c r="N28" s="198"/>
      <c r="O28" s="200" t="e">
        <f aca="false">SUM(S30,0)</f>
        <v>#NAME?</v>
      </c>
      <c r="P28" s="200"/>
      <c r="Q28" s="201"/>
      <c r="R28" s="95" t="s">
        <v>73</v>
      </c>
      <c r="S28" s="194" t="e">
        <f aca="false">SUM(S27,T27)</f>
        <v>#NAME?</v>
      </c>
      <c r="T28" s="95"/>
      <c r="U28" s="89"/>
      <c r="V28" s="89"/>
      <c r="W28" s="89"/>
      <c r="X28" s="89"/>
      <c r="Y28" s="89"/>
      <c r="Z28" s="89"/>
      <c r="AA28" s="89"/>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89"/>
      <c r="BA28" s="89"/>
      <c r="BB28" s="89"/>
      <c r="BC28" s="89"/>
      <c r="BD28" s="89"/>
      <c r="BE28" s="89"/>
      <c r="BF28" s="89"/>
      <c r="BG28" s="89"/>
    </row>
    <row r="29" customFormat="false" ht="20.1" hidden="false" customHeight="true" outlineLevel="0" collapsed="false">
      <c r="A29" s="110"/>
      <c r="B29" s="116"/>
      <c r="C29" s="112" t="n">
        <f aca="false">SUM(C28,1)</f>
        <v>1996</v>
      </c>
      <c r="D29" s="89"/>
      <c r="E29" s="89"/>
      <c r="F29" s="202"/>
      <c r="G29" s="202"/>
      <c r="H29" s="202"/>
      <c r="I29" s="202"/>
      <c r="J29" s="202"/>
      <c r="K29" s="202"/>
      <c r="L29" s="203"/>
      <c r="M29" s="202"/>
      <c r="N29" s="133"/>
      <c r="O29" s="133"/>
      <c r="P29" s="115"/>
      <c r="Q29" s="115"/>
      <c r="R29" s="95" t="s">
        <v>74</v>
      </c>
      <c r="S29" s="194" t="e">
        <f aca="false">SUM(S28,T27)</f>
        <v>#NAME?</v>
      </c>
      <c r="T29" s="95"/>
      <c r="U29" s="89"/>
      <c r="V29" s="89"/>
      <c r="W29" s="89"/>
      <c r="X29" s="89"/>
      <c r="Y29" s="89"/>
      <c r="Z29" s="89"/>
      <c r="AA29" s="89"/>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89"/>
      <c r="BA29" s="89"/>
      <c r="BB29" s="89"/>
      <c r="BC29" s="89"/>
      <c r="BD29" s="89"/>
      <c r="BE29" s="89"/>
      <c r="BF29" s="89"/>
      <c r="BG29" s="89"/>
    </row>
    <row r="30" customFormat="false" ht="20.1" hidden="false" customHeight="true" outlineLevel="0" collapsed="false">
      <c r="A30" s="110"/>
      <c r="B30" s="116"/>
      <c r="C30" s="112" t="n">
        <f aca="false">SUM(C29,1)</f>
        <v>1997</v>
      </c>
      <c r="D30" s="89"/>
      <c r="E30" s="89"/>
      <c r="F30" s="204"/>
      <c r="G30" s="204"/>
      <c r="H30" s="204"/>
      <c r="I30" s="204"/>
      <c r="J30" s="204"/>
      <c r="K30" s="204"/>
      <c r="L30" s="204"/>
      <c r="M30" s="204"/>
      <c r="N30" s="204"/>
      <c r="O30" s="204"/>
      <c r="P30" s="115"/>
      <c r="Q30" s="167"/>
      <c r="R30" s="95" t="s">
        <v>75</v>
      </c>
      <c r="S30" s="95" t="e">
        <f aca="false">PRODUCT(K23,L25)</f>
        <v>#NAME?</v>
      </c>
      <c r="T30" s="95"/>
      <c r="U30" s="89"/>
      <c r="V30" s="89"/>
      <c r="W30" s="89"/>
      <c r="X30" s="89"/>
      <c r="Y30" s="89"/>
      <c r="Z30" s="89"/>
      <c r="AA30" s="89"/>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89"/>
      <c r="BA30" s="89"/>
      <c r="BB30" s="89"/>
      <c r="BC30" s="89"/>
      <c r="BD30" s="89"/>
      <c r="BE30" s="89"/>
      <c r="BF30" s="89"/>
      <c r="BG30" s="89"/>
    </row>
    <row r="31" customFormat="false" ht="20.1" hidden="false" customHeight="true" outlineLevel="0" collapsed="false">
      <c r="A31" s="110"/>
      <c r="B31" s="116"/>
      <c r="C31" s="112" t="n">
        <f aca="false">SUM(C30,1)</f>
        <v>1998</v>
      </c>
      <c r="D31" s="89"/>
      <c r="E31" s="89"/>
      <c r="F31" s="133"/>
      <c r="G31" s="205"/>
      <c r="H31" s="205"/>
      <c r="I31" s="205"/>
      <c r="J31" s="205"/>
      <c r="K31" s="205"/>
      <c r="L31" s="205"/>
      <c r="M31" s="205"/>
      <c r="N31" s="133"/>
      <c r="O31" s="206"/>
      <c r="P31" s="115"/>
      <c r="Q31" s="115"/>
      <c r="R31" s="89"/>
      <c r="S31" s="95"/>
      <c r="T31" s="95"/>
      <c r="U31" s="89"/>
      <c r="V31" s="89"/>
      <c r="W31" s="89"/>
      <c r="X31" s="89"/>
      <c r="Y31" s="89"/>
      <c r="Z31" s="89"/>
      <c r="AA31" s="89"/>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89"/>
      <c r="BA31" s="89"/>
      <c r="BB31" s="89"/>
      <c r="BC31" s="89"/>
      <c r="BD31" s="89"/>
      <c r="BE31" s="89"/>
      <c r="BF31" s="89"/>
      <c r="BG31" s="89"/>
    </row>
    <row r="32" customFormat="false" ht="20.1" hidden="false" customHeight="true" outlineLevel="0" collapsed="false">
      <c r="A32" s="110"/>
      <c r="B32" s="116"/>
      <c r="C32" s="112" t="n">
        <f aca="false">SUM(C31,1)</f>
        <v>1999</v>
      </c>
      <c r="D32" s="89"/>
      <c r="E32" s="89"/>
      <c r="F32" s="133"/>
      <c r="G32" s="133"/>
      <c r="H32" s="133"/>
      <c r="I32" s="133"/>
      <c r="J32" s="133"/>
      <c r="K32" s="133"/>
      <c r="L32" s="133"/>
      <c r="M32" s="133"/>
      <c r="N32" s="133"/>
      <c r="O32" s="133"/>
      <c r="P32" s="115"/>
      <c r="Q32" s="115"/>
      <c r="R32" s="89"/>
      <c r="S32" s="95"/>
      <c r="T32" s="95"/>
      <c r="U32" s="89"/>
      <c r="V32" s="89"/>
      <c r="W32" s="89"/>
      <c r="X32" s="89"/>
      <c r="Y32" s="89"/>
      <c r="Z32" s="89"/>
      <c r="AA32" s="89"/>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89"/>
      <c r="BA32" s="89"/>
      <c r="BB32" s="89"/>
      <c r="BC32" s="89"/>
      <c r="BD32" s="89"/>
      <c r="BE32" s="89"/>
      <c r="BF32" s="89"/>
      <c r="BG32" s="89"/>
    </row>
    <row r="33" customFormat="false" ht="20.1" hidden="false" customHeight="true" outlineLevel="0" collapsed="false">
      <c r="A33" s="110"/>
      <c r="B33" s="116"/>
      <c r="C33" s="112" t="n">
        <f aca="false">SUM(C32,1)</f>
        <v>2000</v>
      </c>
      <c r="D33" s="170"/>
      <c r="E33" s="89"/>
      <c r="F33" s="133"/>
      <c r="G33" s="133"/>
      <c r="H33" s="133"/>
      <c r="I33" s="133"/>
      <c r="J33" s="133"/>
      <c r="K33" s="133"/>
      <c r="L33" s="133"/>
      <c r="M33" s="133"/>
      <c r="N33" s="133"/>
      <c r="O33" s="133"/>
      <c r="P33" s="115"/>
      <c r="Q33" s="115"/>
      <c r="R33" s="89"/>
      <c r="S33" s="89"/>
      <c r="T33" s="89"/>
      <c r="U33" s="89"/>
      <c r="V33" s="89"/>
      <c r="W33" s="89"/>
      <c r="X33" s="89"/>
      <c r="Y33" s="89"/>
      <c r="Z33" s="89"/>
      <c r="AA33" s="89"/>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89"/>
      <c r="BA33" s="89"/>
      <c r="BB33" s="89"/>
      <c r="BC33" s="89"/>
      <c r="BD33" s="89"/>
      <c r="BE33" s="89"/>
      <c r="BF33" s="89"/>
      <c r="BG33" s="89"/>
    </row>
    <row r="34" customFormat="false" ht="20.1" hidden="false" customHeight="true" outlineLevel="0" collapsed="false">
      <c r="A34" s="110"/>
      <c r="B34" s="116"/>
      <c r="C34" s="112" t="n">
        <f aca="false">SUM(C33,1)</f>
        <v>2001</v>
      </c>
      <c r="D34" s="170"/>
      <c r="E34" s="89"/>
      <c r="F34" s="133"/>
      <c r="G34" s="133"/>
      <c r="H34" s="133"/>
      <c r="I34" s="133"/>
      <c r="J34" s="133"/>
      <c r="K34" s="133"/>
      <c r="L34" s="133"/>
      <c r="M34" s="133"/>
      <c r="N34" s="133"/>
      <c r="O34" s="133"/>
      <c r="P34" s="115"/>
      <c r="Q34" s="115"/>
      <c r="R34" s="89"/>
      <c r="S34" s="89"/>
      <c r="T34" s="89"/>
      <c r="U34" s="89"/>
      <c r="V34" s="89"/>
      <c r="W34" s="89"/>
      <c r="X34" s="89"/>
      <c r="Y34" s="89"/>
      <c r="Z34" s="89"/>
      <c r="AA34" s="89"/>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89"/>
      <c r="BA34" s="89"/>
      <c r="BB34" s="89"/>
      <c r="BC34" s="89"/>
      <c r="BD34" s="89"/>
      <c r="BE34" s="89"/>
      <c r="BF34" s="89"/>
      <c r="BG34" s="89"/>
    </row>
    <row r="35" customFormat="false" ht="20.1" hidden="false" customHeight="true" outlineLevel="0" collapsed="false">
      <c r="A35" s="110"/>
      <c r="B35" s="116"/>
      <c r="C35" s="112" t="n">
        <f aca="false">SUM(C34,1)</f>
        <v>2002</v>
      </c>
      <c r="D35" s="170"/>
      <c r="E35" s="89"/>
      <c r="F35" s="133"/>
      <c r="G35" s="133"/>
      <c r="H35" s="133"/>
      <c r="I35" s="133"/>
      <c r="J35" s="133"/>
      <c r="K35" s="133"/>
      <c r="L35" s="133"/>
      <c r="M35" s="133"/>
      <c r="N35" s="133"/>
      <c r="O35" s="133"/>
      <c r="P35" s="115"/>
      <c r="Q35" s="115"/>
      <c r="R35" s="89"/>
      <c r="S35" s="89"/>
      <c r="T35" s="89"/>
      <c r="U35" s="89"/>
      <c r="V35" s="89"/>
      <c r="W35" s="89"/>
      <c r="X35" s="89"/>
      <c r="Y35" s="89"/>
      <c r="Z35" s="89"/>
      <c r="AA35" s="89"/>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89"/>
      <c r="BA35" s="89"/>
      <c r="BB35" s="89"/>
      <c r="BC35" s="89"/>
      <c r="BD35" s="89"/>
      <c r="BE35" s="89"/>
      <c r="BF35" s="89"/>
      <c r="BG35" s="89"/>
    </row>
    <row r="36" customFormat="false" ht="15" hidden="false" customHeight="true" outlineLevel="0" collapsed="false">
      <c r="A36" s="207"/>
      <c r="B36" s="111"/>
      <c r="C36" s="112" t="n">
        <f aca="false">SUM(C35,1)</f>
        <v>2003</v>
      </c>
      <c r="D36" s="170"/>
      <c r="E36" s="89"/>
      <c r="F36" s="134"/>
      <c r="G36" s="134"/>
      <c r="H36" s="134"/>
      <c r="I36" s="134"/>
      <c r="J36" s="134"/>
      <c r="K36" s="134"/>
      <c r="L36" s="134"/>
      <c r="M36" s="134"/>
      <c r="N36" s="134"/>
      <c r="O36" s="134"/>
      <c r="P36" s="115"/>
      <c r="Q36" s="115"/>
      <c r="R36" s="89"/>
      <c r="S36" s="89"/>
      <c r="T36" s="89"/>
      <c r="U36" s="89"/>
      <c r="V36" s="89"/>
      <c r="W36" s="89"/>
      <c r="X36" s="89"/>
      <c r="Y36" s="89"/>
      <c r="Z36" s="89"/>
      <c r="AA36" s="89"/>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89"/>
      <c r="BA36" s="89"/>
      <c r="BB36" s="89"/>
      <c r="BC36" s="89"/>
      <c r="BD36" s="89"/>
      <c r="BE36" s="89"/>
      <c r="BF36" s="89"/>
      <c r="BG36" s="89"/>
    </row>
    <row r="37" customFormat="false" ht="15" hidden="false" customHeight="true" outlineLevel="0" collapsed="false">
      <c r="A37" s="207"/>
      <c r="B37" s="111"/>
      <c r="C37" s="112" t="n">
        <f aca="false">SUM(C36,1)</f>
        <v>2004</v>
      </c>
      <c r="D37" s="170"/>
      <c r="E37" s="89"/>
      <c r="F37" s="134"/>
      <c r="G37" s="134"/>
      <c r="H37" s="134"/>
      <c r="I37" s="134"/>
      <c r="J37" s="134"/>
      <c r="K37" s="134"/>
      <c r="L37" s="134"/>
      <c r="M37" s="134"/>
      <c r="N37" s="134"/>
      <c r="O37" s="134"/>
      <c r="P37" s="115"/>
      <c r="Q37" s="115"/>
      <c r="R37" s="89"/>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89"/>
      <c r="BA37" s="89"/>
      <c r="BB37" s="89"/>
      <c r="BC37" s="89"/>
      <c r="BD37" s="89"/>
      <c r="BE37" s="89"/>
      <c r="BF37" s="89"/>
      <c r="BG37" s="89"/>
    </row>
    <row r="38" customFormat="false" ht="15" hidden="false" customHeight="true" outlineLevel="0" collapsed="false">
      <c r="A38" s="207"/>
      <c r="B38" s="111"/>
      <c r="C38" s="112" t="n">
        <f aca="false">SUM(C37,1)</f>
        <v>2005</v>
      </c>
      <c r="D38" s="170"/>
      <c r="E38" s="89"/>
      <c r="F38" s="134"/>
      <c r="G38" s="134"/>
      <c r="H38" s="134"/>
      <c r="I38" s="134"/>
      <c r="J38" s="134"/>
      <c r="K38" s="134"/>
      <c r="L38" s="134"/>
      <c r="M38" s="134"/>
      <c r="N38" s="134"/>
      <c r="O38" s="134"/>
      <c r="P38" s="115"/>
      <c r="Q38" s="115"/>
      <c r="R38" s="89"/>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89"/>
      <c r="BA38" s="89"/>
      <c r="BB38" s="89"/>
      <c r="BC38" s="89"/>
      <c r="BD38" s="89"/>
      <c r="BE38" s="89"/>
      <c r="BF38" s="89"/>
      <c r="BG38" s="89"/>
    </row>
    <row r="39" customFormat="false" ht="15" hidden="false" customHeight="true" outlineLevel="0" collapsed="false">
      <c r="A39" s="207"/>
      <c r="B39" s="111"/>
      <c r="C39" s="112" t="n">
        <f aca="false">SUM(C38,1)</f>
        <v>2006</v>
      </c>
      <c r="D39" s="170"/>
      <c r="E39" s="89"/>
      <c r="F39" s="134"/>
      <c r="G39" s="134"/>
      <c r="H39" s="134"/>
      <c r="I39" s="134"/>
      <c r="J39" s="134"/>
      <c r="K39" s="134"/>
      <c r="L39" s="134"/>
      <c r="M39" s="134"/>
      <c r="N39" s="134"/>
      <c r="O39" s="134"/>
      <c r="P39" s="115"/>
      <c r="Q39" s="115"/>
      <c r="R39" s="89"/>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89"/>
      <c r="BA39" s="89"/>
      <c r="BB39" s="89"/>
      <c r="BC39" s="89"/>
      <c r="BD39" s="89"/>
      <c r="BE39" s="89"/>
      <c r="BF39" s="89"/>
      <c r="BG39" s="89"/>
    </row>
    <row r="40" customFormat="false" ht="15" hidden="false" customHeight="true" outlineLevel="0" collapsed="false">
      <c r="A40" s="207"/>
      <c r="B40" s="111"/>
      <c r="C40" s="112" t="n">
        <f aca="false">SUM(C39,1)</f>
        <v>2007</v>
      </c>
      <c r="D40" s="170"/>
      <c r="E40" s="89"/>
      <c r="F40" s="134"/>
      <c r="G40" s="134"/>
      <c r="H40" s="134"/>
      <c r="I40" s="134"/>
      <c r="J40" s="134"/>
      <c r="K40" s="134"/>
      <c r="L40" s="134"/>
      <c r="M40" s="134"/>
      <c r="N40" s="134"/>
      <c r="O40" s="134"/>
      <c r="P40" s="115"/>
      <c r="Q40" s="115"/>
      <c r="R40" s="89"/>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89"/>
      <c r="BA40" s="89"/>
      <c r="BB40" s="89"/>
      <c r="BC40" s="89"/>
      <c r="BD40" s="89"/>
      <c r="BE40" s="89"/>
      <c r="BF40" s="89"/>
      <c r="BG40" s="89"/>
    </row>
    <row r="41" customFormat="false" ht="15" hidden="false" customHeight="true" outlineLevel="0" collapsed="false">
      <c r="A41" s="207"/>
      <c r="B41" s="111"/>
      <c r="C41" s="112" t="n">
        <f aca="false">SUM(C40,1)</f>
        <v>2008</v>
      </c>
      <c r="D41" s="170"/>
      <c r="E41" s="89"/>
      <c r="F41" s="134"/>
      <c r="G41" s="134"/>
      <c r="H41" s="134"/>
      <c r="I41" s="134"/>
      <c r="J41" s="134"/>
      <c r="K41" s="134"/>
      <c r="L41" s="134"/>
      <c r="M41" s="134"/>
      <c r="N41" s="134"/>
      <c r="O41" s="134"/>
      <c r="P41" s="115"/>
      <c r="Q41" s="115"/>
      <c r="R41" s="89"/>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89"/>
      <c r="BA41" s="89"/>
      <c r="BB41" s="89"/>
      <c r="BC41" s="89"/>
      <c r="BD41" s="89"/>
      <c r="BE41" s="89"/>
      <c r="BF41" s="89"/>
      <c r="BG41" s="89"/>
    </row>
    <row r="42" customFormat="false" ht="15" hidden="false" customHeight="true" outlineLevel="0" collapsed="false">
      <c r="A42" s="207"/>
      <c r="B42" s="111"/>
      <c r="C42" s="112" t="n">
        <f aca="false">SUM(C41,1)</f>
        <v>2009</v>
      </c>
      <c r="D42" s="170"/>
      <c r="E42" s="89"/>
      <c r="F42" s="134"/>
      <c r="G42" s="134"/>
      <c r="H42" s="134"/>
      <c r="I42" s="134"/>
      <c r="J42" s="134"/>
      <c r="K42" s="134"/>
      <c r="L42" s="134"/>
      <c r="M42" s="134"/>
      <c r="N42" s="134"/>
      <c r="O42" s="134"/>
      <c r="P42" s="115"/>
      <c r="Q42" s="115"/>
      <c r="R42" s="89"/>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89"/>
      <c r="BA42" s="89"/>
      <c r="BB42" s="89"/>
      <c r="BC42" s="89"/>
      <c r="BD42" s="89"/>
      <c r="BE42" s="89"/>
      <c r="BF42" s="89"/>
      <c r="BG42" s="89"/>
    </row>
    <row r="43" customFormat="false" ht="15" hidden="false" customHeight="true" outlineLevel="0" collapsed="false">
      <c r="A43" s="207"/>
      <c r="B43" s="111"/>
      <c r="C43" s="112" t="n">
        <f aca="false">SUM(C42,1)</f>
        <v>2010</v>
      </c>
      <c r="D43" s="170"/>
      <c r="E43" s="89"/>
      <c r="F43" s="134"/>
      <c r="G43" s="134"/>
      <c r="H43" s="134"/>
      <c r="I43" s="134"/>
      <c r="J43" s="134"/>
      <c r="K43" s="134"/>
      <c r="L43" s="134"/>
      <c r="M43" s="134"/>
      <c r="N43" s="134"/>
      <c r="O43" s="134"/>
      <c r="P43" s="115"/>
      <c r="Q43" s="115"/>
      <c r="R43" s="89"/>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89"/>
      <c r="BA43" s="89"/>
      <c r="BB43" s="89"/>
      <c r="BC43" s="89"/>
      <c r="BD43" s="89"/>
      <c r="BE43" s="89"/>
      <c r="BF43" s="89"/>
      <c r="BG43" s="89"/>
    </row>
    <row r="44" customFormat="false" ht="15" hidden="false" customHeight="true" outlineLevel="0" collapsed="false">
      <c r="A44" s="207"/>
      <c r="B44" s="111"/>
      <c r="C44" s="112" t="n">
        <f aca="false">SUM(C43,1)</f>
        <v>2011</v>
      </c>
      <c r="D44" s="170"/>
      <c r="E44" s="89"/>
      <c r="F44" s="134"/>
      <c r="G44" s="134"/>
      <c r="H44" s="134"/>
      <c r="I44" s="134"/>
      <c r="J44" s="134"/>
      <c r="K44" s="134"/>
      <c r="L44" s="134"/>
      <c r="M44" s="134"/>
      <c r="N44" s="134"/>
      <c r="O44" s="134"/>
      <c r="P44" s="115"/>
      <c r="Q44" s="115"/>
      <c r="R44" s="89"/>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89"/>
      <c r="BA44" s="89"/>
      <c r="BB44" s="89"/>
      <c r="BC44" s="89"/>
      <c r="BD44" s="89"/>
      <c r="BE44" s="89"/>
      <c r="BF44" s="89"/>
      <c r="BG44" s="89"/>
    </row>
    <row r="45" customFormat="false" ht="15" hidden="false" customHeight="true" outlineLevel="0" collapsed="false">
      <c r="A45" s="207"/>
      <c r="B45" s="111"/>
      <c r="C45" s="112" t="n">
        <f aca="false">SUM(C44,1)</f>
        <v>2012</v>
      </c>
      <c r="D45" s="170"/>
      <c r="E45" s="89"/>
      <c r="F45" s="134"/>
      <c r="G45" s="134"/>
      <c r="H45" s="134"/>
      <c r="I45" s="134"/>
      <c r="J45" s="134"/>
      <c r="K45" s="134"/>
      <c r="L45" s="134"/>
      <c r="M45" s="134"/>
      <c r="N45" s="134"/>
      <c r="O45" s="134"/>
      <c r="P45" s="115"/>
      <c r="Q45" s="115"/>
      <c r="R45" s="89"/>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89"/>
      <c r="BA45" s="89"/>
      <c r="BB45" s="89"/>
      <c r="BC45" s="89"/>
      <c r="BD45" s="89"/>
      <c r="BE45" s="89"/>
      <c r="BF45" s="89"/>
      <c r="BG45" s="89"/>
    </row>
    <row r="46" customFormat="false" ht="15" hidden="false" customHeight="true" outlineLevel="0" collapsed="false">
      <c r="A46" s="110"/>
      <c r="B46" s="116"/>
      <c r="C46" s="112" t="n">
        <f aca="false">SUM(C45,1)</f>
        <v>2013</v>
      </c>
      <c r="D46" s="170"/>
      <c r="E46" s="89"/>
      <c r="F46" s="134"/>
      <c r="G46" s="134"/>
      <c r="H46" s="134"/>
      <c r="I46" s="134"/>
      <c r="J46" s="134"/>
      <c r="K46" s="134"/>
      <c r="L46" s="134"/>
      <c r="M46" s="134"/>
      <c r="N46" s="134"/>
      <c r="O46" s="134"/>
      <c r="P46" s="115"/>
      <c r="Q46" s="115"/>
      <c r="R46" s="89"/>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89"/>
      <c r="BA46" s="89"/>
      <c r="BB46" s="89"/>
      <c r="BC46" s="89"/>
      <c r="BD46" s="89"/>
      <c r="BE46" s="89"/>
      <c r="BF46" s="89"/>
      <c r="BG46" s="89"/>
    </row>
    <row r="47" customFormat="false" ht="15" hidden="false" customHeight="true" outlineLevel="0" collapsed="false">
      <c r="A47" s="110"/>
      <c r="B47" s="116"/>
      <c r="C47" s="112" t="n">
        <f aca="false">SUM(C46,1)</f>
        <v>2014</v>
      </c>
      <c r="D47" s="170"/>
      <c r="E47" s="89"/>
      <c r="F47" s="134"/>
      <c r="G47" s="134"/>
      <c r="H47" s="134"/>
      <c r="I47" s="134"/>
      <c r="J47" s="134"/>
      <c r="K47" s="134"/>
      <c r="L47" s="134"/>
      <c r="M47" s="134"/>
      <c r="N47" s="134"/>
      <c r="O47" s="134"/>
      <c r="P47" s="115"/>
      <c r="Q47" s="115"/>
      <c r="R47" s="89"/>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89"/>
      <c r="BA47" s="89"/>
      <c r="BB47" s="89"/>
      <c r="BC47" s="89"/>
      <c r="BD47" s="89"/>
      <c r="BE47" s="89"/>
      <c r="BF47" s="89"/>
      <c r="BG47" s="89"/>
    </row>
    <row r="48" customFormat="false" ht="15" hidden="false" customHeight="true" outlineLevel="0" collapsed="false">
      <c r="A48" s="110"/>
      <c r="B48" s="116"/>
      <c r="C48" s="112" t="n">
        <f aca="false">SUM(C47,1)</f>
        <v>2015</v>
      </c>
      <c r="D48" s="170"/>
      <c r="E48" s="89"/>
      <c r="F48" s="134"/>
      <c r="G48" s="134"/>
      <c r="H48" s="134"/>
      <c r="I48" s="134"/>
      <c r="J48" s="134"/>
      <c r="K48" s="134"/>
      <c r="L48" s="134"/>
      <c r="M48" s="134"/>
      <c r="N48" s="134"/>
      <c r="O48" s="134"/>
      <c r="P48" s="115"/>
      <c r="Q48" s="115"/>
      <c r="R48" s="89"/>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89"/>
      <c r="BA48" s="89"/>
      <c r="BB48" s="89"/>
      <c r="BC48" s="89"/>
      <c r="BD48" s="89"/>
      <c r="BE48" s="89"/>
      <c r="BF48" s="89"/>
      <c r="BG48" s="89"/>
    </row>
    <row r="49" customFormat="false" ht="15" hidden="false" customHeight="true" outlineLevel="0" collapsed="false">
      <c r="A49" s="110"/>
      <c r="B49" s="116"/>
      <c r="C49" s="112" t="n">
        <f aca="false">SUM(C48,1)</f>
        <v>2016</v>
      </c>
      <c r="D49" s="170"/>
      <c r="E49" s="89"/>
      <c r="F49" s="134"/>
      <c r="G49" s="134"/>
      <c r="H49" s="134"/>
      <c r="I49" s="134"/>
      <c r="J49" s="134"/>
      <c r="K49" s="134"/>
      <c r="L49" s="134"/>
      <c r="M49" s="134"/>
      <c r="N49" s="134"/>
      <c r="O49" s="134"/>
      <c r="P49" s="115"/>
      <c r="Q49" s="115"/>
      <c r="R49" s="89"/>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89"/>
      <c r="BA49" s="89"/>
      <c r="BB49" s="89"/>
      <c r="BC49" s="89"/>
      <c r="BD49" s="89"/>
      <c r="BE49" s="89"/>
      <c r="BF49" s="89"/>
      <c r="BG49" s="89"/>
    </row>
    <row r="50" customFormat="false" ht="15" hidden="false" customHeight="true" outlineLevel="0" collapsed="false">
      <c r="A50" s="110"/>
      <c r="B50" s="116"/>
      <c r="C50" s="112" t="n">
        <f aca="false">SUM(C49,1)</f>
        <v>2017</v>
      </c>
      <c r="D50" s="170"/>
      <c r="E50" s="89"/>
      <c r="F50" s="134"/>
      <c r="G50" s="134"/>
      <c r="H50" s="134"/>
      <c r="I50" s="134"/>
      <c r="J50" s="134"/>
      <c r="K50" s="134"/>
      <c r="L50" s="134"/>
      <c r="M50" s="134"/>
      <c r="N50" s="134"/>
      <c r="O50" s="134"/>
      <c r="P50" s="115"/>
      <c r="Q50" s="115"/>
      <c r="R50" s="89"/>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89"/>
      <c r="BA50" s="89"/>
      <c r="BB50" s="89"/>
      <c r="BC50" s="89"/>
      <c r="BD50" s="89"/>
      <c r="BE50" s="89"/>
      <c r="BF50" s="89"/>
      <c r="BG50" s="89"/>
    </row>
    <row r="51" customFormat="false" ht="15" hidden="false" customHeight="true" outlineLevel="0" collapsed="false">
      <c r="A51" s="110"/>
      <c r="B51" s="116"/>
      <c r="C51" s="112" t="n">
        <f aca="false">SUM(C50,1)</f>
        <v>2018</v>
      </c>
      <c r="D51" s="170"/>
      <c r="E51" s="89"/>
      <c r="F51" s="134"/>
      <c r="G51" s="134"/>
      <c r="H51" s="134"/>
      <c r="I51" s="134"/>
      <c r="J51" s="134"/>
      <c r="K51" s="134"/>
      <c r="L51" s="134"/>
      <c r="M51" s="134"/>
      <c r="N51" s="134"/>
      <c r="O51" s="134"/>
      <c r="P51" s="115"/>
      <c r="Q51" s="115"/>
      <c r="R51" s="89"/>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89"/>
      <c r="BA51" s="89"/>
      <c r="BB51" s="89"/>
      <c r="BC51" s="89"/>
      <c r="BD51" s="89"/>
      <c r="BE51" s="89"/>
      <c r="BF51" s="89"/>
      <c r="BG51" s="89"/>
    </row>
    <row r="52" customFormat="false" ht="15" hidden="false" customHeight="true" outlineLevel="0" collapsed="false">
      <c r="A52" s="110"/>
      <c r="B52" s="116"/>
      <c r="C52" s="112" t="n">
        <f aca="false">SUM(C51,1)</f>
        <v>2019</v>
      </c>
      <c r="D52" s="170"/>
      <c r="E52" s="89"/>
      <c r="F52" s="134"/>
      <c r="G52" s="134"/>
      <c r="H52" s="134"/>
      <c r="I52" s="134"/>
      <c r="J52" s="134"/>
      <c r="K52" s="134"/>
      <c r="L52" s="134"/>
      <c r="M52" s="134"/>
      <c r="N52" s="134"/>
      <c r="O52" s="134"/>
      <c r="P52" s="115"/>
      <c r="Q52" s="115"/>
      <c r="R52" s="89"/>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89"/>
      <c r="BA52" s="89"/>
      <c r="BB52" s="89"/>
      <c r="BC52" s="89"/>
      <c r="BD52" s="89"/>
      <c r="BE52" s="89"/>
      <c r="BF52" s="89"/>
      <c r="BG52" s="89"/>
    </row>
    <row r="53" customFormat="false" ht="15" hidden="false" customHeight="true" outlineLevel="0" collapsed="false">
      <c r="A53" s="110"/>
      <c r="B53" s="116"/>
      <c r="C53" s="112" t="n">
        <f aca="false">SUM(C52,1)</f>
        <v>2020</v>
      </c>
      <c r="D53" s="170"/>
      <c r="E53" s="89"/>
      <c r="F53" s="89"/>
      <c r="G53" s="89"/>
      <c r="H53" s="89"/>
      <c r="I53" s="89"/>
      <c r="J53" s="89"/>
      <c r="K53" s="89"/>
      <c r="L53" s="89"/>
      <c r="M53" s="89"/>
      <c r="N53" s="89"/>
      <c r="O53" s="89"/>
      <c r="P53" s="115"/>
      <c r="Q53" s="115"/>
      <c r="R53" s="89"/>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89"/>
      <c r="BA53" s="89"/>
      <c r="BB53" s="89"/>
      <c r="BC53" s="89"/>
      <c r="BD53" s="89"/>
      <c r="BE53" s="89"/>
      <c r="BF53" s="89"/>
      <c r="BG53" s="89"/>
    </row>
    <row r="54" customFormat="false" ht="15" hidden="false" customHeight="true" outlineLevel="0" collapsed="false">
      <c r="A54" s="110"/>
      <c r="B54" s="116"/>
      <c r="C54" s="112" t="n">
        <f aca="false">SUM(C53,1)</f>
        <v>2021</v>
      </c>
      <c r="D54" s="170"/>
      <c r="E54" s="89"/>
      <c r="F54" s="89"/>
      <c r="G54" s="89"/>
      <c r="H54" s="89"/>
      <c r="I54" s="89"/>
      <c r="J54" s="89"/>
      <c r="K54" s="89"/>
      <c r="L54" s="89"/>
      <c r="M54" s="89"/>
      <c r="N54" s="89"/>
      <c r="O54" s="89"/>
      <c r="P54" s="115"/>
      <c r="Q54" s="115"/>
      <c r="R54" s="89"/>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89"/>
      <c r="BA54" s="89"/>
      <c r="BB54" s="89"/>
      <c r="BC54" s="89"/>
      <c r="BD54" s="89"/>
      <c r="BE54" s="89"/>
      <c r="BF54" s="89"/>
      <c r="BG54" s="89"/>
    </row>
    <row r="55" customFormat="false" ht="15" hidden="false" customHeight="true" outlineLevel="0" collapsed="false">
      <c r="A55" s="110"/>
      <c r="B55" s="116"/>
      <c r="C55" s="112" t="n">
        <f aca="false">SUM(C54,1)</f>
        <v>2022</v>
      </c>
      <c r="D55" s="170"/>
      <c r="E55" s="89"/>
      <c r="F55" s="89"/>
      <c r="G55" s="89"/>
      <c r="H55" s="89"/>
      <c r="I55" s="89"/>
      <c r="J55" s="89"/>
      <c r="K55" s="89"/>
      <c r="L55" s="89"/>
      <c r="M55" s="89"/>
      <c r="N55" s="89"/>
      <c r="O55" s="89"/>
      <c r="P55" s="115"/>
      <c r="Q55" s="115"/>
      <c r="R55" s="89"/>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89"/>
      <c r="BA55" s="89"/>
      <c r="BB55" s="89"/>
      <c r="BC55" s="89"/>
      <c r="BD55" s="89"/>
      <c r="BE55" s="89"/>
      <c r="BF55" s="89"/>
      <c r="BG55" s="89"/>
    </row>
    <row r="56" customFormat="false" ht="15" hidden="false" customHeight="true" outlineLevel="0" collapsed="false">
      <c r="A56" s="110"/>
      <c r="B56" s="116"/>
      <c r="C56" s="112" t="n">
        <f aca="false">SUM(C55,1)</f>
        <v>2023</v>
      </c>
      <c r="D56" s="170"/>
      <c r="E56" s="89"/>
      <c r="F56" s="89"/>
      <c r="G56" s="89"/>
      <c r="H56" s="89"/>
      <c r="I56" s="89"/>
      <c r="J56" s="89"/>
      <c r="K56" s="89"/>
      <c r="L56" s="89"/>
      <c r="M56" s="89"/>
      <c r="N56" s="89"/>
      <c r="O56" s="89"/>
      <c r="P56" s="115"/>
      <c r="Q56" s="115"/>
      <c r="R56" s="89"/>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89"/>
      <c r="BA56" s="89"/>
      <c r="BB56" s="89"/>
      <c r="BC56" s="89"/>
      <c r="BD56" s="89"/>
      <c r="BE56" s="89"/>
      <c r="BF56" s="89"/>
      <c r="BG56" s="89"/>
    </row>
    <row r="57" customFormat="false" ht="15" hidden="false" customHeight="true" outlineLevel="0" collapsed="false">
      <c r="A57" s="110"/>
      <c r="B57" s="116"/>
      <c r="C57" s="112" t="n">
        <f aca="false">SUM(C56,1)</f>
        <v>2024</v>
      </c>
      <c r="D57" s="170"/>
      <c r="E57" s="89"/>
      <c r="F57" s="89"/>
      <c r="G57" s="89"/>
      <c r="H57" s="89"/>
      <c r="I57" s="89"/>
      <c r="J57" s="89"/>
      <c r="K57" s="89"/>
      <c r="L57" s="89"/>
      <c r="M57" s="89"/>
      <c r="N57" s="89"/>
      <c r="O57" s="89"/>
      <c r="P57" s="115"/>
      <c r="Q57" s="115"/>
      <c r="R57" s="89"/>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89"/>
      <c r="BA57" s="89"/>
      <c r="BB57" s="89"/>
      <c r="BC57" s="89"/>
      <c r="BD57" s="89"/>
      <c r="BE57" s="89"/>
      <c r="BF57" s="89"/>
      <c r="BG57" s="89"/>
    </row>
    <row r="58" customFormat="false" ht="15" hidden="false" customHeight="true" outlineLevel="0" collapsed="false">
      <c r="A58" s="110"/>
      <c r="B58" s="116"/>
      <c r="C58" s="112" t="n">
        <f aca="false">SUM(C57,1)</f>
        <v>2025</v>
      </c>
      <c r="D58" s="170"/>
      <c r="E58" s="89"/>
      <c r="F58" s="89"/>
      <c r="G58" s="89"/>
      <c r="H58" s="89"/>
      <c r="I58" s="89"/>
      <c r="J58" s="89"/>
      <c r="K58" s="89"/>
      <c r="L58" s="89"/>
      <c r="M58" s="89"/>
      <c r="N58" s="89"/>
      <c r="O58" s="89"/>
      <c r="P58" s="115"/>
      <c r="Q58" s="115"/>
      <c r="R58" s="89"/>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89"/>
      <c r="BA58" s="89"/>
      <c r="BB58" s="89"/>
      <c r="BC58" s="89"/>
      <c r="BD58" s="89"/>
      <c r="BE58" s="89"/>
      <c r="BF58" s="89"/>
      <c r="BG58" s="89"/>
    </row>
    <row r="59" customFormat="false" ht="15" hidden="false" customHeight="true" outlineLevel="0" collapsed="false">
      <c r="A59" s="110"/>
      <c r="B59" s="116"/>
      <c r="C59" s="112" t="n">
        <f aca="false">SUM(C58,1)</f>
        <v>2026</v>
      </c>
      <c r="D59" s="170"/>
      <c r="E59" s="89"/>
      <c r="F59" s="89"/>
      <c r="G59" s="89"/>
      <c r="H59" s="89"/>
      <c r="I59" s="89"/>
      <c r="J59" s="89"/>
      <c r="K59" s="89"/>
      <c r="L59" s="89"/>
      <c r="M59" s="89"/>
      <c r="N59" s="89"/>
      <c r="O59" s="89"/>
      <c r="P59" s="115"/>
      <c r="Q59" s="115"/>
      <c r="R59" s="89"/>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89"/>
      <c r="BA59" s="89"/>
      <c r="BB59" s="89"/>
      <c r="BC59" s="89"/>
      <c r="BD59" s="89"/>
      <c r="BE59" s="89"/>
      <c r="BF59" s="89"/>
      <c r="BG59" s="89"/>
    </row>
    <row r="60" customFormat="false" ht="15" hidden="false" customHeight="true" outlineLevel="0" collapsed="false">
      <c r="A60" s="110"/>
      <c r="B60" s="116"/>
      <c r="C60" s="112" t="n">
        <f aca="false">SUM(C59,1)</f>
        <v>2027</v>
      </c>
      <c r="D60" s="170"/>
      <c r="E60" s="89"/>
      <c r="F60" s="89"/>
      <c r="G60" s="89"/>
      <c r="H60" s="89"/>
      <c r="I60" s="89"/>
      <c r="J60" s="89"/>
      <c r="K60" s="89"/>
      <c r="L60" s="89"/>
      <c r="M60" s="89"/>
      <c r="N60" s="89"/>
      <c r="O60" s="89"/>
      <c r="P60" s="115"/>
      <c r="Q60" s="115"/>
      <c r="R60" s="89"/>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89"/>
      <c r="BA60" s="89"/>
      <c r="BB60" s="89"/>
      <c r="BC60" s="89"/>
      <c r="BD60" s="89"/>
      <c r="BE60" s="89"/>
      <c r="BF60" s="89"/>
      <c r="BG60" s="89"/>
    </row>
    <row r="61" customFormat="false" ht="15" hidden="false" customHeight="true" outlineLevel="0" collapsed="false">
      <c r="A61" s="110"/>
      <c r="B61" s="116"/>
      <c r="C61" s="112" t="n">
        <f aca="false">SUM(C60,1)</f>
        <v>2028</v>
      </c>
      <c r="D61" s="170"/>
      <c r="E61" s="89"/>
      <c r="F61" s="89"/>
      <c r="G61" s="89"/>
      <c r="H61" s="89"/>
      <c r="I61" s="89"/>
      <c r="J61" s="89"/>
      <c r="K61" s="89"/>
      <c r="L61" s="89"/>
      <c r="M61" s="89"/>
      <c r="N61" s="89"/>
      <c r="O61" s="89"/>
      <c r="P61" s="115"/>
      <c r="Q61" s="115"/>
      <c r="R61" s="89"/>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89"/>
      <c r="BA61" s="89"/>
      <c r="BB61" s="89"/>
      <c r="BC61" s="89"/>
      <c r="BD61" s="89"/>
      <c r="BE61" s="89"/>
      <c r="BF61" s="89"/>
      <c r="BG61" s="89"/>
    </row>
    <row r="62" customFormat="false" ht="15" hidden="false" customHeight="true" outlineLevel="0" collapsed="false">
      <c r="A62" s="110"/>
      <c r="B62" s="116"/>
      <c r="C62" s="112" t="n">
        <f aca="false">SUM(C61,1)</f>
        <v>2029</v>
      </c>
      <c r="D62" s="170"/>
      <c r="E62" s="89"/>
      <c r="F62" s="89"/>
      <c r="G62" s="89"/>
      <c r="H62" s="89"/>
      <c r="I62" s="89"/>
      <c r="J62" s="89"/>
      <c r="K62" s="89"/>
      <c r="L62" s="89"/>
      <c r="M62" s="89"/>
      <c r="N62" s="89"/>
      <c r="O62" s="89"/>
      <c r="P62" s="115"/>
      <c r="Q62" s="115"/>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row>
    <row r="63" customFormat="false" ht="15" hidden="false" customHeight="true" outlineLevel="0" collapsed="false">
      <c r="A63" s="110"/>
      <c r="B63" s="116"/>
      <c r="C63" s="112" t="n">
        <f aca="false">SUM(C62,1)</f>
        <v>2030</v>
      </c>
      <c r="D63" s="170"/>
      <c r="E63" s="89"/>
      <c r="F63" s="89"/>
      <c r="G63" s="89"/>
      <c r="H63" s="89"/>
      <c r="I63" s="89"/>
      <c r="J63" s="89"/>
      <c r="K63" s="89"/>
      <c r="L63" s="89"/>
      <c r="M63" s="89"/>
      <c r="N63" s="89"/>
      <c r="O63" s="89"/>
      <c r="P63" s="115"/>
      <c r="Q63" s="115"/>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row>
    <row r="64" customFormat="false" ht="15" hidden="false" customHeight="true" outlineLevel="0" collapsed="false">
      <c r="A64" s="110"/>
      <c r="B64" s="116"/>
      <c r="C64" s="112" t="n">
        <f aca="false">SUM(C63,1)</f>
        <v>2031</v>
      </c>
      <c r="D64" s="170"/>
      <c r="E64" s="89"/>
      <c r="F64" s="89"/>
      <c r="G64" s="89"/>
      <c r="H64" s="89"/>
      <c r="I64" s="89"/>
      <c r="J64" s="89"/>
      <c r="K64" s="89"/>
      <c r="L64" s="89"/>
      <c r="M64" s="89"/>
      <c r="N64" s="89"/>
      <c r="O64" s="89"/>
      <c r="P64" s="115"/>
      <c r="Q64" s="115"/>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row>
    <row r="65" customFormat="false" ht="15" hidden="false" customHeight="true" outlineLevel="0" collapsed="false">
      <c r="A65" s="110"/>
      <c r="B65" s="116"/>
      <c r="C65" s="112" t="n">
        <f aca="false">SUM(C64,1)</f>
        <v>2032</v>
      </c>
      <c r="D65" s="170"/>
      <c r="E65" s="89"/>
      <c r="F65" s="89"/>
      <c r="G65" s="89"/>
      <c r="H65" s="89"/>
      <c r="I65" s="89"/>
      <c r="J65" s="89"/>
      <c r="K65" s="89"/>
      <c r="L65" s="89"/>
      <c r="M65" s="89"/>
      <c r="N65" s="89"/>
      <c r="O65" s="89"/>
      <c r="P65" s="115"/>
      <c r="Q65" s="115"/>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row>
    <row r="66" customFormat="false" ht="15" hidden="false" customHeight="false" outlineLevel="0" collapsed="false">
      <c r="A66" s="110"/>
      <c r="B66" s="116"/>
      <c r="C66" s="112" t="n">
        <f aca="false">SUM(C65,1)</f>
        <v>2033</v>
      </c>
      <c r="D66" s="170"/>
      <c r="E66" s="89"/>
      <c r="F66" s="89"/>
      <c r="G66" s="89"/>
      <c r="H66" s="89"/>
      <c r="I66" s="89"/>
      <c r="J66" s="89"/>
      <c r="K66" s="89"/>
      <c r="L66" s="89"/>
      <c r="M66" s="89"/>
      <c r="N66" s="89"/>
      <c r="O66" s="89"/>
      <c r="P66" s="115"/>
      <c r="Q66" s="115"/>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row>
    <row r="67" customFormat="false" ht="15" hidden="false" customHeight="false" outlineLevel="0" collapsed="false">
      <c r="A67" s="110"/>
      <c r="B67" s="116"/>
      <c r="C67" s="112" t="n">
        <f aca="false">SUM(C66,1)</f>
        <v>2034</v>
      </c>
      <c r="D67" s="170"/>
      <c r="E67" s="89"/>
      <c r="F67" s="89"/>
      <c r="G67" s="89"/>
      <c r="H67" s="89"/>
      <c r="I67" s="89"/>
      <c r="J67" s="89"/>
      <c r="K67" s="89"/>
      <c r="L67" s="89"/>
      <c r="M67" s="89"/>
      <c r="N67" s="89"/>
      <c r="O67" s="89"/>
      <c r="P67" s="115"/>
      <c r="Q67" s="115"/>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row>
    <row r="68" customFormat="false" ht="15" hidden="false" customHeight="false" outlineLevel="0" collapsed="false">
      <c r="A68" s="110"/>
      <c r="B68" s="116"/>
      <c r="C68" s="112" t="n">
        <f aca="false">SUM(C67,1)</f>
        <v>2035</v>
      </c>
      <c r="D68" s="170"/>
      <c r="E68" s="89"/>
      <c r="F68" s="89"/>
      <c r="G68" s="89"/>
      <c r="H68" s="89"/>
      <c r="I68" s="89"/>
      <c r="J68" s="89"/>
      <c r="K68" s="89"/>
      <c r="L68" s="89"/>
      <c r="M68" s="89"/>
      <c r="N68" s="89"/>
      <c r="O68" s="89"/>
      <c r="P68" s="115"/>
      <c r="Q68" s="115"/>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row>
    <row r="69" customFormat="false" ht="15" hidden="false" customHeight="false" outlineLevel="0" collapsed="false">
      <c r="A69" s="110"/>
      <c r="B69" s="116"/>
      <c r="C69" s="112" t="n">
        <f aca="false">SUM(C68,1)</f>
        <v>2036</v>
      </c>
      <c r="D69" s="170"/>
      <c r="E69" s="89"/>
      <c r="F69" s="89"/>
      <c r="G69" s="89"/>
      <c r="H69" s="89"/>
      <c r="I69" s="89"/>
      <c r="J69" s="89"/>
      <c r="K69" s="89"/>
      <c r="L69" s="89"/>
      <c r="M69" s="89"/>
      <c r="N69" s="89"/>
      <c r="O69" s="89"/>
      <c r="P69" s="115"/>
      <c r="Q69" s="115"/>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row>
    <row r="70" customFormat="false" ht="15" hidden="false" customHeight="false" outlineLevel="0" collapsed="false">
      <c r="A70" s="110"/>
      <c r="B70" s="116"/>
      <c r="C70" s="112" t="n">
        <f aca="false">SUM(C69,1)</f>
        <v>2037</v>
      </c>
      <c r="D70" s="170"/>
      <c r="E70" s="89"/>
      <c r="F70" s="89"/>
      <c r="G70" s="89"/>
      <c r="H70" s="89"/>
      <c r="I70" s="89"/>
      <c r="J70" s="89"/>
      <c r="K70" s="89"/>
      <c r="L70" s="89"/>
      <c r="M70" s="89"/>
      <c r="N70" s="89"/>
      <c r="O70" s="89"/>
      <c r="P70" s="115"/>
      <c r="Q70" s="115"/>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row>
    <row r="71" customFormat="false" ht="15" hidden="false" customHeight="false" outlineLevel="0" collapsed="false">
      <c r="A71" s="110"/>
      <c r="B71" s="116"/>
      <c r="C71" s="112" t="n">
        <f aca="false">SUM(C70,1)</f>
        <v>2038</v>
      </c>
      <c r="D71" s="170"/>
      <c r="E71" s="89"/>
      <c r="F71" s="89"/>
      <c r="G71" s="89"/>
      <c r="H71" s="89"/>
      <c r="I71" s="89"/>
      <c r="J71" s="89"/>
      <c r="K71" s="89"/>
      <c r="L71" s="89"/>
      <c r="M71" s="89"/>
      <c r="N71" s="89"/>
      <c r="O71" s="89"/>
      <c r="P71" s="115"/>
      <c r="Q71" s="115"/>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row>
    <row r="72" customFormat="false" ht="15" hidden="false" customHeight="false" outlineLevel="0" collapsed="false">
      <c r="A72" s="110"/>
      <c r="B72" s="116"/>
      <c r="C72" s="112" t="n">
        <f aca="false">SUM(C71,1)</f>
        <v>2039</v>
      </c>
      <c r="D72" s="170"/>
      <c r="E72" s="89"/>
      <c r="F72" s="89"/>
      <c r="G72" s="89"/>
      <c r="H72" s="89"/>
      <c r="I72" s="89"/>
      <c r="J72" s="89"/>
      <c r="K72" s="89"/>
      <c r="L72" s="89"/>
      <c r="M72" s="89"/>
      <c r="N72" s="89"/>
      <c r="O72" s="89"/>
      <c r="P72" s="115"/>
      <c r="Q72" s="115"/>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row>
    <row r="73" customFormat="false" ht="15" hidden="false" customHeight="false" outlineLevel="0" collapsed="false">
      <c r="A73" s="110"/>
      <c r="B73" s="116"/>
      <c r="C73" s="112" t="n">
        <f aca="false">SUM(C72,1)</f>
        <v>2040</v>
      </c>
      <c r="D73" s="170"/>
      <c r="E73" s="89"/>
      <c r="F73" s="89"/>
      <c r="G73" s="89"/>
      <c r="H73" s="89"/>
      <c r="I73" s="89"/>
      <c r="J73" s="89"/>
      <c r="K73" s="89"/>
      <c r="L73" s="89"/>
      <c r="M73" s="89"/>
      <c r="N73" s="89"/>
      <c r="O73" s="89"/>
      <c r="P73" s="115"/>
      <c r="Q73" s="115"/>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row>
    <row r="74" customFormat="false" ht="15" hidden="false" customHeight="false" outlineLevel="0" collapsed="false">
      <c r="A74" s="110"/>
      <c r="B74" s="116"/>
      <c r="C74" s="112" t="n">
        <f aca="false">SUM(C73,1)</f>
        <v>2041</v>
      </c>
      <c r="D74" s="170"/>
      <c r="E74" s="89"/>
      <c r="F74" s="89"/>
      <c r="G74" s="89"/>
      <c r="H74" s="89"/>
      <c r="I74" s="89"/>
      <c r="J74" s="89"/>
      <c r="K74" s="89"/>
      <c r="L74" s="89"/>
      <c r="M74" s="89"/>
      <c r="N74" s="89"/>
      <c r="O74" s="89"/>
      <c r="P74" s="115"/>
      <c r="Q74" s="115"/>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row>
    <row r="75" customFormat="false" ht="15" hidden="false" customHeight="false" outlineLevel="0" collapsed="false">
      <c r="A75" s="110"/>
      <c r="B75" s="116"/>
      <c r="C75" s="112" t="n">
        <f aca="false">SUM(C74,1)</f>
        <v>2042</v>
      </c>
      <c r="D75" s="170"/>
      <c r="E75" s="89"/>
      <c r="F75" s="89"/>
      <c r="G75" s="89"/>
      <c r="H75" s="89"/>
      <c r="I75" s="89"/>
      <c r="J75" s="89"/>
      <c r="K75" s="89"/>
      <c r="L75" s="89"/>
      <c r="M75" s="89"/>
      <c r="N75" s="89"/>
      <c r="O75" s="89"/>
      <c r="P75" s="115"/>
      <c r="Q75" s="115"/>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row>
    <row r="76" customFormat="false" ht="15" hidden="false" customHeight="false" outlineLevel="0" collapsed="false">
      <c r="A76" s="110"/>
      <c r="B76" s="116"/>
      <c r="C76" s="112" t="n">
        <f aca="false">SUM(C75,1)</f>
        <v>2043</v>
      </c>
      <c r="D76" s="170"/>
      <c r="E76" s="89"/>
      <c r="F76" s="89"/>
      <c r="G76" s="89"/>
      <c r="H76" s="89"/>
      <c r="I76" s="89"/>
      <c r="J76" s="89"/>
      <c r="K76" s="89"/>
      <c r="L76" s="89"/>
      <c r="M76" s="89"/>
      <c r="N76" s="89"/>
      <c r="O76" s="89"/>
      <c r="P76" s="115"/>
      <c r="Q76" s="115"/>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row>
    <row r="77" customFormat="false" ht="15" hidden="false" customHeight="false" outlineLevel="0" collapsed="false">
      <c r="A77" s="110"/>
      <c r="B77" s="116"/>
      <c r="C77" s="112" t="n">
        <f aca="false">SUM(C76,1)</f>
        <v>2044</v>
      </c>
      <c r="D77" s="170"/>
      <c r="E77" s="89"/>
      <c r="F77" s="89"/>
      <c r="G77" s="89"/>
      <c r="H77" s="89"/>
      <c r="I77" s="89"/>
      <c r="J77" s="89"/>
      <c r="K77" s="89"/>
      <c r="L77" s="89"/>
      <c r="M77" s="89"/>
      <c r="N77" s="89"/>
      <c r="O77" s="89"/>
      <c r="P77" s="115"/>
      <c r="Q77" s="115"/>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row>
    <row r="78" customFormat="false" ht="15" hidden="false" customHeight="false" outlineLevel="0" collapsed="false">
      <c r="A78" s="110"/>
      <c r="B78" s="116"/>
      <c r="C78" s="112" t="n">
        <f aca="false">SUM(C77,1)</f>
        <v>2045</v>
      </c>
      <c r="D78" s="170"/>
      <c r="E78" s="89"/>
      <c r="F78" s="89"/>
      <c r="G78" s="89"/>
      <c r="H78" s="89"/>
      <c r="I78" s="89"/>
      <c r="J78" s="89"/>
      <c r="K78" s="89"/>
      <c r="L78" s="89"/>
      <c r="M78" s="89"/>
      <c r="N78" s="89"/>
      <c r="O78" s="89"/>
      <c r="P78" s="115"/>
      <c r="Q78" s="115"/>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row>
    <row r="79" customFormat="false" ht="15" hidden="false" customHeight="false" outlineLevel="0" collapsed="false">
      <c r="A79" s="110"/>
      <c r="B79" s="116"/>
      <c r="C79" s="112" t="n">
        <f aca="false">SUM(C78,1)</f>
        <v>2046</v>
      </c>
      <c r="D79" s="170"/>
      <c r="E79" s="89"/>
      <c r="F79" s="89"/>
      <c r="G79" s="89"/>
      <c r="H79" s="89"/>
      <c r="I79" s="89"/>
      <c r="J79" s="89"/>
      <c r="K79" s="89"/>
      <c r="L79" s="89"/>
      <c r="M79" s="89"/>
      <c r="N79" s="89"/>
      <c r="O79" s="89"/>
      <c r="P79" s="115"/>
      <c r="Q79" s="115"/>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row>
    <row r="80" customFormat="false" ht="15" hidden="false" customHeight="false" outlineLevel="0" collapsed="false">
      <c r="A80" s="110"/>
      <c r="B80" s="116"/>
      <c r="C80" s="112" t="n">
        <f aca="false">SUM(C79,1)</f>
        <v>2047</v>
      </c>
      <c r="D80" s="170"/>
      <c r="E80" s="89"/>
      <c r="F80" s="89"/>
      <c r="G80" s="89"/>
      <c r="H80" s="89"/>
      <c r="I80" s="89"/>
      <c r="J80" s="89"/>
      <c r="K80" s="89"/>
      <c r="L80" s="89"/>
      <c r="M80" s="89"/>
      <c r="N80" s="89"/>
      <c r="O80" s="89"/>
      <c r="P80" s="115"/>
      <c r="Q80" s="115"/>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row>
    <row r="81" customFormat="false" ht="15" hidden="false" customHeight="false" outlineLevel="0" collapsed="false">
      <c r="A81" s="110"/>
      <c r="B81" s="116"/>
      <c r="C81" s="112" t="n">
        <f aca="false">SUM(C80,1)</f>
        <v>2048</v>
      </c>
      <c r="D81" s="170"/>
      <c r="E81" s="89"/>
      <c r="F81" s="89"/>
      <c r="G81" s="89"/>
      <c r="H81" s="89"/>
      <c r="I81" s="89"/>
      <c r="J81" s="89"/>
      <c r="K81" s="89"/>
      <c r="L81" s="89"/>
      <c r="M81" s="89"/>
      <c r="N81" s="89"/>
      <c r="O81" s="89"/>
      <c r="P81" s="115"/>
      <c r="Q81" s="115"/>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row>
    <row r="82" customFormat="false" ht="15" hidden="false" customHeight="false" outlineLevel="0" collapsed="false">
      <c r="A82" s="110"/>
      <c r="B82" s="116"/>
      <c r="C82" s="112" t="n">
        <f aca="false">SUM(C81,1)</f>
        <v>2049</v>
      </c>
      <c r="D82" s="170"/>
      <c r="E82" s="89"/>
      <c r="F82" s="89"/>
      <c r="G82" s="89"/>
      <c r="H82" s="89"/>
      <c r="I82" s="89"/>
      <c r="J82" s="89"/>
      <c r="K82" s="89"/>
      <c r="L82" s="89"/>
      <c r="M82" s="89"/>
      <c r="N82" s="89"/>
      <c r="O82" s="89"/>
      <c r="P82" s="115"/>
      <c r="Q82" s="115"/>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row>
    <row r="83" customFormat="false" ht="15" hidden="false" customHeight="false" outlineLevel="0" collapsed="false">
      <c r="A83" s="110"/>
      <c r="B83" s="116"/>
      <c r="C83" s="112" t="n">
        <f aca="false">SUM(C82,1)</f>
        <v>2050</v>
      </c>
      <c r="D83" s="170"/>
      <c r="E83" s="89"/>
      <c r="F83" s="89"/>
      <c r="G83" s="89"/>
      <c r="H83" s="89"/>
      <c r="I83" s="89"/>
      <c r="J83" s="89"/>
      <c r="K83" s="89"/>
      <c r="L83" s="89"/>
      <c r="M83" s="89"/>
      <c r="N83" s="89"/>
      <c r="O83" s="89"/>
      <c r="P83" s="115"/>
      <c r="Q83" s="115"/>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row>
    <row r="84" customFormat="false" ht="15" hidden="false" customHeight="false" outlineLevel="0" collapsed="false">
      <c r="A84" s="110"/>
      <c r="B84" s="116"/>
      <c r="C84" s="112" t="n">
        <f aca="false">SUM(C83,1)</f>
        <v>2051</v>
      </c>
      <c r="D84" s="170"/>
      <c r="E84" s="89"/>
      <c r="F84" s="89"/>
      <c r="G84" s="89"/>
      <c r="H84" s="89"/>
      <c r="I84" s="89"/>
      <c r="J84" s="89"/>
      <c r="K84" s="89"/>
      <c r="L84" s="89"/>
      <c r="M84" s="89"/>
      <c r="N84" s="89"/>
      <c r="O84" s="89"/>
      <c r="P84" s="115"/>
      <c r="Q84" s="115"/>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row>
    <row r="85" customFormat="false" ht="15" hidden="false" customHeight="false" outlineLevel="0" collapsed="false">
      <c r="A85" s="110"/>
      <c r="B85" s="116"/>
      <c r="C85" s="112" t="n">
        <f aca="false">SUM(C84,1)</f>
        <v>2052</v>
      </c>
      <c r="D85" s="170"/>
      <c r="E85" s="89"/>
      <c r="F85" s="89"/>
      <c r="G85" s="89"/>
      <c r="H85" s="89"/>
      <c r="I85" s="89"/>
      <c r="J85" s="89"/>
      <c r="K85" s="89"/>
      <c r="L85" s="89"/>
      <c r="M85" s="89"/>
      <c r="N85" s="89"/>
      <c r="O85" s="89"/>
      <c r="P85" s="115"/>
      <c r="Q85" s="115"/>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row>
    <row r="86" customFormat="false" ht="15" hidden="false" customHeight="false" outlineLevel="0" collapsed="false">
      <c r="A86" s="110"/>
      <c r="B86" s="116"/>
      <c r="C86" s="112" t="n">
        <f aca="false">SUM(C85,1)</f>
        <v>2053</v>
      </c>
      <c r="D86" s="170"/>
      <c r="E86" s="89"/>
      <c r="F86" s="89"/>
      <c r="G86" s="89"/>
      <c r="H86" s="89"/>
      <c r="I86" s="89"/>
      <c r="J86" s="89"/>
      <c r="K86" s="89"/>
      <c r="L86" s="89"/>
      <c r="M86" s="89"/>
      <c r="N86" s="89"/>
      <c r="O86" s="89"/>
      <c r="P86" s="115"/>
      <c r="Q86" s="115"/>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row>
    <row r="87" customFormat="false" ht="15" hidden="false" customHeight="false" outlineLevel="0" collapsed="false">
      <c r="A87" s="110"/>
      <c r="B87" s="116"/>
      <c r="C87" s="112" t="n">
        <f aca="false">SUM(C86,1)</f>
        <v>2054</v>
      </c>
      <c r="D87" s="170"/>
      <c r="E87" s="89"/>
      <c r="F87" s="89"/>
      <c r="G87" s="89"/>
      <c r="H87" s="89"/>
      <c r="I87" s="89"/>
      <c r="J87" s="89"/>
      <c r="K87" s="89"/>
      <c r="L87" s="89"/>
      <c r="M87" s="89"/>
      <c r="N87" s="89"/>
      <c r="O87" s="89"/>
      <c r="P87" s="115"/>
      <c r="Q87" s="115"/>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row>
    <row r="88" customFormat="false" ht="15" hidden="false" customHeight="false" outlineLevel="0" collapsed="false">
      <c r="A88" s="110"/>
      <c r="B88" s="116"/>
      <c r="C88" s="112" t="n">
        <f aca="false">SUM(C87,1)</f>
        <v>2055</v>
      </c>
      <c r="D88" s="170"/>
      <c r="E88" s="89"/>
      <c r="F88" s="89"/>
      <c r="G88" s="89"/>
      <c r="H88" s="89"/>
      <c r="I88" s="89"/>
      <c r="J88" s="89"/>
      <c r="K88" s="89"/>
      <c r="L88" s="89"/>
      <c r="M88" s="89"/>
      <c r="N88" s="89"/>
      <c r="O88" s="89"/>
      <c r="P88" s="115"/>
      <c r="Q88" s="115"/>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row>
    <row r="89" customFormat="false" ht="15" hidden="false" customHeight="false" outlineLevel="0" collapsed="false">
      <c r="A89" s="110"/>
      <c r="B89" s="116"/>
      <c r="C89" s="112" t="n">
        <f aca="false">SUM(C88,1)</f>
        <v>2056</v>
      </c>
      <c r="D89" s="170"/>
      <c r="E89" s="89"/>
      <c r="F89" s="89"/>
      <c r="G89" s="89"/>
      <c r="H89" s="89"/>
      <c r="I89" s="89"/>
      <c r="J89" s="89"/>
      <c r="K89" s="89"/>
      <c r="L89" s="89"/>
      <c r="M89" s="89"/>
      <c r="N89" s="89"/>
      <c r="O89" s="89"/>
      <c r="P89" s="115"/>
      <c r="Q89" s="115"/>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row>
    <row r="90" customFormat="false" ht="15" hidden="false" customHeight="false" outlineLevel="0" collapsed="false">
      <c r="A90" s="110"/>
      <c r="B90" s="116"/>
      <c r="C90" s="112" t="n">
        <f aca="false">SUM(C89,1)</f>
        <v>2057</v>
      </c>
      <c r="D90" s="170"/>
      <c r="E90" s="89"/>
      <c r="F90" s="89"/>
      <c r="G90" s="89"/>
      <c r="H90" s="89"/>
      <c r="I90" s="89"/>
      <c r="J90" s="89"/>
      <c r="K90" s="89"/>
      <c r="L90" s="89"/>
      <c r="M90" s="89"/>
      <c r="N90" s="89"/>
      <c r="O90" s="89"/>
      <c r="P90" s="115"/>
      <c r="Q90" s="115"/>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row>
    <row r="91" customFormat="false" ht="15" hidden="false" customHeight="false" outlineLevel="0" collapsed="false">
      <c r="A91" s="110"/>
      <c r="B91" s="116"/>
      <c r="C91" s="112" t="n">
        <f aca="false">SUM(C90,1)</f>
        <v>2058</v>
      </c>
      <c r="D91" s="170"/>
      <c r="E91" s="89"/>
      <c r="F91" s="89"/>
      <c r="G91" s="89"/>
      <c r="H91" s="89"/>
      <c r="I91" s="89"/>
      <c r="J91" s="89"/>
      <c r="K91" s="89"/>
      <c r="L91" s="89"/>
      <c r="M91" s="89"/>
      <c r="N91" s="89"/>
      <c r="O91" s="89"/>
      <c r="P91" s="115"/>
      <c r="Q91" s="115"/>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row>
    <row r="92" customFormat="false" ht="15" hidden="false" customHeight="false" outlineLevel="0" collapsed="false">
      <c r="A92" s="110"/>
      <c r="B92" s="116"/>
      <c r="C92" s="112" t="n">
        <f aca="false">SUM(C91,1)</f>
        <v>2059</v>
      </c>
      <c r="D92" s="170"/>
      <c r="E92" s="89"/>
      <c r="F92" s="89"/>
      <c r="G92" s="89"/>
      <c r="H92" s="89"/>
      <c r="I92" s="89"/>
      <c r="J92" s="89"/>
      <c r="K92" s="89"/>
      <c r="L92" s="89"/>
      <c r="M92" s="89"/>
      <c r="N92" s="89"/>
      <c r="O92" s="89"/>
      <c r="P92" s="115"/>
      <c r="Q92" s="115"/>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row>
    <row r="93" customFormat="false" ht="15" hidden="false" customHeight="false" outlineLevel="0" collapsed="false">
      <c r="A93" s="110"/>
      <c r="B93" s="116"/>
      <c r="C93" s="112" t="n">
        <f aca="false">SUM(C92,1)</f>
        <v>2060</v>
      </c>
      <c r="D93" s="170"/>
      <c r="E93" s="89"/>
      <c r="F93" s="89"/>
      <c r="G93" s="89"/>
      <c r="H93" s="89"/>
      <c r="I93" s="89"/>
      <c r="J93" s="89"/>
      <c r="K93" s="89"/>
      <c r="L93" s="89"/>
      <c r="M93" s="89"/>
      <c r="N93" s="89"/>
      <c r="O93" s="89"/>
      <c r="P93" s="115"/>
      <c r="Q93" s="115"/>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row>
    <row r="94" customFormat="false" ht="15" hidden="false" customHeight="false" outlineLevel="0" collapsed="false">
      <c r="A94" s="110"/>
      <c r="B94" s="116"/>
      <c r="C94" s="112" t="n">
        <f aca="false">SUM(C93,1)</f>
        <v>2061</v>
      </c>
      <c r="D94" s="170"/>
      <c r="E94" s="89"/>
      <c r="F94" s="89"/>
      <c r="G94" s="89"/>
      <c r="H94" s="89"/>
      <c r="I94" s="89"/>
      <c r="J94" s="89"/>
      <c r="K94" s="89"/>
      <c r="L94" s="89"/>
      <c r="M94" s="89"/>
      <c r="N94" s="89"/>
      <c r="O94" s="89"/>
      <c r="P94" s="115"/>
      <c r="Q94" s="115"/>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row>
    <row r="95" customFormat="false" ht="15" hidden="false" customHeight="false" outlineLevel="0" collapsed="false">
      <c r="A95" s="110"/>
      <c r="B95" s="116"/>
      <c r="C95" s="112" t="n">
        <f aca="false">SUM(C94,1)</f>
        <v>2062</v>
      </c>
      <c r="D95" s="170"/>
      <c r="E95" s="89"/>
      <c r="F95" s="89"/>
      <c r="G95" s="89"/>
      <c r="H95" s="89"/>
      <c r="I95" s="89"/>
      <c r="J95" s="89"/>
      <c r="K95" s="89"/>
      <c r="L95" s="89"/>
      <c r="M95" s="89"/>
      <c r="N95" s="89"/>
      <c r="O95" s="89"/>
      <c r="P95" s="115"/>
      <c r="Q95" s="115"/>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row>
    <row r="96" customFormat="false" ht="15" hidden="false" customHeight="false" outlineLevel="0" collapsed="false">
      <c r="A96" s="110"/>
      <c r="B96" s="116"/>
      <c r="C96" s="112" t="n">
        <f aca="false">SUM(C95,1)</f>
        <v>2063</v>
      </c>
      <c r="D96" s="170"/>
      <c r="E96" s="89"/>
      <c r="F96" s="89"/>
      <c r="G96" s="89"/>
      <c r="H96" s="89"/>
      <c r="I96" s="89"/>
      <c r="J96" s="89"/>
      <c r="K96" s="89"/>
      <c r="L96" s="89"/>
      <c r="M96" s="89"/>
      <c r="N96" s="89"/>
      <c r="O96" s="89"/>
      <c r="P96" s="115"/>
      <c r="Q96" s="115"/>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row>
    <row r="97" customFormat="false" ht="15" hidden="false" customHeight="false" outlineLevel="0" collapsed="false">
      <c r="A97" s="110"/>
      <c r="B97" s="116"/>
      <c r="C97" s="112" t="n">
        <f aca="false">SUM(C96,1)</f>
        <v>2064</v>
      </c>
      <c r="D97" s="170"/>
      <c r="E97" s="89"/>
      <c r="F97" s="89"/>
      <c r="G97" s="89"/>
      <c r="H97" s="89"/>
      <c r="I97" s="89"/>
      <c r="J97" s="89"/>
      <c r="K97" s="89"/>
      <c r="L97" s="89"/>
      <c r="M97" s="89"/>
      <c r="N97" s="89"/>
      <c r="O97" s="89"/>
      <c r="P97" s="115"/>
      <c r="Q97" s="115"/>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row>
    <row r="98" customFormat="false" ht="15" hidden="false" customHeight="false" outlineLevel="0" collapsed="false">
      <c r="A98" s="110"/>
      <c r="B98" s="116"/>
      <c r="C98" s="112" t="n">
        <f aca="false">SUM(C97,1)</f>
        <v>2065</v>
      </c>
      <c r="D98" s="170"/>
      <c r="E98" s="89"/>
      <c r="F98" s="89"/>
      <c r="G98" s="89"/>
      <c r="H98" s="89"/>
      <c r="I98" s="89"/>
      <c r="J98" s="89"/>
      <c r="K98" s="89"/>
      <c r="L98" s="89"/>
      <c r="M98" s="89"/>
      <c r="N98" s="89"/>
      <c r="O98" s="89"/>
      <c r="P98" s="115"/>
      <c r="Q98" s="115"/>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row>
    <row r="99" customFormat="false" ht="15" hidden="false" customHeight="false" outlineLevel="0" collapsed="false">
      <c r="A99" s="110"/>
      <c r="B99" s="116"/>
      <c r="C99" s="112" t="n">
        <f aca="false">SUM(C98,1)</f>
        <v>2066</v>
      </c>
      <c r="D99" s="170"/>
      <c r="E99" s="89"/>
      <c r="F99" s="89"/>
      <c r="G99" s="89"/>
      <c r="H99" s="89"/>
      <c r="I99" s="89"/>
      <c r="J99" s="89"/>
      <c r="K99" s="89"/>
      <c r="L99" s="89"/>
      <c r="M99" s="89"/>
      <c r="N99" s="89"/>
      <c r="O99" s="89"/>
      <c r="P99" s="115"/>
      <c r="Q99" s="115"/>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row>
    <row r="100" customFormat="false" ht="15" hidden="false" customHeight="false" outlineLevel="0" collapsed="false">
      <c r="A100" s="208"/>
      <c r="B100" s="116"/>
      <c r="C100" s="112" t="n">
        <f aca="false">SUM(C99,1)</f>
        <v>2067</v>
      </c>
      <c r="D100" s="170"/>
      <c r="E100" s="89"/>
      <c r="F100" s="89"/>
      <c r="G100" s="89"/>
      <c r="H100" s="89"/>
      <c r="I100" s="89"/>
      <c r="J100" s="89"/>
      <c r="K100" s="89"/>
      <c r="L100" s="89"/>
      <c r="M100" s="89"/>
      <c r="N100" s="89"/>
      <c r="O100" s="89"/>
      <c r="P100" s="115"/>
      <c r="Q100" s="115"/>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row>
    <row r="101" customFormat="false" ht="15" hidden="false" customHeight="false" outlineLevel="0" collapsed="false">
      <c r="A101" s="110"/>
      <c r="B101" s="116"/>
      <c r="C101" s="112" t="n">
        <f aca="false">SUM(C100,1)</f>
        <v>2068</v>
      </c>
      <c r="D101" s="170"/>
      <c r="E101" s="89"/>
      <c r="F101" s="89"/>
      <c r="G101" s="89"/>
      <c r="H101" s="89"/>
      <c r="I101" s="89"/>
      <c r="J101" s="89"/>
      <c r="K101" s="89"/>
      <c r="L101" s="89"/>
      <c r="M101" s="89"/>
      <c r="N101" s="89"/>
      <c r="O101" s="89"/>
      <c r="P101" s="115"/>
      <c r="Q101" s="115"/>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row>
    <row r="102" customFormat="false" ht="15" hidden="false" customHeight="false" outlineLevel="0" collapsed="false">
      <c r="A102" s="110"/>
      <c r="B102" s="116"/>
      <c r="C102" s="112" t="n">
        <f aca="false">SUM(C101,1)</f>
        <v>2069</v>
      </c>
      <c r="D102" s="170"/>
      <c r="E102" s="89"/>
      <c r="F102" s="89"/>
      <c r="G102" s="89"/>
      <c r="H102" s="89"/>
      <c r="I102" s="89"/>
      <c r="J102" s="89"/>
      <c r="K102" s="89"/>
      <c r="L102" s="89"/>
      <c r="M102" s="89"/>
      <c r="N102" s="89"/>
      <c r="O102" s="89"/>
      <c r="P102" s="115"/>
      <c r="Q102" s="115"/>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row>
    <row r="103" customFormat="false" ht="15" hidden="false" customHeight="false" outlineLevel="0" collapsed="false">
      <c r="A103" s="110"/>
      <c r="B103" s="116"/>
      <c r="C103" s="112" t="n">
        <f aca="false">SUM(C102,1)</f>
        <v>2070</v>
      </c>
      <c r="D103" s="170"/>
      <c r="E103" s="89"/>
      <c r="F103" s="89"/>
      <c r="G103" s="89"/>
      <c r="H103" s="89"/>
      <c r="I103" s="89"/>
      <c r="J103" s="89"/>
      <c r="K103" s="89"/>
      <c r="L103" s="89"/>
      <c r="M103" s="89"/>
      <c r="N103" s="89"/>
      <c r="O103" s="89"/>
      <c r="P103" s="115"/>
      <c r="Q103" s="115"/>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row>
    <row r="104" customFormat="false" ht="15" hidden="false" customHeight="false" outlineLevel="0" collapsed="false">
      <c r="A104" s="110"/>
      <c r="B104" s="116"/>
      <c r="C104" s="112"/>
      <c r="D104" s="170"/>
      <c r="E104" s="89"/>
      <c r="F104" s="89"/>
      <c r="G104" s="89"/>
      <c r="H104" s="89"/>
      <c r="I104" s="89"/>
      <c r="J104" s="89"/>
      <c r="K104" s="89"/>
      <c r="L104" s="89"/>
      <c r="M104" s="89"/>
      <c r="N104" s="89"/>
      <c r="O104" s="89"/>
      <c r="P104" s="115"/>
      <c r="Q104" s="115"/>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row>
    <row r="105" customFormat="false" ht="15" hidden="false" customHeight="false" outlineLevel="0" collapsed="false">
      <c r="A105" s="110"/>
      <c r="B105" s="116"/>
      <c r="C105" s="170"/>
      <c r="D105" s="170"/>
      <c r="E105" s="89"/>
      <c r="F105" s="89"/>
      <c r="G105" s="89"/>
      <c r="H105" s="89"/>
      <c r="I105" s="89"/>
      <c r="J105" s="89"/>
      <c r="K105" s="89"/>
      <c r="L105" s="89"/>
      <c r="M105" s="89"/>
      <c r="N105" s="89"/>
      <c r="O105" s="89"/>
      <c r="P105" s="115"/>
      <c r="Q105" s="115"/>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row>
    <row r="106" customFormat="false" ht="15" hidden="false" customHeight="false" outlineLevel="0" collapsed="false">
      <c r="A106" s="110"/>
      <c r="B106" s="116"/>
      <c r="C106" s="170"/>
      <c r="D106" s="170"/>
      <c r="E106" s="89"/>
      <c r="F106" s="89"/>
      <c r="G106" s="89"/>
      <c r="H106" s="89"/>
      <c r="I106" s="89"/>
      <c r="J106" s="89"/>
      <c r="K106" s="89"/>
      <c r="L106" s="89"/>
      <c r="M106" s="89"/>
      <c r="N106" s="89"/>
      <c r="O106" s="89"/>
      <c r="P106" s="115"/>
      <c r="Q106" s="115"/>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row>
    <row r="107" customFormat="false" ht="15" hidden="false" customHeight="false" outlineLevel="0" collapsed="false">
      <c r="A107" s="110"/>
      <c r="B107" s="116"/>
      <c r="C107" s="170"/>
      <c r="D107" s="170"/>
      <c r="E107" s="89"/>
      <c r="F107" s="89"/>
      <c r="G107" s="89"/>
      <c r="H107" s="89"/>
      <c r="I107" s="89"/>
      <c r="J107" s="89"/>
      <c r="K107" s="89"/>
      <c r="L107" s="89"/>
      <c r="M107" s="89"/>
      <c r="N107" s="89"/>
      <c r="O107" s="89"/>
      <c r="P107" s="115"/>
      <c r="Q107" s="115"/>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row>
    <row r="108" customFormat="false" ht="15" hidden="false" customHeight="false" outlineLevel="0" collapsed="false">
      <c r="A108" s="110"/>
      <c r="B108" s="116"/>
      <c r="C108" s="170"/>
      <c r="D108" s="170"/>
      <c r="E108" s="89"/>
      <c r="F108" s="89"/>
      <c r="G108" s="89"/>
      <c r="H108" s="89"/>
      <c r="I108" s="89"/>
      <c r="J108" s="89"/>
      <c r="K108" s="89"/>
      <c r="L108" s="89"/>
      <c r="M108" s="89"/>
      <c r="N108" s="89"/>
      <c r="O108" s="89"/>
      <c r="P108" s="115"/>
      <c r="Q108" s="115"/>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row>
    <row r="109" customFormat="false" ht="15" hidden="false" customHeight="false" outlineLevel="0" collapsed="false">
      <c r="A109" s="110"/>
      <c r="B109" s="116"/>
      <c r="C109" s="170"/>
      <c r="D109" s="170"/>
      <c r="E109" s="89"/>
      <c r="F109" s="89"/>
      <c r="G109" s="89"/>
      <c r="H109" s="89"/>
      <c r="I109" s="89"/>
      <c r="J109" s="89"/>
      <c r="K109" s="89"/>
      <c r="L109" s="89"/>
      <c r="M109" s="89"/>
      <c r="N109" s="89"/>
      <c r="O109" s="89"/>
      <c r="P109" s="115"/>
      <c r="Q109" s="115"/>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row>
    <row r="110" customFormat="false" ht="15" hidden="false" customHeight="false" outlineLevel="0" collapsed="false">
      <c r="A110" s="110"/>
      <c r="B110" s="116"/>
      <c r="C110" s="170"/>
      <c r="D110" s="170"/>
      <c r="E110" s="89"/>
      <c r="F110" s="89"/>
      <c r="G110" s="89"/>
      <c r="H110" s="89"/>
      <c r="I110" s="89"/>
      <c r="J110" s="89"/>
      <c r="K110" s="89"/>
      <c r="L110" s="89"/>
      <c r="M110" s="89"/>
      <c r="N110" s="89"/>
      <c r="O110" s="89"/>
      <c r="P110" s="115"/>
      <c r="Q110" s="115"/>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row>
    <row r="111" customFormat="false" ht="15" hidden="false" customHeight="false" outlineLevel="0" collapsed="false">
      <c r="A111" s="110"/>
      <c r="B111" s="116"/>
      <c r="C111" s="170"/>
      <c r="D111" s="170"/>
      <c r="E111" s="89"/>
      <c r="F111" s="89"/>
      <c r="G111" s="89"/>
      <c r="H111" s="89"/>
      <c r="I111" s="89"/>
      <c r="J111" s="89"/>
      <c r="K111" s="89"/>
      <c r="L111" s="89"/>
      <c r="M111" s="89"/>
      <c r="N111" s="89"/>
      <c r="O111" s="89"/>
      <c r="P111" s="115"/>
      <c r="Q111" s="115"/>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row>
    <row r="112" customFormat="false" ht="15" hidden="false" customHeight="false" outlineLevel="0" collapsed="false">
      <c r="A112" s="110"/>
      <c r="B112" s="116"/>
      <c r="C112" s="170"/>
      <c r="D112" s="170"/>
      <c r="E112" s="89"/>
      <c r="F112" s="89"/>
      <c r="G112" s="89"/>
      <c r="H112" s="89"/>
      <c r="I112" s="89"/>
      <c r="J112" s="89"/>
      <c r="K112" s="89"/>
      <c r="L112" s="89"/>
      <c r="M112" s="89"/>
      <c r="N112" s="89"/>
      <c r="O112" s="89"/>
      <c r="P112" s="115"/>
      <c r="Q112" s="115"/>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row>
    <row r="113" customFormat="false" ht="15" hidden="false" customHeight="false" outlineLevel="0" collapsed="false">
      <c r="A113" s="110"/>
      <c r="B113" s="116"/>
      <c r="C113" s="170"/>
      <c r="D113" s="170"/>
      <c r="E113" s="89"/>
      <c r="F113" s="89"/>
      <c r="G113" s="89"/>
      <c r="H113" s="89"/>
      <c r="I113" s="89"/>
      <c r="J113" s="89"/>
      <c r="K113" s="89"/>
      <c r="L113" s="89"/>
      <c r="M113" s="89"/>
      <c r="N113" s="89"/>
      <c r="O113" s="89"/>
      <c r="P113" s="115"/>
      <c r="Q113" s="115"/>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row>
    <row r="114" customFormat="false" ht="15" hidden="false" customHeight="false" outlineLevel="0" collapsed="false">
      <c r="A114" s="110"/>
      <c r="B114" s="116"/>
      <c r="C114" s="170"/>
      <c r="D114" s="170"/>
      <c r="E114" s="89"/>
      <c r="F114" s="89"/>
      <c r="G114" s="89"/>
      <c r="H114" s="89"/>
      <c r="I114" s="89"/>
      <c r="J114" s="89"/>
      <c r="K114" s="89"/>
      <c r="L114" s="89"/>
      <c r="M114" s="89"/>
      <c r="N114" s="89"/>
      <c r="O114" s="89"/>
      <c r="P114" s="115"/>
      <c r="Q114" s="115"/>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row>
    <row r="115" customFormat="false" ht="15" hidden="false" customHeight="false" outlineLevel="0" collapsed="false">
      <c r="A115" s="110"/>
      <c r="B115" s="116"/>
      <c r="C115" s="170"/>
      <c r="D115" s="170"/>
      <c r="E115" s="89"/>
      <c r="F115" s="89"/>
      <c r="G115" s="89"/>
      <c r="H115" s="89"/>
      <c r="I115" s="89"/>
      <c r="J115" s="89"/>
      <c r="K115" s="89"/>
      <c r="L115" s="89"/>
      <c r="M115" s="89"/>
      <c r="N115" s="89"/>
      <c r="O115" s="89"/>
      <c r="P115" s="115"/>
      <c r="Q115" s="115"/>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row>
    <row r="116" customFormat="false" ht="15" hidden="false" customHeight="false" outlineLevel="0" collapsed="false">
      <c r="A116" s="110"/>
      <c r="B116" s="116"/>
      <c r="C116" s="170"/>
      <c r="D116" s="170"/>
      <c r="E116" s="89"/>
      <c r="F116" s="89"/>
      <c r="G116" s="89"/>
      <c r="H116" s="89"/>
      <c r="I116" s="89"/>
      <c r="J116" s="89"/>
      <c r="K116" s="89"/>
      <c r="L116" s="89"/>
      <c r="M116" s="89"/>
      <c r="N116" s="89"/>
      <c r="O116" s="89"/>
      <c r="P116" s="115"/>
      <c r="Q116" s="115"/>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row>
    <row r="117" customFormat="false" ht="15" hidden="false" customHeight="false" outlineLevel="0" collapsed="false">
      <c r="A117" s="110"/>
      <c r="B117" s="116"/>
      <c r="C117" s="170"/>
      <c r="D117" s="170"/>
      <c r="E117" s="89"/>
      <c r="F117" s="89"/>
      <c r="G117" s="89"/>
      <c r="H117" s="89"/>
      <c r="I117" s="89"/>
      <c r="J117" s="89"/>
      <c r="K117" s="89"/>
      <c r="L117" s="89"/>
      <c r="M117" s="89"/>
      <c r="N117" s="89"/>
      <c r="O117" s="89"/>
      <c r="P117" s="115"/>
      <c r="Q117" s="115"/>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row>
    <row r="118" customFormat="false" ht="15" hidden="false" customHeight="false" outlineLevel="0" collapsed="false">
      <c r="A118" s="110"/>
      <c r="B118" s="116"/>
      <c r="C118" s="170"/>
      <c r="D118" s="170"/>
      <c r="E118" s="89"/>
      <c r="F118" s="89"/>
      <c r="G118" s="89"/>
      <c r="H118" s="89"/>
      <c r="I118" s="89"/>
      <c r="J118" s="89"/>
      <c r="K118" s="89"/>
      <c r="L118" s="89"/>
      <c r="M118" s="89"/>
      <c r="N118" s="89"/>
      <c r="O118" s="89"/>
      <c r="P118" s="115"/>
      <c r="Q118" s="115"/>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row>
    <row r="119" customFormat="false" ht="15" hidden="false" customHeight="false" outlineLevel="0" collapsed="false">
      <c r="A119" s="110"/>
      <c r="B119" s="116"/>
      <c r="C119" s="170"/>
      <c r="D119" s="170"/>
      <c r="E119" s="89"/>
      <c r="F119" s="89"/>
      <c r="G119" s="89"/>
      <c r="H119" s="89"/>
      <c r="I119" s="89"/>
      <c r="J119" s="89"/>
      <c r="K119" s="89"/>
      <c r="L119" s="89"/>
      <c r="M119" s="89"/>
      <c r="N119" s="89"/>
      <c r="O119" s="89"/>
      <c r="P119" s="115"/>
      <c r="Q119" s="115"/>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row>
    <row r="120" customFormat="false" ht="15" hidden="false" customHeight="false" outlineLevel="0" collapsed="false">
      <c r="A120" s="110"/>
      <c r="B120" s="116"/>
      <c r="C120" s="170"/>
      <c r="D120" s="170"/>
      <c r="E120" s="89"/>
      <c r="F120" s="89"/>
      <c r="G120" s="89"/>
      <c r="H120" s="89"/>
      <c r="I120" s="89"/>
      <c r="J120" s="89"/>
      <c r="K120" s="89"/>
      <c r="L120" s="89"/>
      <c r="M120" s="89"/>
      <c r="N120" s="89"/>
      <c r="O120" s="89"/>
      <c r="P120" s="115"/>
      <c r="Q120" s="115"/>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row>
    <row r="121" customFormat="false" ht="15" hidden="false" customHeight="false" outlineLevel="0" collapsed="false">
      <c r="A121" s="110"/>
      <c r="B121" s="116"/>
      <c r="C121" s="170"/>
      <c r="D121" s="170"/>
      <c r="E121" s="89"/>
      <c r="F121" s="89"/>
      <c r="G121" s="89"/>
      <c r="H121" s="89"/>
      <c r="I121" s="89"/>
      <c r="J121" s="89"/>
      <c r="K121" s="89"/>
      <c r="L121" s="89"/>
      <c r="M121" s="89"/>
      <c r="N121" s="89"/>
      <c r="O121" s="89"/>
      <c r="P121" s="115"/>
      <c r="Q121" s="115"/>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row>
    <row r="122" customFormat="false" ht="15" hidden="false" customHeight="false" outlineLevel="0" collapsed="false">
      <c r="A122" s="110"/>
      <c r="B122" s="116"/>
      <c r="C122" s="170"/>
      <c r="D122" s="170"/>
      <c r="E122" s="89"/>
      <c r="F122" s="89"/>
      <c r="G122" s="89"/>
      <c r="H122" s="89"/>
      <c r="I122" s="89"/>
      <c r="J122" s="89"/>
      <c r="K122" s="89"/>
      <c r="L122" s="89"/>
      <c r="M122" s="89"/>
      <c r="N122" s="89"/>
      <c r="O122" s="89"/>
      <c r="P122" s="115"/>
      <c r="Q122" s="115"/>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row>
    <row r="123" customFormat="false" ht="15" hidden="false" customHeight="false" outlineLevel="0" collapsed="false">
      <c r="A123" s="110"/>
      <c r="B123" s="116"/>
      <c r="C123" s="170"/>
      <c r="D123" s="170"/>
      <c r="E123" s="89"/>
      <c r="F123" s="89"/>
      <c r="G123" s="89"/>
      <c r="H123" s="89"/>
      <c r="I123" s="89"/>
      <c r="J123" s="89"/>
      <c r="K123" s="89"/>
      <c r="L123" s="89"/>
      <c r="M123" s="89"/>
      <c r="N123" s="89"/>
      <c r="O123" s="89"/>
      <c r="P123" s="115"/>
      <c r="Q123" s="115"/>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row>
    <row r="124" customFormat="false" ht="15" hidden="false" customHeight="false" outlineLevel="0" collapsed="false">
      <c r="A124" s="110"/>
      <c r="B124" s="116"/>
      <c r="C124" s="89"/>
      <c r="D124" s="89"/>
      <c r="E124" s="89"/>
      <c r="F124" s="89"/>
      <c r="G124" s="89"/>
      <c r="H124" s="89"/>
      <c r="I124" s="89"/>
      <c r="J124" s="89"/>
      <c r="K124" s="89"/>
      <c r="L124" s="89"/>
      <c r="M124" s="89"/>
      <c r="N124" s="89"/>
      <c r="O124" s="89"/>
      <c r="P124" s="115"/>
      <c r="Q124" s="115"/>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row>
    <row r="125" customFormat="false" ht="15" hidden="false" customHeight="false" outlineLevel="0" collapsed="false">
      <c r="A125" s="110"/>
      <c r="B125" s="116"/>
      <c r="C125" s="89"/>
      <c r="D125" s="89"/>
      <c r="E125" s="89"/>
      <c r="F125" s="89"/>
      <c r="G125" s="89"/>
      <c r="H125" s="89"/>
      <c r="I125" s="89"/>
      <c r="J125" s="89"/>
      <c r="K125" s="89"/>
      <c r="L125" s="89"/>
      <c r="M125" s="89"/>
      <c r="N125" s="89"/>
      <c r="O125" s="89"/>
      <c r="P125" s="115"/>
      <c r="Q125" s="115"/>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row>
    <row r="126" customFormat="false" ht="15" hidden="false" customHeight="false" outlineLevel="0" collapsed="false">
      <c r="A126" s="110"/>
      <c r="B126" s="116"/>
      <c r="C126" s="89"/>
      <c r="D126" s="89"/>
      <c r="E126" s="89"/>
      <c r="F126" s="89"/>
      <c r="G126" s="89"/>
      <c r="H126" s="89"/>
      <c r="I126" s="89"/>
      <c r="J126" s="89"/>
      <c r="K126" s="89"/>
      <c r="L126" s="89"/>
      <c r="M126" s="89"/>
      <c r="N126" s="89"/>
      <c r="O126" s="89"/>
      <c r="P126" s="115"/>
      <c r="Q126" s="115"/>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row>
    <row r="127" customFormat="false" ht="15" hidden="false" customHeight="false" outlineLevel="0" collapsed="false">
      <c r="A127" s="110"/>
      <c r="B127" s="116"/>
      <c r="C127" s="89"/>
      <c r="D127" s="89"/>
      <c r="E127" s="89"/>
      <c r="F127" s="89"/>
      <c r="G127" s="89"/>
      <c r="H127" s="89"/>
      <c r="I127" s="89"/>
      <c r="J127" s="89"/>
      <c r="K127" s="89"/>
      <c r="L127" s="89"/>
      <c r="M127" s="89"/>
      <c r="N127" s="89"/>
      <c r="O127" s="89"/>
      <c r="P127" s="115"/>
      <c r="Q127" s="115"/>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row>
    <row r="128" customFormat="false" ht="15" hidden="false" customHeight="false" outlineLevel="0" collapsed="false">
      <c r="A128" s="110"/>
      <c r="B128" s="116"/>
      <c r="C128" s="89"/>
      <c r="D128" s="89"/>
      <c r="E128" s="89"/>
      <c r="F128" s="89"/>
      <c r="G128" s="89"/>
      <c r="H128" s="89"/>
      <c r="I128" s="89"/>
      <c r="J128" s="89"/>
      <c r="K128" s="89"/>
      <c r="L128" s="89"/>
      <c r="M128" s="89"/>
      <c r="N128" s="89"/>
      <c r="O128" s="89"/>
      <c r="P128" s="115"/>
      <c r="Q128" s="115"/>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row>
    <row r="129" customFormat="false" ht="15" hidden="false" customHeight="false" outlineLevel="0" collapsed="false">
      <c r="A129" s="110"/>
      <c r="B129" s="116"/>
      <c r="C129" s="89"/>
      <c r="D129" s="89"/>
      <c r="E129" s="89"/>
      <c r="F129" s="89"/>
      <c r="G129" s="89"/>
      <c r="H129" s="89"/>
      <c r="I129" s="89"/>
      <c r="J129" s="89"/>
      <c r="K129" s="89"/>
      <c r="L129" s="89"/>
      <c r="M129" s="89"/>
      <c r="N129" s="89"/>
      <c r="O129" s="89"/>
      <c r="P129" s="115"/>
      <c r="Q129" s="115"/>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row>
    <row r="130" customFormat="false" ht="15" hidden="false" customHeight="false" outlineLevel="0" collapsed="false">
      <c r="A130" s="110"/>
      <c r="B130" s="116"/>
      <c r="C130" s="89"/>
      <c r="D130" s="89"/>
      <c r="E130" s="89"/>
      <c r="F130" s="89"/>
      <c r="G130" s="89"/>
      <c r="H130" s="89"/>
      <c r="I130" s="89"/>
      <c r="J130" s="89"/>
      <c r="K130" s="89"/>
      <c r="L130" s="89"/>
      <c r="M130" s="89"/>
      <c r="N130" s="89"/>
      <c r="O130" s="89"/>
      <c r="P130" s="115"/>
      <c r="Q130" s="115"/>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row>
    <row r="131" customFormat="false" ht="15" hidden="false" customHeight="false" outlineLevel="0" collapsed="false">
      <c r="A131" s="207"/>
      <c r="B131" s="111"/>
      <c r="C131" s="89"/>
      <c r="D131" s="89"/>
      <c r="E131" s="89"/>
      <c r="F131" s="89"/>
      <c r="G131" s="89"/>
      <c r="H131" s="89"/>
      <c r="I131" s="89"/>
      <c r="J131" s="89"/>
      <c r="K131" s="89"/>
      <c r="L131" s="89"/>
      <c r="M131" s="89"/>
      <c r="N131" s="89"/>
      <c r="O131" s="89"/>
      <c r="P131" s="115"/>
      <c r="Q131" s="115"/>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row>
    <row r="132" customFormat="false" ht="15" hidden="false" customHeight="false" outlineLevel="0" collapsed="false">
      <c r="A132" s="207"/>
      <c r="B132" s="111"/>
      <c r="C132" s="89"/>
      <c r="D132" s="89"/>
      <c r="E132" s="89"/>
      <c r="F132" s="89"/>
      <c r="G132" s="89"/>
      <c r="H132" s="89"/>
      <c r="I132" s="89"/>
      <c r="J132" s="89"/>
      <c r="K132" s="89"/>
      <c r="L132" s="89"/>
      <c r="M132" s="89"/>
      <c r="N132" s="89"/>
      <c r="O132" s="89"/>
      <c r="P132" s="115"/>
      <c r="Q132" s="115"/>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row>
    <row r="133" customFormat="false" ht="15" hidden="false" customHeight="false" outlineLevel="0" collapsed="false">
      <c r="A133" s="207"/>
      <c r="B133" s="111"/>
      <c r="C133" s="89"/>
      <c r="D133" s="89"/>
      <c r="E133" s="89"/>
      <c r="F133" s="89"/>
      <c r="G133" s="89"/>
      <c r="H133" s="89"/>
      <c r="I133" s="89"/>
      <c r="J133" s="89"/>
      <c r="K133" s="89"/>
      <c r="L133" s="89"/>
      <c r="M133" s="89"/>
      <c r="N133" s="89"/>
      <c r="O133" s="89"/>
      <c r="P133" s="115"/>
      <c r="Q133" s="115"/>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row>
    <row r="134" customFormat="false" ht="15" hidden="false" customHeight="false" outlineLevel="0" collapsed="false">
      <c r="A134" s="207"/>
      <c r="B134" s="111"/>
      <c r="C134" s="89"/>
      <c r="D134" s="89"/>
      <c r="E134" s="89"/>
      <c r="F134" s="89"/>
      <c r="G134" s="89"/>
      <c r="H134" s="89"/>
      <c r="I134" s="89"/>
      <c r="J134" s="89"/>
      <c r="K134" s="89"/>
      <c r="L134" s="89"/>
      <c r="M134" s="89"/>
      <c r="N134" s="89"/>
      <c r="O134" s="89"/>
      <c r="P134" s="115"/>
      <c r="Q134" s="115"/>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row>
    <row r="135" customFormat="false" ht="15" hidden="false" customHeight="false" outlineLevel="0" collapsed="false">
      <c r="A135" s="207"/>
      <c r="B135" s="111"/>
      <c r="C135" s="89"/>
      <c r="D135" s="89"/>
      <c r="E135" s="89"/>
      <c r="F135" s="89"/>
      <c r="G135" s="89"/>
      <c r="H135" s="89"/>
      <c r="I135" s="89"/>
      <c r="J135" s="89"/>
      <c r="K135" s="89"/>
      <c r="L135" s="89"/>
      <c r="M135" s="89"/>
      <c r="N135" s="89"/>
      <c r="O135" s="89"/>
      <c r="P135" s="115"/>
      <c r="Q135" s="115"/>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row>
    <row r="136" customFormat="false" ht="15" hidden="false" customHeight="false" outlineLevel="0" collapsed="false">
      <c r="A136" s="207"/>
      <c r="B136" s="111"/>
      <c r="C136" s="89"/>
      <c r="D136" s="89"/>
      <c r="E136" s="89"/>
      <c r="F136" s="89"/>
      <c r="G136" s="89"/>
      <c r="H136" s="89"/>
      <c r="I136" s="89"/>
      <c r="J136" s="89"/>
      <c r="K136" s="89"/>
      <c r="L136" s="89"/>
      <c r="M136" s="89"/>
      <c r="N136" s="89"/>
      <c r="O136" s="89"/>
      <c r="P136" s="115"/>
      <c r="Q136" s="115"/>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row>
    <row r="137" customFormat="false" ht="15" hidden="false" customHeight="false" outlineLevel="0" collapsed="false">
      <c r="A137" s="207"/>
      <c r="B137" s="111"/>
      <c r="C137" s="89"/>
      <c r="D137" s="89"/>
      <c r="E137" s="89"/>
      <c r="F137" s="89"/>
      <c r="G137" s="89"/>
      <c r="H137" s="89"/>
      <c r="I137" s="89"/>
      <c r="J137" s="89"/>
      <c r="K137" s="89"/>
      <c r="L137" s="89"/>
      <c r="M137" s="89"/>
      <c r="N137" s="89"/>
      <c r="O137" s="89"/>
      <c r="P137" s="115"/>
      <c r="Q137" s="115"/>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row>
    <row r="138" customFormat="false" ht="15" hidden="false" customHeight="false" outlineLevel="0" collapsed="false">
      <c r="A138" s="207"/>
      <c r="B138" s="111"/>
      <c r="C138" s="89"/>
      <c r="D138" s="89"/>
      <c r="E138" s="89"/>
      <c r="F138" s="89"/>
      <c r="G138" s="89"/>
      <c r="H138" s="89"/>
      <c r="I138" s="89"/>
      <c r="J138" s="89"/>
      <c r="K138" s="89"/>
      <c r="L138" s="89"/>
      <c r="M138" s="89"/>
      <c r="N138" s="89"/>
      <c r="O138" s="89"/>
      <c r="P138" s="115"/>
      <c r="Q138" s="115"/>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row>
    <row r="139" customFormat="false" ht="15" hidden="false" customHeight="false" outlineLevel="0" collapsed="false">
      <c r="A139" s="207"/>
      <c r="B139" s="111"/>
      <c r="C139" s="89"/>
      <c r="D139" s="89"/>
      <c r="E139" s="89"/>
      <c r="F139" s="89"/>
      <c r="G139" s="89"/>
      <c r="H139" s="89"/>
      <c r="I139" s="89"/>
      <c r="J139" s="89"/>
      <c r="K139" s="89"/>
      <c r="L139" s="89"/>
      <c r="M139" s="89"/>
      <c r="N139" s="89"/>
      <c r="O139" s="89"/>
      <c r="P139" s="115"/>
      <c r="Q139" s="115"/>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row>
    <row r="140" customFormat="false" ht="15" hidden="false" customHeight="false" outlineLevel="0" collapsed="false">
      <c r="A140" s="207"/>
      <c r="B140" s="111"/>
      <c r="C140" s="89"/>
      <c r="D140" s="89"/>
      <c r="E140" s="89"/>
      <c r="F140" s="89"/>
      <c r="G140" s="89"/>
      <c r="H140" s="89"/>
      <c r="I140" s="89"/>
      <c r="J140" s="89"/>
      <c r="K140" s="89"/>
      <c r="L140" s="89"/>
      <c r="M140" s="89"/>
      <c r="N140" s="89"/>
      <c r="O140" s="89"/>
      <c r="P140" s="115"/>
      <c r="Q140" s="115"/>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row>
    <row r="141" customFormat="false" ht="15" hidden="false" customHeight="false" outlineLevel="0" collapsed="false">
      <c r="A141" s="207"/>
      <c r="B141" s="111"/>
      <c r="C141" s="89"/>
      <c r="D141" s="89"/>
      <c r="E141" s="89"/>
      <c r="F141" s="89"/>
      <c r="G141" s="89"/>
      <c r="H141" s="89"/>
      <c r="I141" s="89"/>
      <c r="J141" s="89"/>
      <c r="K141" s="89"/>
      <c r="L141" s="89"/>
      <c r="M141" s="89"/>
      <c r="N141" s="89"/>
      <c r="O141" s="89"/>
      <c r="P141" s="115"/>
      <c r="Q141" s="115"/>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row>
    <row r="142" customFormat="false" ht="15" hidden="false" customHeight="false" outlineLevel="0" collapsed="false">
      <c r="A142" s="207"/>
      <c r="B142" s="111"/>
      <c r="C142" s="89"/>
      <c r="D142" s="89"/>
      <c r="E142" s="89"/>
      <c r="F142" s="89"/>
      <c r="G142" s="89"/>
      <c r="H142" s="89"/>
      <c r="I142" s="89"/>
      <c r="J142" s="89"/>
      <c r="K142" s="89"/>
      <c r="L142" s="89"/>
      <c r="M142" s="89"/>
      <c r="N142" s="89"/>
      <c r="O142" s="89"/>
      <c r="P142" s="115"/>
      <c r="Q142" s="115"/>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row>
    <row r="143" customFormat="false" ht="15" hidden="false" customHeight="false" outlineLevel="0" collapsed="false">
      <c r="A143" s="207"/>
      <c r="B143" s="111"/>
      <c r="C143" s="89"/>
      <c r="D143" s="89"/>
      <c r="E143" s="89"/>
      <c r="F143" s="89"/>
      <c r="G143" s="89"/>
      <c r="H143" s="89"/>
      <c r="I143" s="89"/>
      <c r="J143" s="89"/>
      <c r="K143" s="89"/>
      <c r="L143" s="89"/>
      <c r="M143" s="89"/>
      <c r="N143" s="89"/>
      <c r="O143" s="89"/>
      <c r="P143" s="115"/>
      <c r="Q143" s="115"/>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row>
    <row r="144" customFormat="false" ht="15" hidden="false" customHeight="false" outlineLevel="0" collapsed="false">
      <c r="A144" s="207"/>
      <c r="B144" s="111"/>
      <c r="C144" s="89"/>
      <c r="D144" s="89"/>
      <c r="E144" s="89"/>
      <c r="F144" s="89"/>
      <c r="G144" s="89"/>
      <c r="H144" s="89"/>
      <c r="I144" s="89"/>
      <c r="J144" s="89"/>
      <c r="K144" s="89"/>
      <c r="L144" s="89"/>
      <c r="M144" s="89"/>
      <c r="N144" s="89"/>
      <c r="O144" s="89"/>
      <c r="P144" s="115"/>
      <c r="Q144" s="115"/>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row>
    <row r="145" customFormat="false" ht="15" hidden="false" customHeight="false" outlineLevel="0" collapsed="false">
      <c r="A145" s="207"/>
      <c r="B145" s="111"/>
      <c r="C145" s="89"/>
      <c r="D145" s="89"/>
      <c r="E145" s="89"/>
      <c r="F145" s="89"/>
      <c r="G145" s="89"/>
      <c r="H145" s="89"/>
      <c r="I145" s="89"/>
      <c r="J145" s="89"/>
      <c r="K145" s="89"/>
      <c r="L145" s="89"/>
      <c r="M145" s="89"/>
      <c r="N145" s="89"/>
      <c r="O145" s="89"/>
      <c r="P145" s="115"/>
      <c r="Q145" s="115"/>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row>
    <row r="146" customFormat="false" ht="15" hidden="false" customHeight="false" outlineLevel="0" collapsed="false">
      <c r="A146" s="207"/>
      <c r="B146" s="111"/>
      <c r="C146" s="89"/>
      <c r="D146" s="89"/>
      <c r="E146" s="89"/>
      <c r="F146" s="89"/>
      <c r="G146" s="89"/>
      <c r="H146" s="89"/>
      <c r="I146" s="89"/>
      <c r="J146" s="89"/>
      <c r="K146" s="89"/>
      <c r="L146" s="89"/>
      <c r="M146" s="89"/>
      <c r="N146" s="89"/>
      <c r="O146" s="89"/>
      <c r="P146" s="115"/>
      <c r="Q146" s="115"/>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row>
    <row r="147" customFormat="false" ht="15" hidden="false" customHeight="false" outlineLevel="0" collapsed="false">
      <c r="A147" s="207"/>
      <c r="B147" s="111"/>
      <c r="C147" s="89"/>
      <c r="D147" s="89"/>
      <c r="E147" s="89"/>
      <c r="F147" s="89"/>
      <c r="G147" s="89"/>
      <c r="H147" s="89"/>
      <c r="I147" s="89"/>
      <c r="J147" s="89"/>
      <c r="K147" s="89"/>
      <c r="L147" s="89"/>
      <c r="M147" s="89"/>
      <c r="N147" s="89"/>
      <c r="O147" s="89"/>
      <c r="P147" s="115"/>
      <c r="Q147" s="115"/>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row>
    <row r="148" customFormat="false" ht="15" hidden="false" customHeight="false" outlineLevel="0" collapsed="false">
      <c r="A148" s="207"/>
      <c r="B148" s="111"/>
      <c r="C148" s="89"/>
      <c r="D148" s="89"/>
      <c r="E148" s="89"/>
      <c r="F148" s="89"/>
      <c r="G148" s="89"/>
      <c r="H148" s="89"/>
      <c r="I148" s="89"/>
      <c r="J148" s="89"/>
      <c r="K148" s="89"/>
      <c r="L148" s="89"/>
      <c r="M148" s="89"/>
      <c r="N148" s="89"/>
      <c r="O148" s="89"/>
      <c r="P148" s="115"/>
      <c r="Q148" s="115"/>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row>
    <row r="149" customFormat="false" ht="15" hidden="false" customHeight="false" outlineLevel="0" collapsed="false">
      <c r="A149" s="207"/>
      <c r="B149" s="111"/>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row>
    <row r="150" customFormat="false" ht="15" hidden="false" customHeight="false" outlineLevel="0" collapsed="false">
      <c r="A150" s="207"/>
      <c r="B150" s="111"/>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row>
    <row r="151" customFormat="false" ht="15" hidden="false" customHeight="false" outlineLevel="0" collapsed="false">
      <c r="A151" s="207"/>
      <c r="B151" s="111"/>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row>
    <row r="152" customFormat="false" ht="15" hidden="false" customHeight="false" outlineLevel="0" collapsed="false">
      <c r="A152" s="207"/>
      <c r="B152" s="111"/>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row>
    <row r="153" customFormat="false" ht="15" hidden="false" customHeight="false" outlineLevel="0" collapsed="false">
      <c r="A153" s="207"/>
      <c r="B153" s="111"/>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row>
    <row r="154" customFormat="false" ht="15" hidden="false" customHeight="false" outlineLevel="0" collapsed="false">
      <c r="A154" s="207"/>
      <c r="B154" s="111"/>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row>
    <row r="155" customFormat="false" ht="15" hidden="false" customHeight="false" outlineLevel="0" collapsed="false">
      <c r="A155" s="207"/>
      <c r="B155" s="111"/>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row>
    <row r="156" customFormat="false" ht="15" hidden="false" customHeight="false" outlineLevel="0" collapsed="false">
      <c r="A156" s="207"/>
      <c r="B156" s="111"/>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row>
    <row r="157" customFormat="false" ht="15" hidden="false" customHeight="false" outlineLevel="0" collapsed="false">
      <c r="A157" s="207"/>
      <c r="B157" s="111"/>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row>
    <row r="158" customFormat="false" ht="15" hidden="false" customHeight="false" outlineLevel="0" collapsed="false">
      <c r="A158" s="207"/>
      <c r="B158" s="111"/>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row>
    <row r="159" customFormat="false" ht="15" hidden="false" customHeight="false" outlineLevel="0" collapsed="false">
      <c r="A159" s="207"/>
      <c r="B159" s="111"/>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row>
    <row r="160" customFormat="false" ht="15" hidden="false" customHeight="false" outlineLevel="0" collapsed="false">
      <c r="A160" s="207"/>
      <c r="B160" s="111"/>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row>
    <row r="161" customFormat="false" ht="15" hidden="false" customHeight="false" outlineLevel="0" collapsed="false">
      <c r="A161" s="207"/>
      <c r="B161" s="111"/>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row>
    <row r="162" customFormat="false" ht="15" hidden="false" customHeight="false" outlineLevel="0" collapsed="false">
      <c r="A162" s="207"/>
      <c r="B162" s="111"/>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row>
    <row r="163" customFormat="false" ht="15" hidden="false" customHeight="false" outlineLevel="0" collapsed="false">
      <c r="A163" s="207"/>
      <c r="B163" s="111"/>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row>
    <row r="164" customFormat="false" ht="15" hidden="false" customHeight="false" outlineLevel="0" collapsed="false">
      <c r="A164" s="207"/>
      <c r="B164" s="111"/>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row>
    <row r="165" customFormat="false" ht="15" hidden="false" customHeight="false" outlineLevel="0" collapsed="false">
      <c r="A165" s="110"/>
      <c r="B165" s="111"/>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row>
    <row r="166" customFormat="false" ht="15" hidden="false" customHeight="false" outlineLevel="0" collapsed="false">
      <c r="A166" s="110"/>
      <c r="B166" s="111"/>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row>
    <row r="167" customFormat="false" ht="15" hidden="false" customHeight="false" outlineLevel="0" collapsed="false">
      <c r="A167" s="110"/>
      <c r="B167" s="111"/>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row>
    <row r="168" customFormat="false" ht="15" hidden="false" customHeight="false" outlineLevel="0" collapsed="false">
      <c r="A168" s="110"/>
      <c r="B168" s="111"/>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row>
    <row r="169" customFormat="false" ht="15" hidden="false" customHeight="false" outlineLevel="0" collapsed="false">
      <c r="A169" s="110"/>
      <c r="B169" s="111"/>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row>
    <row r="170" customFormat="false" ht="15" hidden="false" customHeight="false" outlineLevel="0" collapsed="false">
      <c r="A170" s="110"/>
      <c r="B170" s="111"/>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row>
    <row r="171" customFormat="false" ht="15" hidden="false" customHeight="false" outlineLevel="0" collapsed="false">
      <c r="A171" s="110"/>
      <c r="B171" s="111"/>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row>
    <row r="172" customFormat="false" ht="15" hidden="false" customHeight="false" outlineLevel="0" collapsed="false">
      <c r="A172" s="110"/>
      <c r="B172" s="111"/>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row>
    <row r="173" customFormat="false" ht="15" hidden="false" customHeight="false" outlineLevel="0" collapsed="false">
      <c r="A173" s="110"/>
      <c r="B173" s="111"/>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row>
    <row r="174" customFormat="false" ht="15" hidden="false" customHeight="false" outlineLevel="0" collapsed="false">
      <c r="A174" s="110"/>
      <c r="B174" s="111"/>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row>
    <row r="175" customFormat="false" ht="15" hidden="false" customHeight="false" outlineLevel="0" collapsed="false">
      <c r="A175" s="110"/>
      <c r="B175" s="111"/>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row>
    <row r="176" customFormat="false" ht="15" hidden="false" customHeight="false" outlineLevel="0" collapsed="false">
      <c r="A176" s="110"/>
      <c r="B176" s="111"/>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row>
    <row r="177" customFormat="false" ht="15" hidden="false" customHeight="false" outlineLevel="0" collapsed="false">
      <c r="A177" s="110"/>
      <c r="B177" s="111"/>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row>
    <row r="178" customFormat="false" ht="15" hidden="false" customHeight="false" outlineLevel="0" collapsed="false">
      <c r="A178" s="110"/>
      <c r="B178" s="111"/>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row>
    <row r="179" customFormat="false" ht="15" hidden="false" customHeight="false" outlineLevel="0" collapsed="false">
      <c r="A179" s="110"/>
      <c r="B179" s="111"/>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row>
    <row r="180" customFormat="false" ht="15" hidden="false" customHeight="false" outlineLevel="0" collapsed="false">
      <c r="A180" s="110"/>
      <c r="B180" s="111"/>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row>
    <row r="181" customFormat="false" ht="15" hidden="false" customHeight="false" outlineLevel="0" collapsed="false">
      <c r="A181" s="110"/>
      <c r="B181" s="111"/>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row>
    <row r="182" customFormat="false" ht="15" hidden="false" customHeight="false" outlineLevel="0" collapsed="false">
      <c r="A182" s="110"/>
      <c r="B182" s="111"/>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row>
    <row r="183" customFormat="false" ht="15" hidden="false" customHeight="false" outlineLevel="0" collapsed="false">
      <c r="A183" s="110"/>
      <c r="B183" s="111"/>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row>
    <row r="184" customFormat="false" ht="15" hidden="false" customHeight="false" outlineLevel="0" collapsed="false">
      <c r="A184" s="110"/>
      <c r="B184" s="111"/>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row>
    <row r="185" customFormat="false" ht="15" hidden="false" customHeight="false" outlineLevel="0" collapsed="false">
      <c r="A185" s="110"/>
      <c r="B185" s="111"/>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row>
    <row r="186" customFormat="false" ht="15" hidden="false" customHeight="false" outlineLevel="0" collapsed="false">
      <c r="A186" s="110"/>
      <c r="B186" s="111"/>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row>
    <row r="187" customFormat="false" ht="15" hidden="false" customHeight="false" outlineLevel="0" collapsed="false">
      <c r="A187" s="110"/>
      <c r="B187" s="111"/>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row>
    <row r="188" customFormat="false" ht="15" hidden="false" customHeight="false" outlineLevel="0" collapsed="false">
      <c r="A188" s="110"/>
      <c r="B188" s="111"/>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row>
    <row r="189" customFormat="false" ht="15" hidden="false" customHeight="false" outlineLevel="0" collapsed="false">
      <c r="A189" s="110"/>
      <c r="B189" s="111"/>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row>
    <row r="190" customFormat="false" ht="15" hidden="false" customHeight="false" outlineLevel="0" collapsed="false">
      <c r="A190" s="110"/>
      <c r="B190" s="111"/>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row>
    <row r="191" customFormat="false" ht="15" hidden="false" customHeight="false" outlineLevel="0" collapsed="false">
      <c r="A191" s="110"/>
      <c r="B191" s="111"/>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row>
    <row r="192" customFormat="false" ht="15" hidden="false" customHeight="false" outlineLevel="0" collapsed="false">
      <c r="A192" s="110"/>
      <c r="B192" s="111"/>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row>
    <row r="193" customFormat="false" ht="15" hidden="false" customHeight="false" outlineLevel="0" collapsed="false">
      <c r="A193" s="110"/>
      <c r="B193" s="111"/>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row>
    <row r="194" customFormat="false" ht="15" hidden="false" customHeight="false" outlineLevel="0" collapsed="false">
      <c r="A194" s="110"/>
      <c r="B194" s="111"/>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row>
    <row r="195" customFormat="false" ht="15" hidden="false" customHeight="false" outlineLevel="0" collapsed="false">
      <c r="A195" s="110"/>
      <c r="B195" s="111"/>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row>
    <row r="196" customFormat="false" ht="15" hidden="false" customHeight="false" outlineLevel="0" collapsed="false">
      <c r="A196" s="110"/>
      <c r="B196" s="111"/>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row>
    <row r="197" customFormat="false" ht="15" hidden="false" customHeight="false" outlineLevel="0" collapsed="false">
      <c r="A197" s="110"/>
      <c r="B197" s="111"/>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row>
    <row r="198" customFormat="false" ht="15" hidden="false" customHeight="false" outlineLevel="0" collapsed="false">
      <c r="A198" s="110"/>
      <c r="B198" s="111"/>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row>
    <row r="199" customFormat="false" ht="15" hidden="false" customHeight="false" outlineLevel="0" collapsed="false">
      <c r="A199" s="110"/>
      <c r="B199" s="111"/>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row>
    <row r="200" customFormat="false" ht="15" hidden="false" customHeight="false" outlineLevel="0" collapsed="false">
      <c r="A200" s="110"/>
      <c r="B200" s="111"/>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row>
    <row r="201" customFormat="false" ht="15" hidden="false" customHeight="false" outlineLevel="0" collapsed="false">
      <c r="A201" s="110"/>
      <c r="B201" s="111"/>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row>
    <row r="202" customFormat="false" ht="15" hidden="false" customHeight="false" outlineLevel="0" collapsed="false">
      <c r="A202" s="110"/>
      <c r="B202" s="111"/>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row>
    <row r="203" customFormat="false" ht="15" hidden="false" customHeight="false" outlineLevel="0" collapsed="false">
      <c r="A203" s="110"/>
      <c r="B203" s="111"/>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row>
    <row r="204" customFormat="false" ht="15" hidden="false" customHeight="false" outlineLevel="0" collapsed="false">
      <c r="A204" s="110"/>
      <c r="B204" s="111"/>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row>
    <row r="205" customFormat="false" ht="15" hidden="false" customHeight="false" outlineLevel="0" collapsed="false">
      <c r="A205" s="110"/>
      <c r="B205" s="20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row>
    <row r="206" customFormat="false" ht="15" hidden="false" customHeight="false" outlineLevel="0" collapsed="false">
      <c r="A206" s="110"/>
      <c r="B206" s="20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row>
    <row r="207" customFormat="false" ht="15" hidden="false" customHeight="false" outlineLevel="0" collapsed="false">
      <c r="A207" s="110"/>
      <c r="B207" s="20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row>
    <row r="208" customFormat="false" ht="15" hidden="false" customHeight="false" outlineLevel="0" collapsed="false">
      <c r="A208" s="110"/>
      <c r="B208" s="20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row>
    <row r="209" customFormat="false" ht="15" hidden="false" customHeight="false" outlineLevel="0" collapsed="false">
      <c r="A209" s="110"/>
      <c r="B209" s="210"/>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row>
    <row r="210" customFormat="false" ht="15" hidden="false" customHeight="false" outlineLevel="0" collapsed="false">
      <c r="A210" s="110"/>
      <c r="B210" s="210"/>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row>
    <row r="211" customFormat="false" ht="15" hidden="false" customHeight="false" outlineLevel="0" collapsed="false">
      <c r="A211" s="110"/>
      <c r="B211" s="210"/>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row>
    <row r="212" customFormat="false" ht="15" hidden="false" customHeight="false" outlineLevel="0" collapsed="false">
      <c r="A212" s="110"/>
      <c r="B212" s="210"/>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row>
    <row r="213" customFormat="false" ht="15" hidden="false" customHeight="false" outlineLevel="0" collapsed="false">
      <c r="A213" s="110"/>
      <c r="B213" s="210"/>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row>
    <row r="214" customFormat="false" ht="15" hidden="false" customHeight="false" outlineLevel="0" collapsed="false">
      <c r="A214" s="110"/>
      <c r="B214" s="210"/>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row>
    <row r="215" customFormat="false" ht="15" hidden="false" customHeight="false" outlineLevel="0" collapsed="false">
      <c r="A215" s="110"/>
      <c r="B215" s="210"/>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row>
    <row r="216" customFormat="false" ht="15" hidden="false" customHeight="false" outlineLevel="0" collapsed="false">
      <c r="A216" s="110"/>
      <c r="B216" s="210"/>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row>
    <row r="217" customFormat="false" ht="15" hidden="false" customHeight="false" outlineLevel="0" collapsed="false">
      <c r="A217" s="110"/>
      <c r="B217" s="210"/>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row>
    <row r="218" customFormat="false" ht="15" hidden="false" customHeight="false" outlineLevel="0" collapsed="false">
      <c r="A218" s="110"/>
      <c r="B218" s="210"/>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row>
    <row r="219" customFormat="false" ht="15" hidden="false" customHeight="false" outlineLevel="0" collapsed="false">
      <c r="A219" s="110"/>
      <c r="B219" s="210"/>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row>
    <row r="220" customFormat="false" ht="15" hidden="false" customHeight="false" outlineLevel="0" collapsed="false">
      <c r="A220" s="110"/>
      <c r="B220" s="210"/>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row>
    <row r="221" customFormat="false" ht="15" hidden="false" customHeight="false" outlineLevel="0" collapsed="false">
      <c r="A221" s="110"/>
      <c r="B221" s="210"/>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row>
    <row r="222" customFormat="false" ht="15" hidden="false" customHeight="false" outlineLevel="0" collapsed="false">
      <c r="A222" s="110"/>
      <c r="B222" s="210"/>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row>
    <row r="223" customFormat="false" ht="15" hidden="false" customHeight="false" outlineLevel="0" collapsed="false">
      <c r="A223" s="110"/>
      <c r="B223" s="210"/>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row>
    <row r="224" customFormat="false" ht="15" hidden="false" customHeight="false" outlineLevel="0" collapsed="false">
      <c r="A224" s="110"/>
      <c r="B224" s="210"/>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row>
    <row r="225" customFormat="false" ht="15" hidden="false" customHeight="false" outlineLevel="0" collapsed="false">
      <c r="A225" s="110"/>
      <c r="B225" s="210"/>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row>
    <row r="226" customFormat="false" ht="15" hidden="false" customHeight="false" outlineLevel="0" collapsed="false">
      <c r="A226" s="110"/>
      <c r="B226" s="210"/>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row>
    <row r="227" customFormat="false" ht="15" hidden="false" customHeight="false" outlineLevel="0" collapsed="false">
      <c r="A227" s="110"/>
      <c r="B227" s="210"/>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row>
    <row r="228" customFormat="false" ht="15" hidden="false" customHeight="false" outlineLevel="0" collapsed="false">
      <c r="A228" s="110"/>
      <c r="B228" s="210"/>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row>
    <row r="229" customFormat="false" ht="15" hidden="false" customHeight="false" outlineLevel="0" collapsed="false">
      <c r="A229" s="110"/>
      <c r="B229" s="210"/>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row>
    <row r="230" customFormat="false" ht="15" hidden="false" customHeight="false" outlineLevel="0" collapsed="false">
      <c r="A230" s="110"/>
      <c r="B230" s="210"/>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row>
    <row r="231" customFormat="false" ht="15" hidden="false" customHeight="false" outlineLevel="0" collapsed="false">
      <c r="A231" s="110"/>
      <c r="B231" s="210"/>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row>
    <row r="232" customFormat="false" ht="15" hidden="false" customHeight="false" outlineLevel="0" collapsed="false">
      <c r="A232" s="110"/>
      <c r="B232" s="210"/>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row>
    <row r="233" customFormat="false" ht="15" hidden="false" customHeight="false" outlineLevel="0" collapsed="false">
      <c r="A233" s="110"/>
      <c r="B233" s="210"/>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row>
    <row r="234" customFormat="false" ht="15" hidden="false" customHeight="false" outlineLevel="0" collapsed="false">
      <c r="A234" s="110"/>
      <c r="B234" s="210"/>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row>
    <row r="235" customFormat="false" ht="15" hidden="false" customHeight="false" outlineLevel="0" collapsed="false">
      <c r="A235" s="211"/>
      <c r="B235" s="210"/>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row>
    <row r="236" customFormat="false" ht="15" hidden="false" customHeight="false" outlineLevel="0" collapsed="false">
      <c r="A236" s="110"/>
      <c r="B236" s="210"/>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row>
    <row r="237" customFormat="false" ht="15" hidden="false" customHeight="false" outlineLevel="0" collapsed="false">
      <c r="A237" s="110"/>
      <c r="B237" s="210"/>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row>
    <row r="238" customFormat="false" ht="15" hidden="false" customHeight="false" outlineLevel="0" collapsed="false">
      <c r="A238" s="110"/>
      <c r="B238" s="210"/>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row>
    <row r="239" customFormat="false" ht="15" hidden="false" customHeight="false" outlineLevel="0" collapsed="false">
      <c r="A239" s="110"/>
      <c r="B239" s="210"/>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row>
    <row r="240" customFormat="false" ht="15" hidden="false" customHeight="false" outlineLevel="0" collapsed="false">
      <c r="A240" s="110"/>
      <c r="B240" s="210"/>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row>
    <row r="241" customFormat="false" ht="15" hidden="false" customHeight="false" outlineLevel="0" collapsed="false">
      <c r="A241" s="110"/>
      <c r="B241" s="210"/>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row>
    <row r="242" customFormat="false" ht="15" hidden="false" customHeight="false" outlineLevel="0" collapsed="false">
      <c r="A242" s="110"/>
      <c r="B242" s="210"/>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row>
    <row r="243" customFormat="false" ht="15" hidden="false" customHeight="false" outlineLevel="0" collapsed="false">
      <c r="A243" s="110"/>
      <c r="B243" s="210"/>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row>
    <row r="244" customFormat="false" ht="15" hidden="false" customHeight="false" outlineLevel="0" collapsed="false">
      <c r="A244" s="110"/>
      <c r="B244" s="210"/>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row>
    <row r="245" customFormat="false" ht="15" hidden="false" customHeight="false" outlineLevel="0" collapsed="false">
      <c r="A245" s="110"/>
      <c r="B245" s="210"/>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row>
    <row r="246" customFormat="false" ht="15" hidden="false" customHeight="false" outlineLevel="0" collapsed="false">
      <c r="A246" s="110"/>
      <c r="B246" s="210"/>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row>
    <row r="247" customFormat="false" ht="15" hidden="false" customHeight="false" outlineLevel="0" collapsed="false">
      <c r="A247" s="110"/>
      <c r="B247" s="210"/>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row>
    <row r="248" customFormat="false" ht="15" hidden="false" customHeight="false" outlineLevel="0" collapsed="false">
      <c r="A248" s="110"/>
      <c r="B248" s="210"/>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row>
    <row r="249" customFormat="false" ht="15" hidden="false" customHeight="false" outlineLevel="0" collapsed="false">
      <c r="A249" s="110"/>
      <c r="B249" s="210"/>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row>
    <row r="250" customFormat="false" ht="15" hidden="false" customHeight="false" outlineLevel="0" collapsed="false">
      <c r="A250" s="110"/>
      <c r="B250" s="210"/>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row>
    <row r="251" customFormat="false" ht="15" hidden="false" customHeight="false" outlineLevel="0" collapsed="false">
      <c r="A251" s="110"/>
      <c r="B251" s="210"/>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row>
    <row r="252" customFormat="false" ht="15" hidden="false" customHeight="false" outlineLevel="0" collapsed="false">
      <c r="A252" s="110"/>
      <c r="B252" s="210"/>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row>
    <row r="253" customFormat="false" ht="15" hidden="false" customHeight="false" outlineLevel="0" collapsed="false">
      <c r="A253" s="110"/>
      <c r="B253" s="210"/>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row>
    <row r="254" customFormat="false" ht="15" hidden="false" customHeight="false" outlineLevel="0" collapsed="false">
      <c r="A254" s="110"/>
      <c r="B254" s="210"/>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row>
    <row r="255" customFormat="false" ht="15" hidden="false" customHeight="false" outlineLevel="0" collapsed="false">
      <c r="A255" s="110"/>
      <c r="B255" s="210"/>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row>
    <row r="256" customFormat="false" ht="15" hidden="false" customHeight="false" outlineLevel="0" collapsed="false">
      <c r="A256" s="110"/>
      <c r="B256" s="210"/>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row>
    <row r="257" customFormat="false" ht="15" hidden="false" customHeight="false" outlineLevel="0" collapsed="false">
      <c r="A257" s="110"/>
      <c r="B257" s="210"/>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row>
    <row r="258" customFormat="false" ht="15" hidden="false" customHeight="false" outlineLevel="0" collapsed="false">
      <c r="A258" s="110"/>
      <c r="B258" s="210"/>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row>
    <row r="259" customFormat="false" ht="15" hidden="false" customHeight="false" outlineLevel="0" collapsed="false">
      <c r="A259" s="110"/>
      <c r="B259" s="210"/>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row>
    <row r="260" customFormat="false" ht="15" hidden="false" customHeight="false" outlineLevel="0" collapsed="false">
      <c r="A260" s="110"/>
      <c r="B260" s="210"/>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row>
    <row r="261" customFormat="false" ht="15" hidden="false" customHeight="false" outlineLevel="0" collapsed="false">
      <c r="A261" s="110"/>
      <c r="B261" s="210"/>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row>
    <row r="262" customFormat="false" ht="15" hidden="false" customHeight="false" outlineLevel="0" collapsed="false">
      <c r="A262" s="110"/>
      <c r="B262" s="210"/>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row>
    <row r="263" customFormat="false" ht="15" hidden="false" customHeight="false" outlineLevel="0" collapsed="false">
      <c r="A263" s="110"/>
      <c r="B263" s="210"/>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row>
    <row r="264" customFormat="false" ht="15" hidden="false" customHeight="false" outlineLevel="0" collapsed="false">
      <c r="A264" s="110"/>
      <c r="B264" s="210"/>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row>
    <row r="265" customFormat="false" ht="15" hidden="false" customHeight="false" outlineLevel="0" collapsed="false">
      <c r="A265" s="110"/>
      <c r="B265" s="210"/>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row>
    <row r="266" customFormat="false" ht="15" hidden="false" customHeight="false" outlineLevel="0" collapsed="false">
      <c r="A266" s="110"/>
      <c r="B266" s="210"/>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row>
    <row r="267" customFormat="false" ht="15" hidden="false" customHeight="false" outlineLevel="0" collapsed="false">
      <c r="A267" s="110"/>
      <c r="B267" s="210"/>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row>
    <row r="268" customFormat="false" ht="15" hidden="false" customHeight="false" outlineLevel="0" collapsed="false">
      <c r="A268" s="110"/>
      <c r="B268" s="210"/>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row>
    <row r="269" customFormat="false" ht="15" hidden="false" customHeight="false" outlineLevel="0" collapsed="false">
      <c r="A269" s="110"/>
      <c r="B269" s="210"/>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row>
    <row r="270" customFormat="false" ht="15" hidden="false" customHeight="false" outlineLevel="0" collapsed="false">
      <c r="A270" s="110"/>
      <c r="B270" s="210"/>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row>
    <row r="271" customFormat="false" ht="15" hidden="false" customHeight="false" outlineLevel="0" collapsed="false">
      <c r="A271" s="110"/>
      <c r="B271" s="210"/>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row>
    <row r="272" customFormat="false" ht="15" hidden="false" customHeight="false" outlineLevel="0" collapsed="false">
      <c r="A272" s="110"/>
      <c r="B272" s="210"/>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row>
    <row r="273" customFormat="false" ht="15" hidden="false" customHeight="false" outlineLevel="0" collapsed="false">
      <c r="A273" s="110"/>
      <c r="B273" s="212"/>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row>
    <row r="274" customFormat="false" ht="15" hidden="false" customHeight="false" outlineLevel="0" collapsed="false">
      <c r="A274" s="110"/>
      <c r="B274" s="212"/>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row>
    <row r="275" customFormat="false" ht="15" hidden="false" customHeight="false" outlineLevel="0" collapsed="false">
      <c r="A275" s="110"/>
      <c r="B275" s="212"/>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row>
    <row r="276" customFormat="false" ht="15" hidden="false" customHeight="false" outlineLevel="0" collapsed="false">
      <c r="A276" s="110"/>
      <c r="B276" s="212"/>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row>
    <row r="277" customFormat="false" ht="15" hidden="false" customHeight="false" outlineLevel="0" collapsed="false">
      <c r="A277" s="110"/>
      <c r="B277" s="212"/>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row>
    <row r="278" customFormat="false" ht="15" hidden="false" customHeight="false" outlineLevel="0" collapsed="false">
      <c r="A278" s="110"/>
      <c r="B278" s="212"/>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row>
    <row r="279" customFormat="false" ht="15" hidden="false" customHeight="false" outlineLevel="0" collapsed="false">
      <c r="A279" s="110"/>
      <c r="B279" s="212"/>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row>
    <row r="280" customFormat="false" ht="15" hidden="false" customHeight="false" outlineLevel="0" collapsed="false">
      <c r="A280" s="110"/>
      <c r="B280" s="212"/>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row>
    <row r="281" customFormat="false" ht="15" hidden="false" customHeight="false" outlineLevel="0" collapsed="false">
      <c r="A281" s="110"/>
      <c r="B281" s="212"/>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row>
    <row r="282" customFormat="false" ht="15" hidden="false" customHeight="false" outlineLevel="0" collapsed="false">
      <c r="A282" s="110"/>
      <c r="B282" s="212"/>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row>
    <row r="283" customFormat="false" ht="15" hidden="false" customHeight="false" outlineLevel="0" collapsed="false">
      <c r="A283" s="110"/>
      <c r="B283" s="212"/>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row>
    <row r="284" customFormat="false" ht="15" hidden="false" customHeight="false" outlineLevel="0" collapsed="false">
      <c r="A284" s="110"/>
      <c r="B284" s="212"/>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row>
    <row r="285" customFormat="false" ht="15" hidden="false" customHeight="false" outlineLevel="0" collapsed="false">
      <c r="A285" s="110"/>
      <c r="B285" s="212"/>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row>
    <row r="286" customFormat="false" ht="15" hidden="false" customHeight="false" outlineLevel="0" collapsed="false">
      <c r="A286" s="110"/>
      <c r="B286" s="212"/>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row>
    <row r="287" customFormat="false" ht="15" hidden="false" customHeight="false" outlineLevel="0" collapsed="false">
      <c r="A287" s="110"/>
      <c r="B287" s="212"/>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row>
    <row r="288" customFormat="false" ht="15" hidden="false" customHeight="false" outlineLevel="0" collapsed="false">
      <c r="A288" s="110"/>
      <c r="B288" s="212"/>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row>
    <row r="289" customFormat="false" ht="15" hidden="false" customHeight="false" outlineLevel="0" collapsed="false">
      <c r="A289" s="110"/>
      <c r="B289" s="212"/>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row>
    <row r="290" customFormat="false" ht="15" hidden="false" customHeight="false" outlineLevel="0" collapsed="false">
      <c r="A290" s="110"/>
      <c r="B290" s="212"/>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row>
    <row r="291" customFormat="false" ht="15" hidden="false" customHeight="false" outlineLevel="0" collapsed="false">
      <c r="A291" s="110"/>
      <c r="B291" s="212"/>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row>
    <row r="292" customFormat="false" ht="15" hidden="false" customHeight="false" outlineLevel="0" collapsed="false">
      <c r="A292" s="110"/>
      <c r="B292" s="212"/>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row>
    <row r="293" customFormat="false" ht="15" hidden="false" customHeight="false" outlineLevel="0" collapsed="false">
      <c r="A293" s="110"/>
      <c r="B293" s="212"/>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row>
    <row r="294" customFormat="false" ht="15" hidden="false" customHeight="false" outlineLevel="0" collapsed="false">
      <c r="A294" s="110"/>
      <c r="B294" s="212"/>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row>
    <row r="295" customFormat="false" ht="15" hidden="false" customHeight="false" outlineLevel="0" collapsed="false">
      <c r="A295" s="110"/>
      <c r="B295" s="212"/>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row>
    <row r="296" customFormat="false" ht="15" hidden="false" customHeight="false" outlineLevel="0" collapsed="false">
      <c r="A296" s="110"/>
      <c r="B296" s="212"/>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row>
    <row r="297" customFormat="false" ht="15" hidden="false" customHeight="false" outlineLevel="0" collapsed="false">
      <c r="A297" s="110"/>
      <c r="B297" s="212"/>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row>
    <row r="298" customFormat="false" ht="15" hidden="false" customHeight="false" outlineLevel="0" collapsed="false">
      <c r="A298" s="110"/>
      <c r="B298" s="212"/>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row>
    <row r="299" customFormat="false" ht="15" hidden="false" customHeight="false" outlineLevel="0" collapsed="false">
      <c r="A299" s="110"/>
      <c r="B299" s="212"/>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row>
    <row r="300" customFormat="false" ht="15" hidden="false" customHeight="false" outlineLevel="0" collapsed="false">
      <c r="A300" s="110"/>
      <c r="B300" s="212"/>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row>
    <row r="301" customFormat="false" ht="15" hidden="false" customHeight="false" outlineLevel="0" collapsed="false">
      <c r="A301" s="110"/>
      <c r="B301" s="212"/>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row>
    <row r="302" customFormat="false" ht="15" hidden="false" customHeight="false" outlineLevel="0" collapsed="false">
      <c r="A302" s="110"/>
      <c r="B302" s="212"/>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row>
    <row r="303" customFormat="false" ht="15" hidden="false" customHeight="false" outlineLevel="0" collapsed="false">
      <c r="A303" s="110"/>
      <c r="B303" s="212"/>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row>
    <row r="304" customFormat="false" ht="15" hidden="false" customHeight="false" outlineLevel="0" collapsed="false">
      <c r="A304" s="110"/>
      <c r="B304" s="212"/>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row>
    <row r="305" customFormat="false" ht="15" hidden="false" customHeight="false" outlineLevel="0" collapsed="false">
      <c r="A305" s="110"/>
      <c r="B305" s="212"/>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row>
    <row r="306" customFormat="false" ht="15" hidden="false" customHeight="false" outlineLevel="0" collapsed="false">
      <c r="A306" s="110"/>
      <c r="B306" s="212"/>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row>
    <row r="307" customFormat="false" ht="15" hidden="false" customHeight="false" outlineLevel="0" collapsed="false">
      <c r="A307" s="110"/>
      <c r="B307" s="212"/>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row>
    <row r="308" customFormat="false" ht="15" hidden="false" customHeight="false" outlineLevel="0" collapsed="false">
      <c r="A308" s="110"/>
      <c r="B308" s="212"/>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row>
    <row r="309" customFormat="false" ht="15" hidden="false" customHeight="false" outlineLevel="0" collapsed="false">
      <c r="A309" s="110"/>
      <c r="B309" s="212"/>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row>
    <row r="310" customFormat="false" ht="15" hidden="false" customHeight="false" outlineLevel="0" collapsed="false">
      <c r="A310" s="110"/>
      <c r="B310" s="212"/>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row>
    <row r="311" customFormat="false" ht="15" hidden="false" customHeight="false" outlineLevel="0" collapsed="false">
      <c r="A311" s="110"/>
      <c r="B311" s="212"/>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row>
    <row r="312" customFormat="false" ht="15" hidden="false" customHeight="false" outlineLevel="0" collapsed="false">
      <c r="A312" s="110"/>
      <c r="B312" s="212"/>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row>
    <row r="313" customFormat="false" ht="15" hidden="false" customHeight="false" outlineLevel="0" collapsed="false">
      <c r="A313" s="110"/>
      <c r="B313" s="212"/>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row>
    <row r="314" customFormat="false" ht="15" hidden="false" customHeight="false" outlineLevel="0" collapsed="false">
      <c r="A314" s="110"/>
      <c r="B314" s="212"/>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row>
    <row r="315" customFormat="false" ht="15" hidden="false" customHeight="false" outlineLevel="0" collapsed="false">
      <c r="A315" s="110"/>
      <c r="B315" s="212"/>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row>
    <row r="316" customFormat="false" ht="15" hidden="false" customHeight="false" outlineLevel="0" collapsed="false">
      <c r="A316" s="110"/>
      <c r="B316" s="212"/>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row>
    <row r="317" customFormat="false" ht="15" hidden="false" customHeight="false" outlineLevel="0" collapsed="false">
      <c r="A317" s="110"/>
      <c r="B317" s="212"/>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row>
    <row r="318" customFormat="false" ht="15" hidden="false" customHeight="false" outlineLevel="0" collapsed="false">
      <c r="A318" s="110"/>
      <c r="B318" s="212"/>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row>
    <row r="319" customFormat="false" ht="15" hidden="false" customHeight="false" outlineLevel="0" collapsed="false">
      <c r="A319" s="110"/>
      <c r="B319" s="212"/>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row>
    <row r="320" customFormat="false" ht="15" hidden="false" customHeight="false" outlineLevel="0" collapsed="false">
      <c r="A320" s="110"/>
      <c r="B320" s="212"/>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row>
    <row r="321" customFormat="false" ht="15" hidden="false" customHeight="false" outlineLevel="0" collapsed="false">
      <c r="A321" s="110"/>
      <c r="B321" s="212"/>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row>
    <row r="322" customFormat="false" ht="15" hidden="false" customHeight="false" outlineLevel="0" collapsed="false">
      <c r="A322" s="110"/>
      <c r="B322" s="212"/>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row>
    <row r="323" customFormat="false" ht="15" hidden="false" customHeight="false" outlineLevel="0" collapsed="false">
      <c r="A323" s="110"/>
      <c r="B323" s="212"/>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row>
    <row r="324" customFormat="false" ht="15" hidden="false" customHeight="false" outlineLevel="0" collapsed="false">
      <c r="A324" s="110"/>
      <c r="B324" s="212"/>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row>
    <row r="325" customFormat="false" ht="15" hidden="false" customHeight="false" outlineLevel="0" collapsed="false">
      <c r="A325" s="110"/>
      <c r="B325" s="212"/>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row>
    <row r="326" customFormat="false" ht="15" hidden="false" customHeight="false" outlineLevel="0" collapsed="false">
      <c r="A326" s="110"/>
      <c r="B326" s="212"/>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row>
    <row r="327" customFormat="false" ht="15" hidden="false" customHeight="false" outlineLevel="0" collapsed="false">
      <c r="A327" s="110"/>
      <c r="B327" s="212"/>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row>
    <row r="328" customFormat="false" ht="15" hidden="false" customHeight="false" outlineLevel="0" collapsed="false">
      <c r="A328" s="110"/>
      <c r="B328" s="212"/>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row>
    <row r="329" customFormat="false" ht="15" hidden="false" customHeight="false" outlineLevel="0" collapsed="false">
      <c r="A329" s="110"/>
      <c r="B329" s="212"/>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row>
    <row r="330" customFormat="false" ht="15" hidden="false" customHeight="false" outlineLevel="0" collapsed="false">
      <c r="A330" s="110"/>
      <c r="B330" s="212"/>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row>
    <row r="331" customFormat="false" ht="15" hidden="false" customHeight="false" outlineLevel="0" collapsed="false">
      <c r="A331" s="110"/>
      <c r="B331" s="212"/>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row>
    <row r="332" customFormat="false" ht="15" hidden="false" customHeight="false" outlineLevel="0" collapsed="false">
      <c r="A332" s="110"/>
      <c r="B332" s="212"/>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row>
    <row r="333" customFormat="false" ht="15" hidden="false" customHeight="false" outlineLevel="0" collapsed="false">
      <c r="A333" s="110"/>
      <c r="B333" s="212"/>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row>
    <row r="334" customFormat="false" ht="15" hidden="false" customHeight="false" outlineLevel="0" collapsed="false">
      <c r="A334" s="110"/>
      <c r="B334" s="212"/>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row>
    <row r="335" customFormat="false" ht="15" hidden="false" customHeight="false" outlineLevel="0" collapsed="false">
      <c r="A335" s="110"/>
      <c r="B335" s="212"/>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row>
    <row r="336" customFormat="false" ht="15" hidden="false" customHeight="false" outlineLevel="0" collapsed="false">
      <c r="A336" s="110"/>
      <c r="B336" s="212"/>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row>
    <row r="337" customFormat="false" ht="15" hidden="false" customHeight="false" outlineLevel="0" collapsed="false">
      <c r="A337" s="110"/>
      <c r="B337" s="212"/>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row>
    <row r="338" customFormat="false" ht="15" hidden="false" customHeight="false" outlineLevel="0" collapsed="false">
      <c r="A338" s="110"/>
      <c r="B338" s="212"/>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row>
    <row r="339" customFormat="false" ht="15" hidden="false" customHeight="false" outlineLevel="0" collapsed="false">
      <c r="A339" s="110"/>
      <c r="B339" s="212"/>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row>
    <row r="340" customFormat="false" ht="15" hidden="false" customHeight="false" outlineLevel="0" collapsed="false">
      <c r="A340" s="110"/>
      <c r="B340" s="212"/>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row>
    <row r="341" customFormat="false" ht="15" hidden="false" customHeight="false" outlineLevel="0" collapsed="false">
      <c r="A341" s="110"/>
      <c r="B341" s="210"/>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row>
    <row r="342" customFormat="false" ht="15" hidden="false" customHeight="false" outlineLevel="0" collapsed="false">
      <c r="A342" s="110"/>
      <c r="B342" s="210"/>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row>
    <row r="343" customFormat="false" ht="15" hidden="false" customHeight="false" outlineLevel="0" collapsed="false">
      <c r="A343" s="110"/>
      <c r="B343" s="210"/>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row>
    <row r="344" customFormat="false" ht="15" hidden="false" customHeight="false" outlineLevel="0" collapsed="false">
      <c r="A344" s="110"/>
      <c r="B344" s="210"/>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row>
    <row r="345" customFormat="false" ht="15" hidden="false" customHeight="false" outlineLevel="0" collapsed="false">
      <c r="A345" s="110"/>
      <c r="B345" s="210"/>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row>
    <row r="346" customFormat="false" ht="15" hidden="false" customHeight="false" outlineLevel="0" collapsed="false">
      <c r="A346" s="110"/>
      <c r="B346" s="210"/>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row>
    <row r="347" customFormat="false" ht="15" hidden="false" customHeight="false" outlineLevel="0" collapsed="false">
      <c r="A347" s="110"/>
      <c r="B347" s="210"/>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row>
    <row r="348" customFormat="false" ht="15" hidden="false" customHeight="false" outlineLevel="0" collapsed="false">
      <c r="A348" s="110"/>
      <c r="B348" s="210"/>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row>
    <row r="349" customFormat="false" ht="15" hidden="false" customHeight="false" outlineLevel="0" collapsed="false">
      <c r="A349" s="110"/>
      <c r="B349" s="210"/>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row>
    <row r="350" customFormat="false" ht="15" hidden="false" customHeight="false" outlineLevel="0" collapsed="false">
      <c r="A350" s="110"/>
      <c r="B350" s="210"/>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row>
    <row r="351" customFormat="false" ht="15" hidden="false" customHeight="false" outlineLevel="0" collapsed="false">
      <c r="A351" s="110"/>
      <c r="B351" s="210"/>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row>
    <row r="352" customFormat="false" ht="15" hidden="false" customHeight="false" outlineLevel="0" collapsed="false">
      <c r="A352" s="110"/>
      <c r="B352" s="210"/>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row>
    <row r="353" customFormat="false" ht="15" hidden="false" customHeight="false" outlineLevel="0" collapsed="false">
      <c r="A353" s="110"/>
      <c r="B353" s="210"/>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row>
    <row r="354" customFormat="false" ht="15" hidden="false" customHeight="false" outlineLevel="0" collapsed="false">
      <c r="A354" s="110"/>
      <c r="B354" s="210"/>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row>
    <row r="355" customFormat="false" ht="15" hidden="false" customHeight="false" outlineLevel="0" collapsed="false">
      <c r="A355" s="110"/>
      <c r="B355" s="210"/>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row>
    <row r="356" customFormat="false" ht="15" hidden="false" customHeight="false" outlineLevel="0" collapsed="false">
      <c r="A356" s="110"/>
      <c r="B356" s="210"/>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row>
    <row r="357" customFormat="false" ht="15" hidden="false" customHeight="false" outlineLevel="0" collapsed="false">
      <c r="A357" s="110"/>
      <c r="B357" s="210"/>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row>
    <row r="358" customFormat="false" ht="15" hidden="false" customHeight="false" outlineLevel="0" collapsed="false">
      <c r="A358" s="110"/>
      <c r="B358" s="210"/>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row>
    <row r="359" customFormat="false" ht="15" hidden="false" customHeight="false" outlineLevel="0" collapsed="false">
      <c r="A359" s="110"/>
      <c r="B359" s="210"/>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row>
    <row r="360" customFormat="false" ht="15" hidden="false" customHeight="false" outlineLevel="0" collapsed="false">
      <c r="A360" s="110"/>
      <c r="B360" s="210"/>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row>
    <row r="361" customFormat="false" ht="15" hidden="false" customHeight="false" outlineLevel="0" collapsed="false">
      <c r="A361" s="110"/>
      <c r="B361" s="210"/>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row>
    <row r="362" customFormat="false" ht="15" hidden="false" customHeight="false" outlineLevel="0" collapsed="false">
      <c r="A362" s="110"/>
      <c r="B362" s="210"/>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row>
    <row r="363" customFormat="false" ht="15" hidden="false" customHeight="false" outlineLevel="0" collapsed="false">
      <c r="A363" s="110"/>
      <c r="B363" s="210"/>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row>
    <row r="364" customFormat="false" ht="15" hidden="false" customHeight="false" outlineLevel="0" collapsed="false">
      <c r="A364" s="110"/>
      <c r="B364" s="210"/>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row>
    <row r="365" customFormat="false" ht="15" hidden="false" customHeight="false" outlineLevel="0" collapsed="false">
      <c r="A365" s="110"/>
      <c r="B365" s="210"/>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row>
    <row r="366" customFormat="false" ht="15" hidden="false" customHeight="false" outlineLevel="0" collapsed="false">
      <c r="A366" s="110"/>
      <c r="B366" s="210"/>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row>
    <row r="367" customFormat="false" ht="15" hidden="false" customHeight="false" outlineLevel="0" collapsed="false">
      <c r="A367" s="110"/>
      <c r="B367" s="210"/>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row>
    <row r="368" customFormat="false" ht="15" hidden="false" customHeight="false" outlineLevel="0" collapsed="false">
      <c r="A368" s="110"/>
      <c r="B368" s="210"/>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row>
    <row r="369" customFormat="false" ht="15" hidden="false" customHeight="false" outlineLevel="0" collapsed="false">
      <c r="A369" s="110"/>
      <c r="B369" s="210"/>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row>
    <row r="370" customFormat="false" ht="15" hidden="false" customHeight="false" outlineLevel="0" collapsed="false">
      <c r="A370" s="110"/>
      <c r="B370" s="210"/>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row>
    <row r="371" customFormat="false" ht="15" hidden="false" customHeight="false" outlineLevel="0" collapsed="false">
      <c r="A371" s="110"/>
      <c r="B371" s="210"/>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row>
    <row r="372" customFormat="false" ht="15" hidden="false" customHeight="false" outlineLevel="0" collapsed="false">
      <c r="A372" s="110"/>
      <c r="B372" s="210"/>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row>
    <row r="373" customFormat="false" ht="15" hidden="false" customHeight="false" outlineLevel="0" collapsed="false">
      <c r="A373" s="110"/>
      <c r="B373" s="210"/>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row>
    <row r="374" customFormat="false" ht="15" hidden="false" customHeight="false" outlineLevel="0" collapsed="false">
      <c r="A374" s="110"/>
      <c r="B374" s="210"/>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row>
    <row r="375" customFormat="false" ht="15" hidden="false" customHeight="false" outlineLevel="0" collapsed="false">
      <c r="A375" s="110"/>
      <c r="B375" s="210"/>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row>
    <row r="376" customFormat="false" ht="15" hidden="false" customHeight="false" outlineLevel="0" collapsed="false">
      <c r="A376" s="110"/>
      <c r="B376" s="213"/>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row>
    <row r="377" customFormat="false" ht="15" hidden="false" customHeight="false" outlineLevel="0" collapsed="false">
      <c r="A377" s="110"/>
      <c r="B377" s="210"/>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row>
    <row r="378" customFormat="false" ht="15" hidden="false" customHeight="false" outlineLevel="0" collapsed="false">
      <c r="A378" s="110"/>
      <c r="B378" s="210"/>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row>
    <row r="379" customFormat="false" ht="15" hidden="false" customHeight="false" outlineLevel="0" collapsed="false">
      <c r="A379" s="110"/>
      <c r="B379" s="210"/>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row>
    <row r="380" customFormat="false" ht="15" hidden="false" customHeight="false" outlineLevel="0" collapsed="false">
      <c r="A380" s="110"/>
      <c r="B380" s="210"/>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row>
    <row r="381" customFormat="false" ht="15" hidden="false" customHeight="false" outlineLevel="0" collapsed="false">
      <c r="A381" s="110"/>
      <c r="B381" s="210"/>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row>
    <row r="382" customFormat="false" ht="15" hidden="false" customHeight="false" outlineLevel="0" collapsed="false">
      <c r="A382" s="110"/>
      <c r="B382" s="210"/>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row>
    <row r="383" customFormat="false" ht="15" hidden="false" customHeight="false" outlineLevel="0" collapsed="false">
      <c r="A383" s="110"/>
      <c r="B383" s="210"/>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row>
    <row r="384" customFormat="false" ht="15" hidden="false" customHeight="false" outlineLevel="0" collapsed="false">
      <c r="A384" s="110"/>
      <c r="B384" s="210"/>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row>
    <row r="385" customFormat="false" ht="15" hidden="false" customHeight="false" outlineLevel="0" collapsed="false">
      <c r="A385" s="110"/>
      <c r="B385" s="210"/>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row>
    <row r="386" customFormat="false" ht="15" hidden="false" customHeight="false" outlineLevel="0" collapsed="false">
      <c r="A386" s="110"/>
      <c r="B386" s="210"/>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row>
    <row r="387" customFormat="false" ht="15" hidden="false" customHeight="false" outlineLevel="0" collapsed="false">
      <c r="A387" s="110"/>
      <c r="B387" s="210"/>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row>
    <row r="388" customFormat="false" ht="15" hidden="false" customHeight="false" outlineLevel="0" collapsed="false">
      <c r="A388" s="110"/>
      <c r="B388" s="210"/>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row>
    <row r="389" customFormat="false" ht="15" hidden="false" customHeight="false" outlineLevel="0" collapsed="false">
      <c r="A389" s="110"/>
      <c r="B389" s="210"/>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row>
    <row r="390" customFormat="false" ht="15" hidden="false" customHeight="false" outlineLevel="0" collapsed="false">
      <c r="A390" s="110"/>
      <c r="B390" s="210"/>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row>
    <row r="391" customFormat="false" ht="15" hidden="false" customHeight="false" outlineLevel="0" collapsed="false">
      <c r="A391" s="110"/>
      <c r="B391" s="210"/>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row>
    <row r="392" customFormat="false" ht="15" hidden="false" customHeight="false" outlineLevel="0" collapsed="false">
      <c r="A392" s="110"/>
      <c r="B392" s="210"/>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row>
    <row r="393" customFormat="false" ht="15" hidden="false" customHeight="false" outlineLevel="0" collapsed="false">
      <c r="A393" s="110"/>
      <c r="B393" s="210"/>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row>
    <row r="394" customFormat="false" ht="15" hidden="false" customHeight="false" outlineLevel="0" collapsed="false">
      <c r="A394" s="110"/>
      <c r="B394" s="210"/>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row>
    <row r="395" customFormat="false" ht="15" hidden="false" customHeight="false" outlineLevel="0" collapsed="false">
      <c r="A395" s="110"/>
      <c r="B395" s="210"/>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row>
    <row r="396" customFormat="false" ht="15" hidden="false" customHeight="false" outlineLevel="0" collapsed="false">
      <c r="A396" s="110"/>
      <c r="B396" s="210"/>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row>
    <row r="397" customFormat="false" ht="15" hidden="false" customHeight="false" outlineLevel="0" collapsed="false">
      <c r="A397" s="110"/>
      <c r="B397" s="210"/>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row>
    <row r="398" customFormat="false" ht="15" hidden="false" customHeight="false" outlineLevel="0" collapsed="false">
      <c r="A398" s="110"/>
      <c r="B398" s="210"/>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row>
    <row r="399" customFormat="false" ht="15" hidden="false" customHeight="false" outlineLevel="0" collapsed="false">
      <c r="A399" s="110"/>
      <c r="B399" s="210"/>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row>
    <row r="400" customFormat="false" ht="15" hidden="false" customHeight="false" outlineLevel="0" collapsed="false">
      <c r="A400" s="110"/>
      <c r="B400" s="210"/>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row>
    <row r="401" customFormat="false" ht="15" hidden="false" customHeight="false" outlineLevel="0" collapsed="false">
      <c r="A401" s="110"/>
      <c r="B401" s="210"/>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row>
    <row r="402" customFormat="false" ht="15" hidden="false" customHeight="false" outlineLevel="0" collapsed="false">
      <c r="A402" s="110"/>
      <c r="B402" s="210"/>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row>
    <row r="403" customFormat="false" ht="15" hidden="false" customHeight="false" outlineLevel="0" collapsed="false">
      <c r="A403" s="110"/>
      <c r="B403" s="210"/>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row>
    <row r="404" customFormat="false" ht="15" hidden="false" customHeight="false" outlineLevel="0" collapsed="false">
      <c r="A404" s="110"/>
      <c r="B404" s="210"/>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row>
    <row r="405" customFormat="false" ht="15" hidden="false" customHeight="false" outlineLevel="0" collapsed="false">
      <c r="A405" s="110"/>
      <c r="B405" s="210"/>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row>
    <row r="406" customFormat="false" ht="15" hidden="false" customHeight="false" outlineLevel="0" collapsed="false">
      <c r="A406" s="110"/>
      <c r="B406" s="210"/>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row>
    <row r="407" customFormat="false" ht="15" hidden="false" customHeight="false" outlineLevel="0" collapsed="false">
      <c r="A407" s="110"/>
      <c r="B407" s="210"/>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row>
    <row r="408" customFormat="false" ht="15" hidden="false" customHeight="false" outlineLevel="0" collapsed="false">
      <c r="A408" s="110"/>
      <c r="B408" s="210"/>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row>
    <row r="409" customFormat="false" ht="15" hidden="false" customHeight="false" outlineLevel="0" collapsed="false">
      <c r="A409" s="110"/>
      <c r="B409" s="210"/>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row>
    <row r="410" customFormat="false" ht="15" hidden="false" customHeight="false" outlineLevel="0" collapsed="false">
      <c r="A410" s="110"/>
      <c r="B410" s="210"/>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row>
    <row r="411" customFormat="false" ht="15" hidden="false" customHeight="false" outlineLevel="0" collapsed="false">
      <c r="A411" s="110"/>
      <c r="B411" s="210"/>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row>
    <row r="412" customFormat="false" ht="15" hidden="false" customHeight="false" outlineLevel="0" collapsed="false">
      <c r="A412" s="110"/>
      <c r="B412" s="210"/>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row>
    <row r="413" customFormat="false" ht="15" hidden="false" customHeight="false" outlineLevel="0" collapsed="false">
      <c r="A413" s="110"/>
      <c r="B413" s="210"/>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row>
    <row r="414" customFormat="false" ht="15" hidden="false" customHeight="false" outlineLevel="0" collapsed="false">
      <c r="A414" s="110"/>
      <c r="B414" s="210"/>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row>
    <row r="415" customFormat="false" ht="15" hidden="false" customHeight="false" outlineLevel="0" collapsed="false">
      <c r="A415" s="110"/>
      <c r="B415" s="210"/>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row>
    <row r="416" customFormat="false" ht="15" hidden="false" customHeight="false" outlineLevel="0" collapsed="false">
      <c r="A416" s="110"/>
      <c r="B416" s="210"/>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row>
    <row r="417" customFormat="false" ht="15" hidden="false" customHeight="false" outlineLevel="0" collapsed="false">
      <c r="A417" s="110"/>
      <c r="B417" s="210"/>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row>
    <row r="418" customFormat="false" ht="15" hidden="false" customHeight="false" outlineLevel="0" collapsed="false">
      <c r="A418" s="110"/>
      <c r="B418" s="210"/>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row>
    <row r="419" customFormat="false" ht="15" hidden="false" customHeight="false" outlineLevel="0" collapsed="false">
      <c r="A419" s="110"/>
      <c r="B419" s="210"/>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row>
    <row r="420" customFormat="false" ht="15" hidden="false" customHeight="false" outlineLevel="0" collapsed="false">
      <c r="A420" s="110"/>
      <c r="B420" s="210"/>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row>
    <row r="421" customFormat="false" ht="15" hidden="false" customHeight="false" outlineLevel="0" collapsed="false">
      <c r="A421" s="110"/>
      <c r="B421" s="210"/>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row>
    <row r="422" customFormat="false" ht="15" hidden="false" customHeight="false" outlineLevel="0" collapsed="false">
      <c r="A422" s="110"/>
      <c r="B422" s="210"/>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row>
    <row r="423" customFormat="false" ht="15" hidden="false" customHeight="false" outlineLevel="0" collapsed="false">
      <c r="A423" s="110"/>
      <c r="B423" s="210"/>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row>
    <row r="424" customFormat="false" ht="15" hidden="false" customHeight="false" outlineLevel="0" collapsed="false">
      <c r="A424" s="110"/>
      <c r="B424" s="210"/>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row>
    <row r="425" customFormat="false" ht="15" hidden="false" customHeight="false" outlineLevel="0" collapsed="false">
      <c r="A425" s="110"/>
      <c r="B425" s="210"/>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row>
    <row r="426" customFormat="false" ht="15" hidden="false" customHeight="false" outlineLevel="0" collapsed="false">
      <c r="A426" s="110"/>
      <c r="B426" s="210"/>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row>
    <row r="427" customFormat="false" ht="15" hidden="false" customHeight="false" outlineLevel="0" collapsed="false">
      <c r="A427" s="110"/>
      <c r="B427" s="210"/>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row>
    <row r="428" customFormat="false" ht="15" hidden="false" customHeight="false" outlineLevel="0" collapsed="false">
      <c r="A428" s="110"/>
      <c r="B428" s="210"/>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row>
    <row r="429" customFormat="false" ht="15" hidden="false" customHeight="false" outlineLevel="0" collapsed="false">
      <c r="A429" s="110"/>
      <c r="B429" s="210"/>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row>
    <row r="430" customFormat="false" ht="15" hidden="false" customHeight="false" outlineLevel="0" collapsed="false">
      <c r="A430" s="110"/>
      <c r="B430" s="210"/>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row>
    <row r="431" customFormat="false" ht="15" hidden="false" customHeight="false" outlineLevel="0" collapsed="false">
      <c r="A431" s="110"/>
      <c r="B431" s="210"/>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row>
    <row r="432" customFormat="false" ht="15" hidden="false" customHeight="false" outlineLevel="0" collapsed="false">
      <c r="A432" s="110"/>
      <c r="B432" s="210"/>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row>
    <row r="433" customFormat="false" ht="15" hidden="false" customHeight="false" outlineLevel="0" collapsed="false">
      <c r="A433" s="110"/>
      <c r="B433" s="210"/>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row>
    <row r="434" customFormat="false" ht="15" hidden="false" customHeight="false" outlineLevel="0" collapsed="false">
      <c r="A434" s="110"/>
      <c r="B434" s="210"/>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row>
    <row r="435" customFormat="false" ht="15" hidden="false" customHeight="false" outlineLevel="0" collapsed="false">
      <c r="A435" s="110"/>
      <c r="B435" s="210"/>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row>
    <row r="436" customFormat="false" ht="15" hidden="false" customHeight="false" outlineLevel="0" collapsed="false">
      <c r="A436" s="110"/>
      <c r="B436" s="210"/>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row>
    <row r="437" customFormat="false" ht="15" hidden="false" customHeight="false" outlineLevel="0" collapsed="false">
      <c r="A437" s="110"/>
      <c r="B437" s="210"/>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row>
    <row r="438" customFormat="false" ht="15" hidden="false" customHeight="false" outlineLevel="0" collapsed="false">
      <c r="A438" s="110"/>
      <c r="B438" s="210"/>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row>
    <row r="439" customFormat="false" ht="15" hidden="false" customHeight="false" outlineLevel="0" collapsed="false">
      <c r="A439" s="110"/>
      <c r="B439" s="210"/>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row>
    <row r="440" customFormat="false" ht="15" hidden="false" customHeight="false" outlineLevel="0" collapsed="false">
      <c r="A440" s="110"/>
      <c r="B440" s="210"/>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row>
    <row r="441" customFormat="false" ht="15" hidden="false" customHeight="false" outlineLevel="0" collapsed="false">
      <c r="A441" s="110"/>
      <c r="B441" s="210"/>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row>
    <row r="442" customFormat="false" ht="15" hidden="false" customHeight="false" outlineLevel="0" collapsed="false">
      <c r="A442" s="110"/>
      <c r="B442" s="210"/>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row>
    <row r="443" customFormat="false" ht="15" hidden="false" customHeight="false" outlineLevel="0" collapsed="false">
      <c r="A443" s="110"/>
      <c r="B443" s="210"/>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row>
    <row r="444" customFormat="false" ht="15" hidden="false" customHeight="false" outlineLevel="0" collapsed="false">
      <c r="A444" s="110"/>
      <c r="B444" s="210"/>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row>
    <row r="445" customFormat="false" ht="15" hidden="false" customHeight="false" outlineLevel="0" collapsed="false">
      <c r="A445" s="110"/>
      <c r="B445" s="210"/>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row>
    <row r="446" customFormat="false" ht="15" hidden="false" customHeight="false" outlineLevel="0" collapsed="false">
      <c r="A446" s="110"/>
      <c r="B446" s="210"/>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row>
    <row r="447" customFormat="false" ht="15" hidden="false" customHeight="false" outlineLevel="0" collapsed="false">
      <c r="A447" s="110"/>
      <c r="B447" s="210"/>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row>
    <row r="448" customFormat="false" ht="15" hidden="false" customHeight="false" outlineLevel="0" collapsed="false">
      <c r="A448" s="110"/>
      <c r="B448" s="210"/>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row>
    <row r="449" customFormat="false" ht="15" hidden="false" customHeight="false" outlineLevel="0" collapsed="false">
      <c r="A449" s="110"/>
      <c r="B449" s="210"/>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row>
    <row r="450" customFormat="false" ht="15" hidden="false" customHeight="false" outlineLevel="0" collapsed="false">
      <c r="A450" s="110"/>
      <c r="B450" s="210"/>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row>
    <row r="451" customFormat="false" ht="15" hidden="false" customHeight="false" outlineLevel="0" collapsed="false">
      <c r="A451" s="110"/>
      <c r="B451" s="210"/>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row>
    <row r="452" customFormat="false" ht="15" hidden="false" customHeight="false" outlineLevel="0" collapsed="false">
      <c r="A452" s="110"/>
      <c r="B452" s="210"/>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row>
    <row r="453" customFormat="false" ht="15" hidden="false" customHeight="false" outlineLevel="0" collapsed="false">
      <c r="A453" s="110"/>
      <c r="B453" s="210"/>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row>
    <row r="454" customFormat="false" ht="15" hidden="false" customHeight="false" outlineLevel="0" collapsed="false">
      <c r="A454" s="110"/>
      <c r="B454" s="210"/>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row>
    <row r="455" customFormat="false" ht="15" hidden="false" customHeight="false" outlineLevel="0" collapsed="false">
      <c r="A455" s="110"/>
      <c r="B455" s="210"/>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row>
    <row r="456" customFormat="false" ht="15" hidden="false" customHeight="false" outlineLevel="0" collapsed="false">
      <c r="A456" s="110"/>
      <c r="B456" s="210"/>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row>
    <row r="457" customFormat="false" ht="15" hidden="false" customHeight="false" outlineLevel="0" collapsed="false">
      <c r="A457" s="110"/>
      <c r="B457" s="210"/>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row>
    <row r="458" customFormat="false" ht="15" hidden="false" customHeight="false" outlineLevel="0" collapsed="false">
      <c r="A458" s="110"/>
      <c r="B458" s="210"/>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row>
    <row r="459" customFormat="false" ht="15" hidden="false" customHeight="false" outlineLevel="0" collapsed="false">
      <c r="A459" s="110"/>
      <c r="B459" s="210"/>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row>
    <row r="460" customFormat="false" ht="15" hidden="false" customHeight="false" outlineLevel="0" collapsed="false">
      <c r="A460" s="110"/>
      <c r="B460" s="210"/>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row>
    <row r="461" customFormat="false" ht="15" hidden="false" customHeight="false" outlineLevel="0" collapsed="false">
      <c r="A461" s="110"/>
      <c r="B461" s="210"/>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row>
    <row r="462" customFormat="false" ht="15" hidden="false" customHeight="false" outlineLevel="0" collapsed="false">
      <c r="A462" s="110"/>
      <c r="B462" s="210"/>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row>
    <row r="463" customFormat="false" ht="15" hidden="false" customHeight="false" outlineLevel="0" collapsed="false">
      <c r="A463" s="110"/>
      <c r="B463" s="210"/>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row>
    <row r="464" customFormat="false" ht="15" hidden="false" customHeight="false" outlineLevel="0" collapsed="false">
      <c r="A464" s="110"/>
      <c r="B464" s="210"/>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row>
    <row r="465" customFormat="false" ht="15" hidden="false" customHeight="false" outlineLevel="0" collapsed="false">
      <c r="A465" s="110"/>
      <c r="B465" s="210"/>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row>
    <row r="466" customFormat="false" ht="15" hidden="false" customHeight="false" outlineLevel="0" collapsed="false">
      <c r="A466" s="110"/>
      <c r="B466" s="210"/>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row>
    <row r="467" customFormat="false" ht="15" hidden="false" customHeight="false" outlineLevel="0" collapsed="false">
      <c r="A467" s="110"/>
      <c r="B467" s="210"/>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row>
    <row r="468" customFormat="false" ht="15" hidden="false" customHeight="false" outlineLevel="0" collapsed="false">
      <c r="A468" s="110"/>
      <c r="B468" s="210"/>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row>
    <row r="469" customFormat="false" ht="15" hidden="false" customHeight="false" outlineLevel="0" collapsed="false">
      <c r="A469" s="110"/>
      <c r="B469" s="210"/>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row>
    <row r="470" customFormat="false" ht="15" hidden="false" customHeight="false" outlineLevel="0" collapsed="false">
      <c r="A470" s="110"/>
      <c r="B470" s="210"/>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row>
    <row r="471" customFormat="false" ht="15" hidden="false" customHeight="false" outlineLevel="0" collapsed="false">
      <c r="A471" s="110"/>
      <c r="B471" s="210"/>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row>
    <row r="472" customFormat="false" ht="15" hidden="false" customHeight="false" outlineLevel="0" collapsed="false">
      <c r="A472" s="110"/>
      <c r="B472" s="210"/>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row>
    <row r="473" customFormat="false" ht="15" hidden="false" customHeight="false" outlineLevel="0" collapsed="false">
      <c r="A473" s="110"/>
      <c r="B473" s="210"/>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row>
    <row r="474" customFormat="false" ht="15" hidden="false" customHeight="false" outlineLevel="0" collapsed="false">
      <c r="A474" s="110"/>
      <c r="B474" s="210"/>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row>
    <row r="475" customFormat="false" ht="15" hidden="false" customHeight="false" outlineLevel="0" collapsed="false">
      <c r="A475" s="110"/>
      <c r="B475" s="214"/>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row>
    <row r="476" customFormat="false" ht="15" hidden="false" customHeight="false" outlineLevel="0" collapsed="false">
      <c r="A476" s="110"/>
      <c r="B476" s="215"/>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row>
    <row r="477" customFormat="false" ht="15" hidden="false" customHeight="false" outlineLevel="0" collapsed="false">
      <c r="A477" s="110"/>
      <c r="B477" s="215"/>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row>
    <row r="478" customFormat="false" ht="15" hidden="false" customHeight="false" outlineLevel="0" collapsed="false">
      <c r="A478" s="110"/>
      <c r="B478" s="215"/>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row>
    <row r="479" customFormat="false" ht="15" hidden="false" customHeight="false" outlineLevel="0" collapsed="false">
      <c r="A479" s="110"/>
      <c r="B479" s="215"/>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row>
    <row r="480" customFormat="false" ht="15" hidden="false" customHeight="false" outlineLevel="0" collapsed="false">
      <c r="A480" s="110"/>
      <c r="B480" s="215"/>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row>
    <row r="481" customFormat="false" ht="15" hidden="false" customHeight="false" outlineLevel="0" collapsed="false">
      <c r="A481" s="110"/>
      <c r="B481" s="210"/>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row>
    <row r="482" customFormat="false" ht="15" hidden="false" customHeight="false" outlineLevel="0" collapsed="false">
      <c r="A482" s="110"/>
      <c r="B482" s="215"/>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row>
    <row r="483" customFormat="false" ht="15" hidden="false" customHeight="false" outlineLevel="0" collapsed="false">
      <c r="A483" s="110"/>
      <c r="B483" s="215"/>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row>
    <row r="484" customFormat="false" ht="15" hidden="false" customHeight="false" outlineLevel="0" collapsed="false">
      <c r="A484" s="110"/>
      <c r="B484" s="215"/>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row>
    <row r="485" customFormat="false" ht="15" hidden="false" customHeight="false" outlineLevel="0" collapsed="false">
      <c r="A485" s="110"/>
      <c r="B485" s="215"/>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row>
    <row r="486" customFormat="false" ht="15" hidden="false" customHeight="false" outlineLevel="0" collapsed="false">
      <c r="A486" s="110"/>
      <c r="B486" s="215"/>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row>
    <row r="487" customFormat="false" ht="15" hidden="false" customHeight="false" outlineLevel="0" collapsed="false">
      <c r="A487" s="110"/>
      <c r="B487" s="215"/>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row>
    <row r="488" customFormat="false" ht="15" hidden="false" customHeight="false" outlineLevel="0" collapsed="false">
      <c r="A488" s="110"/>
      <c r="B488" s="215"/>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row>
    <row r="489" customFormat="false" ht="15" hidden="false" customHeight="false" outlineLevel="0" collapsed="false">
      <c r="A489" s="110"/>
      <c r="B489" s="215"/>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row>
    <row r="490" customFormat="false" ht="15" hidden="false" customHeight="false" outlineLevel="0" collapsed="false">
      <c r="A490" s="110"/>
      <c r="B490" s="215"/>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row>
    <row r="491" customFormat="false" ht="15" hidden="false" customHeight="false" outlineLevel="0" collapsed="false">
      <c r="A491" s="110"/>
      <c r="B491" s="215"/>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row>
    <row r="492" customFormat="false" ht="15" hidden="false" customHeight="false" outlineLevel="0" collapsed="false">
      <c r="A492" s="110"/>
      <c r="B492" s="215"/>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row>
    <row r="493" customFormat="false" ht="15" hidden="false" customHeight="false" outlineLevel="0" collapsed="false">
      <c r="A493" s="110"/>
      <c r="B493" s="215"/>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row>
    <row r="494" customFormat="false" ht="15" hidden="false" customHeight="false" outlineLevel="0" collapsed="false">
      <c r="A494" s="110"/>
      <c r="B494" s="210"/>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row>
    <row r="495" customFormat="false" ht="15" hidden="false" customHeight="false" outlineLevel="0" collapsed="false">
      <c r="A495" s="110"/>
      <c r="B495" s="215"/>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row>
    <row r="496" customFormat="false" ht="15" hidden="false" customHeight="false" outlineLevel="0" collapsed="false">
      <c r="A496" s="110"/>
      <c r="B496" s="216"/>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row>
    <row r="497" customFormat="false" ht="15" hidden="false" customHeight="false" outlineLevel="0" collapsed="false">
      <c r="A497" s="110"/>
      <c r="B497" s="216"/>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row>
    <row r="498" customFormat="false" ht="15" hidden="false" customHeight="false" outlineLevel="0" collapsed="false">
      <c r="A498" s="110"/>
      <c r="B498" s="216"/>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row>
    <row r="499" customFormat="false" ht="15" hidden="false" customHeight="false" outlineLevel="0" collapsed="false">
      <c r="A499" s="110"/>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row>
    <row r="500" customFormat="false" ht="15" hidden="false" customHeight="false" outlineLevel="0" collapsed="false">
      <c r="A500" s="110"/>
      <c r="B500" s="216"/>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row>
    <row r="501" customFormat="false" ht="15" hidden="false" customHeight="false" outlineLevel="0" collapsed="false">
      <c r="A501" s="110"/>
      <c r="B501" s="216"/>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row>
    <row r="502" customFormat="false" ht="15" hidden="false" customHeight="false" outlineLevel="0" collapsed="false">
      <c r="A502" s="110"/>
      <c r="B502" s="216"/>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row>
    <row r="503" customFormat="false" ht="15" hidden="false" customHeight="false" outlineLevel="0" collapsed="false">
      <c r="A503" s="208"/>
      <c r="B503" s="216"/>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row>
    <row r="504" customFormat="false" ht="15" hidden="false" customHeight="false" outlineLevel="0" collapsed="false">
      <c r="A504" s="110"/>
      <c r="B504" s="216"/>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row>
    <row r="505" customFormat="false" ht="15" hidden="false" customHeight="false" outlineLevel="0" collapsed="false">
      <c r="A505" s="110"/>
      <c r="B505" s="216"/>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row>
    <row r="506" customFormat="false" ht="15" hidden="false" customHeight="false" outlineLevel="0" collapsed="false">
      <c r="A506" s="110"/>
      <c r="B506" s="216"/>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row>
    <row r="507" customFormat="false" ht="15" hidden="false" customHeight="false" outlineLevel="0" collapsed="false">
      <c r="A507" s="110"/>
      <c r="B507" s="210"/>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row>
    <row r="508" customFormat="false" ht="15" hidden="false" customHeight="false" outlineLevel="0" collapsed="false">
      <c r="A508" s="110"/>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row>
    <row r="509" customFormat="false" ht="15" hidden="false" customHeight="false" outlineLevel="0" collapsed="false">
      <c r="A509" s="110"/>
      <c r="B509" s="216"/>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row>
    <row r="510" customFormat="false" ht="15" hidden="false" customHeight="false" outlineLevel="0" collapsed="false">
      <c r="A510" s="110"/>
      <c r="B510" s="216"/>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row>
    <row r="511" customFormat="false" ht="15" hidden="false" customHeight="false" outlineLevel="0" collapsed="false">
      <c r="A511" s="110"/>
      <c r="B511" s="216"/>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row>
    <row r="512" customFormat="false" ht="15" hidden="false" customHeight="false" outlineLevel="0" collapsed="false">
      <c r="A512" s="110"/>
      <c r="B512" s="216"/>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row>
    <row r="513" customFormat="false" ht="15" hidden="false" customHeight="false" outlineLevel="0" collapsed="false">
      <c r="A513" s="110"/>
      <c r="B513" s="217"/>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row>
    <row r="514" customFormat="false" ht="15" hidden="false" customHeight="false" outlineLevel="0" collapsed="false">
      <c r="A514" s="110"/>
      <c r="B514" s="210"/>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row>
    <row r="515" customFormat="false" ht="15" hidden="false" customHeight="false" outlineLevel="0" collapsed="false">
      <c r="A515" s="110"/>
      <c r="B515" s="210"/>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row>
    <row r="516" customFormat="false" ht="15" hidden="false" customHeight="false" outlineLevel="0" collapsed="false">
      <c r="A516" s="110"/>
      <c r="B516" s="210"/>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row>
    <row r="517" customFormat="false" ht="15" hidden="false" customHeight="false" outlineLevel="0" collapsed="false">
      <c r="A517" s="110"/>
      <c r="B517" s="218"/>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row>
    <row r="518" customFormat="false" ht="15" hidden="false" customHeight="false" outlineLevel="0" collapsed="false">
      <c r="A518" s="110"/>
      <c r="B518" s="210"/>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row>
    <row r="519" customFormat="false" ht="15" hidden="false" customHeight="false" outlineLevel="0" collapsed="false">
      <c r="A519" s="110"/>
      <c r="B519" s="210"/>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row>
    <row r="520" customFormat="false" ht="15" hidden="false" customHeight="false" outlineLevel="0" collapsed="false">
      <c r="A520" s="110"/>
      <c r="B520" s="210"/>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row>
    <row r="521" customFormat="false" ht="15" hidden="false" customHeight="false" outlineLevel="0" collapsed="false">
      <c r="A521" s="110"/>
      <c r="B521" s="210"/>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row>
    <row r="522" customFormat="false" ht="15" hidden="false" customHeight="false" outlineLevel="0" collapsed="false">
      <c r="A522" s="110"/>
      <c r="B522" s="210"/>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row>
    <row r="523" customFormat="false" ht="15" hidden="false" customHeight="false" outlineLevel="0" collapsed="false">
      <c r="A523" s="110"/>
      <c r="B523" s="210"/>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row>
    <row r="524" customFormat="false" ht="15" hidden="false" customHeight="false" outlineLevel="0" collapsed="false">
      <c r="A524" s="110"/>
      <c r="B524" s="210"/>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row>
    <row r="525" customFormat="false" ht="15" hidden="false" customHeight="false" outlineLevel="0" collapsed="false">
      <c r="A525" s="110"/>
      <c r="B525" s="210"/>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row>
    <row r="526" customFormat="false" ht="15" hidden="false" customHeight="false" outlineLevel="0" collapsed="false">
      <c r="A526" s="110"/>
      <c r="B526" s="210"/>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row>
    <row r="527" customFormat="false" ht="15" hidden="false" customHeight="false" outlineLevel="0" collapsed="false">
      <c r="A527" s="110"/>
      <c r="B527" s="210"/>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row>
    <row r="528" customFormat="false" ht="15" hidden="false" customHeight="false" outlineLevel="0" collapsed="false">
      <c r="A528" s="110"/>
      <c r="B528" s="210"/>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row>
    <row r="529" customFormat="false" ht="15" hidden="false" customHeight="false" outlineLevel="0" collapsed="false">
      <c r="A529" s="110"/>
      <c r="B529" s="210"/>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row>
    <row r="530" customFormat="false" ht="15" hidden="false" customHeight="false" outlineLevel="0" collapsed="false">
      <c r="A530" s="110"/>
      <c r="B530" s="210"/>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row>
    <row r="531" customFormat="false" ht="15" hidden="false" customHeight="false" outlineLevel="0" collapsed="false">
      <c r="A531" s="110"/>
      <c r="B531" s="210"/>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row>
    <row r="532" customFormat="false" ht="15" hidden="false" customHeight="false" outlineLevel="0" collapsed="false">
      <c r="A532" s="110"/>
      <c r="B532" s="210"/>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row>
    <row r="533" customFormat="false" ht="15" hidden="false" customHeight="false" outlineLevel="0" collapsed="false">
      <c r="A533" s="110"/>
      <c r="B533" s="210"/>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row>
    <row r="534" customFormat="false" ht="15" hidden="false" customHeight="false" outlineLevel="0" collapsed="false">
      <c r="A534" s="110"/>
      <c r="B534" s="210"/>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row>
    <row r="535" customFormat="false" ht="15" hidden="false" customHeight="false" outlineLevel="0" collapsed="false">
      <c r="A535" s="110"/>
      <c r="B535" s="210"/>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row>
    <row r="536" customFormat="false" ht="15" hidden="false" customHeight="false" outlineLevel="0" collapsed="false">
      <c r="A536" s="110"/>
      <c r="B536" s="210"/>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row>
    <row r="537" customFormat="false" ht="15" hidden="false" customHeight="false" outlineLevel="0" collapsed="false">
      <c r="A537" s="110"/>
      <c r="B537" s="210"/>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row>
    <row r="538" customFormat="false" ht="15" hidden="false" customHeight="false" outlineLevel="0" collapsed="false">
      <c r="A538" s="110"/>
      <c r="B538" s="217"/>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row>
    <row r="539" customFormat="false" ht="15" hidden="false" customHeight="false" outlineLevel="0" collapsed="false">
      <c r="A539" s="110"/>
      <c r="B539" s="210"/>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row>
    <row r="540" customFormat="false" ht="15" hidden="false" customHeight="false" outlineLevel="0" collapsed="false">
      <c r="A540" s="110"/>
      <c r="B540" s="210"/>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row>
    <row r="541" customFormat="false" ht="15" hidden="false" customHeight="false" outlineLevel="0" collapsed="false">
      <c r="A541" s="110"/>
      <c r="B541" s="210"/>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row>
    <row r="542" customFormat="false" ht="15" hidden="false" customHeight="false" outlineLevel="0" collapsed="false">
      <c r="A542" s="110"/>
      <c r="B542" s="210"/>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row>
    <row r="543" customFormat="false" ht="15" hidden="false" customHeight="false" outlineLevel="0" collapsed="false">
      <c r="A543" s="110"/>
      <c r="B543" s="210"/>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row>
    <row r="544" customFormat="false" ht="15" hidden="false" customHeight="false" outlineLevel="0" collapsed="false">
      <c r="A544" s="110"/>
      <c r="B544" s="210"/>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row>
    <row r="545" customFormat="false" ht="15" hidden="false" customHeight="false" outlineLevel="0" collapsed="false">
      <c r="A545" s="110"/>
      <c r="B545" s="210"/>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row>
    <row r="546" customFormat="false" ht="15" hidden="false" customHeight="false" outlineLevel="0" collapsed="false">
      <c r="A546" s="110"/>
      <c r="B546" s="210"/>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row>
    <row r="547" customFormat="false" ht="15" hidden="false" customHeight="false" outlineLevel="0" collapsed="false">
      <c r="A547" s="110"/>
      <c r="B547" s="210"/>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row>
    <row r="548" customFormat="false" ht="15" hidden="false" customHeight="false" outlineLevel="0" collapsed="false">
      <c r="A548" s="110"/>
      <c r="B548" s="210"/>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row>
    <row r="549" customFormat="false" ht="15" hidden="false" customHeight="false" outlineLevel="0" collapsed="false">
      <c r="A549" s="110"/>
      <c r="B549" s="210"/>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row>
    <row r="550" customFormat="false" ht="15" hidden="false" customHeight="false" outlineLevel="0" collapsed="false">
      <c r="A550" s="110"/>
      <c r="B550" s="210"/>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row>
    <row r="551" customFormat="false" ht="15" hidden="false" customHeight="false" outlineLevel="0" collapsed="false">
      <c r="A551" s="110"/>
      <c r="B551" s="210"/>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row>
    <row r="552" customFormat="false" ht="15" hidden="false" customHeight="false" outlineLevel="0" collapsed="false">
      <c r="A552" s="110"/>
      <c r="B552" s="210"/>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row>
    <row r="553" customFormat="false" ht="15" hidden="false" customHeight="false" outlineLevel="0" collapsed="false">
      <c r="A553" s="110"/>
      <c r="B553" s="210"/>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row>
    <row r="554" customFormat="false" ht="15" hidden="false" customHeight="false" outlineLevel="0" collapsed="false">
      <c r="A554" s="110"/>
      <c r="B554" s="210"/>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row>
    <row r="555" customFormat="false" ht="15" hidden="false" customHeight="false" outlineLevel="0" collapsed="false">
      <c r="A555" s="110"/>
      <c r="B555" s="210"/>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row>
    <row r="556" customFormat="false" ht="15" hidden="false" customHeight="false" outlineLevel="0" collapsed="false">
      <c r="A556" s="110"/>
      <c r="B556" s="210"/>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row>
    <row r="557" customFormat="false" ht="15" hidden="false" customHeight="false" outlineLevel="0" collapsed="false">
      <c r="A557" s="110"/>
      <c r="B557" s="210"/>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row>
    <row r="558" customFormat="false" ht="15" hidden="false" customHeight="false" outlineLevel="0" collapsed="false">
      <c r="A558" s="110"/>
      <c r="B558" s="210"/>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row>
    <row r="559" customFormat="false" ht="15" hidden="false" customHeight="false" outlineLevel="0" collapsed="false">
      <c r="A559" s="110"/>
      <c r="B559" s="210"/>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row>
    <row r="560" customFormat="false" ht="15" hidden="false" customHeight="false" outlineLevel="0" collapsed="false">
      <c r="A560" s="110"/>
      <c r="B560" s="210"/>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row>
    <row r="561" customFormat="false" ht="15" hidden="false" customHeight="false" outlineLevel="0" collapsed="false">
      <c r="A561" s="110"/>
      <c r="B561" s="210"/>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row>
    <row r="562" customFormat="false" ht="15" hidden="false" customHeight="false" outlineLevel="0" collapsed="false">
      <c r="A562" s="110"/>
      <c r="B562" s="210"/>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row>
    <row r="563" customFormat="false" ht="15" hidden="false" customHeight="false" outlineLevel="0" collapsed="false">
      <c r="A563" s="110"/>
      <c r="B563" s="210"/>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row>
    <row r="564" customFormat="false" ht="15" hidden="false" customHeight="false" outlineLevel="0" collapsed="false">
      <c r="A564" s="110"/>
      <c r="B564" s="210"/>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row>
    <row r="565" customFormat="false" ht="15" hidden="false" customHeight="false" outlineLevel="0" collapsed="false">
      <c r="A565" s="110"/>
      <c r="B565" s="210"/>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row>
    <row r="566" customFormat="false" ht="15" hidden="false" customHeight="false" outlineLevel="0" collapsed="false">
      <c r="A566" s="110"/>
      <c r="B566" s="210"/>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row>
    <row r="567" customFormat="false" ht="15" hidden="false" customHeight="false" outlineLevel="0" collapsed="false">
      <c r="A567" s="110"/>
      <c r="B567" s="210"/>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row>
    <row r="568" customFormat="false" ht="15" hidden="false" customHeight="false" outlineLevel="0" collapsed="false">
      <c r="A568" s="110"/>
      <c r="B568" s="210"/>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row>
    <row r="569" customFormat="false" ht="15" hidden="false" customHeight="false" outlineLevel="0" collapsed="false">
      <c r="A569" s="110"/>
      <c r="B569" s="210"/>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row>
    <row r="570" customFormat="false" ht="15" hidden="false" customHeight="false" outlineLevel="0" collapsed="false">
      <c r="A570" s="110"/>
      <c r="B570" s="210"/>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row>
    <row r="571" customFormat="false" ht="15" hidden="false" customHeight="false" outlineLevel="0" collapsed="false">
      <c r="A571" s="110"/>
      <c r="B571" s="210"/>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row>
    <row r="572" customFormat="false" ht="15" hidden="false" customHeight="false" outlineLevel="0" collapsed="false">
      <c r="A572" s="110"/>
      <c r="B572" s="210"/>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row>
    <row r="573" customFormat="false" ht="15" hidden="false" customHeight="false" outlineLevel="0" collapsed="false">
      <c r="A573" s="110"/>
      <c r="B573" s="210"/>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row>
    <row r="574" customFormat="false" ht="15" hidden="false" customHeight="false" outlineLevel="0" collapsed="false">
      <c r="A574" s="110"/>
      <c r="B574" s="210"/>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row>
    <row r="575" customFormat="false" ht="15" hidden="false" customHeight="false" outlineLevel="0" collapsed="false">
      <c r="A575" s="110"/>
      <c r="B575" s="210"/>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row>
    <row r="576" customFormat="false" ht="15" hidden="false" customHeight="false" outlineLevel="0" collapsed="false">
      <c r="A576" s="110"/>
      <c r="B576" s="210"/>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row>
    <row r="577" customFormat="false" ht="15" hidden="false" customHeight="false" outlineLevel="0" collapsed="false">
      <c r="A577" s="110"/>
      <c r="B577" s="210"/>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row>
    <row r="578" customFormat="false" ht="15" hidden="false" customHeight="false" outlineLevel="0" collapsed="false">
      <c r="A578" s="110"/>
      <c r="B578" s="210"/>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row>
    <row r="579" customFormat="false" ht="15" hidden="false" customHeight="false" outlineLevel="0" collapsed="false">
      <c r="A579" s="110"/>
      <c r="B579" s="210"/>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row>
    <row r="580" customFormat="false" ht="15" hidden="false" customHeight="false" outlineLevel="0" collapsed="false">
      <c r="A580" s="110"/>
      <c r="B580" s="210"/>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row>
    <row r="581" customFormat="false" ht="15" hidden="false" customHeight="false" outlineLevel="0" collapsed="false">
      <c r="A581" s="110"/>
      <c r="B581" s="210"/>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row>
    <row r="582" customFormat="false" ht="15" hidden="false" customHeight="false" outlineLevel="0" collapsed="false">
      <c r="A582" s="110"/>
      <c r="B582" s="210"/>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row>
    <row r="583" customFormat="false" ht="15" hidden="false" customHeight="false" outlineLevel="0" collapsed="false">
      <c r="A583" s="110"/>
      <c r="B583" s="210"/>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row>
    <row r="584" customFormat="false" ht="15" hidden="false" customHeight="false" outlineLevel="0" collapsed="false">
      <c r="A584" s="110"/>
      <c r="B584" s="210"/>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row>
    <row r="585" customFormat="false" ht="15" hidden="false" customHeight="false" outlineLevel="0" collapsed="false">
      <c r="A585" s="110"/>
      <c r="B585" s="210"/>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row>
    <row r="586" customFormat="false" ht="15" hidden="false" customHeight="false" outlineLevel="0" collapsed="false">
      <c r="A586" s="110"/>
      <c r="B586" s="210"/>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row>
    <row r="587" customFormat="false" ht="15" hidden="false" customHeight="false" outlineLevel="0" collapsed="false">
      <c r="A587" s="110"/>
      <c r="B587" s="210"/>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row>
    <row r="588" customFormat="false" ht="15" hidden="false" customHeight="false" outlineLevel="0" collapsed="false">
      <c r="A588" s="110"/>
      <c r="B588" s="210"/>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row>
    <row r="589" customFormat="false" ht="15" hidden="false" customHeight="false" outlineLevel="0" collapsed="false">
      <c r="A589" s="110"/>
      <c r="B589" s="210"/>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row>
    <row r="590" customFormat="false" ht="15" hidden="false" customHeight="false" outlineLevel="0" collapsed="false">
      <c r="A590" s="110"/>
      <c r="B590" s="210"/>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row>
    <row r="591" customFormat="false" ht="15" hidden="false" customHeight="false" outlineLevel="0" collapsed="false">
      <c r="A591" s="110"/>
      <c r="B591" s="210"/>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row>
    <row r="592" customFormat="false" ht="15" hidden="false" customHeight="false" outlineLevel="0" collapsed="false">
      <c r="A592" s="110"/>
      <c r="B592" s="210"/>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row>
    <row r="593" customFormat="false" ht="15" hidden="false" customHeight="false" outlineLevel="0" collapsed="false">
      <c r="A593" s="110"/>
      <c r="B593" s="210"/>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row>
    <row r="594" customFormat="false" ht="15" hidden="false" customHeight="false" outlineLevel="0" collapsed="false">
      <c r="A594" s="110"/>
      <c r="B594" s="210"/>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row>
    <row r="595" customFormat="false" ht="15" hidden="false" customHeight="false" outlineLevel="0" collapsed="false">
      <c r="A595" s="110"/>
      <c r="B595" s="210"/>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row>
    <row r="596" customFormat="false" ht="15" hidden="false" customHeight="false" outlineLevel="0" collapsed="false">
      <c r="A596" s="110"/>
      <c r="B596" s="210"/>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row>
    <row r="597" customFormat="false" ht="15" hidden="false" customHeight="false" outlineLevel="0" collapsed="false">
      <c r="A597" s="110"/>
      <c r="B597" s="210"/>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row>
    <row r="598" customFormat="false" ht="15" hidden="false" customHeight="false" outlineLevel="0" collapsed="false">
      <c r="A598" s="110"/>
      <c r="B598" s="210"/>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row>
    <row r="599" customFormat="false" ht="15" hidden="false" customHeight="false" outlineLevel="0" collapsed="false">
      <c r="A599" s="110"/>
      <c r="B599" s="210"/>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row>
    <row r="600" customFormat="false" ht="15" hidden="false" customHeight="false" outlineLevel="0" collapsed="false">
      <c r="A600" s="110"/>
      <c r="B600" s="210"/>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row>
    <row r="601" customFormat="false" ht="15" hidden="false" customHeight="false" outlineLevel="0" collapsed="false">
      <c r="A601" s="110"/>
      <c r="B601" s="210"/>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row>
    <row r="602" customFormat="false" ht="15" hidden="false" customHeight="false" outlineLevel="0" collapsed="false">
      <c r="A602" s="110"/>
      <c r="B602" s="210"/>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row>
    <row r="603" customFormat="false" ht="15" hidden="false" customHeight="false" outlineLevel="0" collapsed="false">
      <c r="A603" s="110"/>
      <c r="B603" s="210"/>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row>
    <row r="604" customFormat="false" ht="15" hidden="false" customHeight="false" outlineLevel="0" collapsed="false">
      <c r="A604" s="110"/>
      <c r="B604" s="210"/>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row>
    <row r="605" customFormat="false" ht="15" hidden="false" customHeight="false" outlineLevel="0" collapsed="false">
      <c r="A605" s="110"/>
      <c r="B605" s="210"/>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row>
    <row r="606" customFormat="false" ht="15" hidden="false" customHeight="false" outlineLevel="0" collapsed="false">
      <c r="A606" s="110"/>
      <c r="B606" s="210"/>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row>
    <row r="607" customFormat="false" ht="15" hidden="false" customHeight="false" outlineLevel="0" collapsed="false">
      <c r="A607" s="110"/>
      <c r="B607" s="210"/>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row>
    <row r="608" customFormat="false" ht="15" hidden="false" customHeight="false" outlineLevel="0" collapsed="false">
      <c r="A608" s="110"/>
      <c r="B608" s="210"/>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row>
    <row r="609" customFormat="false" ht="15" hidden="false" customHeight="false" outlineLevel="0" collapsed="false">
      <c r="A609" s="110"/>
      <c r="B609" s="210"/>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row>
    <row r="610" customFormat="false" ht="15" hidden="false" customHeight="false" outlineLevel="0" collapsed="false">
      <c r="A610" s="110"/>
      <c r="B610" s="210"/>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row>
    <row r="611" customFormat="false" ht="15" hidden="false" customHeight="false" outlineLevel="0" collapsed="false">
      <c r="A611" s="110"/>
      <c r="B611" s="210"/>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row>
    <row r="612" customFormat="false" ht="15" hidden="false" customHeight="false" outlineLevel="0" collapsed="false">
      <c r="A612" s="110"/>
      <c r="B612" s="210"/>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row>
    <row r="613" customFormat="false" ht="15" hidden="false" customHeight="false" outlineLevel="0" collapsed="false">
      <c r="A613" s="110"/>
      <c r="B613" s="210"/>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row>
    <row r="614" customFormat="false" ht="15" hidden="false" customHeight="false" outlineLevel="0" collapsed="false">
      <c r="A614" s="110"/>
      <c r="B614" s="210"/>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row>
    <row r="615" customFormat="false" ht="15" hidden="false" customHeight="false" outlineLevel="0" collapsed="false">
      <c r="A615" s="110"/>
      <c r="B615" s="210"/>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row>
    <row r="616" customFormat="false" ht="15" hidden="false" customHeight="false" outlineLevel="0" collapsed="false">
      <c r="A616" s="110"/>
      <c r="B616" s="210"/>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row>
    <row r="617" customFormat="false" ht="15" hidden="false" customHeight="false" outlineLevel="0" collapsed="false">
      <c r="A617" s="110"/>
      <c r="B617" s="210"/>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row>
    <row r="618" customFormat="false" ht="15" hidden="false" customHeight="false" outlineLevel="0" collapsed="false">
      <c r="A618" s="110"/>
      <c r="B618" s="210"/>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row>
    <row r="619" customFormat="false" ht="15" hidden="false" customHeight="false" outlineLevel="0" collapsed="false">
      <c r="A619" s="110"/>
      <c r="B619" s="210"/>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row>
    <row r="620" customFormat="false" ht="15" hidden="false" customHeight="false" outlineLevel="0" collapsed="false">
      <c r="A620" s="110"/>
      <c r="B620" s="210"/>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row>
    <row r="621" customFormat="false" ht="15" hidden="false" customHeight="false" outlineLevel="0" collapsed="false">
      <c r="A621" s="110"/>
      <c r="B621" s="210"/>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row>
    <row r="622" customFormat="false" ht="15" hidden="false" customHeight="false" outlineLevel="0" collapsed="false">
      <c r="A622" s="110"/>
      <c r="B622" s="210"/>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row>
    <row r="623" customFormat="false" ht="15" hidden="false" customHeight="false" outlineLevel="0" collapsed="false">
      <c r="A623" s="110"/>
      <c r="B623" s="210"/>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row>
    <row r="624" customFormat="false" ht="15" hidden="false" customHeight="false" outlineLevel="0" collapsed="false">
      <c r="A624" s="110"/>
      <c r="B624" s="210"/>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row>
    <row r="625" customFormat="false" ht="15" hidden="false" customHeight="false" outlineLevel="0" collapsed="false">
      <c r="A625" s="110"/>
      <c r="B625" s="210"/>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row>
    <row r="626" customFormat="false" ht="15" hidden="false" customHeight="false" outlineLevel="0" collapsed="false">
      <c r="A626" s="110"/>
      <c r="B626" s="210"/>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row>
    <row r="627" customFormat="false" ht="15" hidden="false" customHeight="false" outlineLevel="0" collapsed="false">
      <c r="A627" s="110"/>
      <c r="B627" s="210"/>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row>
    <row r="628" customFormat="false" ht="15" hidden="false" customHeight="false" outlineLevel="0" collapsed="false">
      <c r="A628" s="110"/>
      <c r="B628" s="210"/>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row>
    <row r="629" customFormat="false" ht="15" hidden="false" customHeight="false" outlineLevel="0" collapsed="false">
      <c r="A629" s="110"/>
      <c r="B629" s="210"/>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row>
    <row r="630" customFormat="false" ht="15" hidden="false" customHeight="false" outlineLevel="0" collapsed="false">
      <c r="A630" s="110"/>
      <c r="B630" s="210"/>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row>
    <row r="631" customFormat="false" ht="15" hidden="false" customHeight="false" outlineLevel="0" collapsed="false">
      <c r="A631" s="110"/>
      <c r="B631" s="210"/>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row>
    <row r="632" customFormat="false" ht="15" hidden="false" customHeight="false" outlineLevel="0" collapsed="false">
      <c r="A632" s="110"/>
      <c r="B632" s="210"/>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row>
    <row r="633" customFormat="false" ht="15" hidden="false" customHeight="false" outlineLevel="0" collapsed="false">
      <c r="A633" s="110"/>
      <c r="B633" s="210"/>
      <c r="C633" s="89"/>
      <c r="D633" s="89"/>
      <c r="E633" s="89"/>
      <c r="F633" s="89"/>
      <c r="G633" s="89"/>
      <c r="H633" s="89"/>
      <c r="I633" s="89"/>
      <c r="J633" s="89"/>
      <c r="K633" s="89"/>
      <c r="L633" s="89"/>
      <c r="M633" s="89"/>
      <c r="N633" s="89"/>
      <c r="O633" s="89"/>
      <c r="P633" s="89"/>
      <c r="Q633" s="89"/>
      <c r="R633" s="89"/>
    </row>
    <row r="634" customFormat="false" ht="15" hidden="false" customHeight="false" outlineLevel="0" collapsed="false">
      <c r="A634" s="110"/>
      <c r="B634" s="210"/>
      <c r="C634" s="89"/>
      <c r="D634" s="89"/>
      <c r="E634" s="89"/>
      <c r="F634" s="89"/>
      <c r="G634" s="89"/>
      <c r="H634" s="89"/>
      <c r="I634" s="89"/>
      <c r="J634" s="89"/>
      <c r="K634" s="89"/>
      <c r="L634" s="89"/>
      <c r="M634" s="89"/>
      <c r="N634" s="89"/>
      <c r="O634" s="89"/>
      <c r="P634" s="89"/>
      <c r="Q634" s="89"/>
      <c r="R634" s="89"/>
    </row>
    <row r="635" customFormat="false" ht="15" hidden="false" customHeight="false" outlineLevel="0" collapsed="false">
      <c r="A635" s="110"/>
      <c r="B635" s="210"/>
      <c r="C635" s="89"/>
      <c r="D635" s="89"/>
      <c r="E635" s="89"/>
      <c r="F635" s="89"/>
      <c r="G635" s="89"/>
      <c r="H635" s="89"/>
      <c r="I635" s="89"/>
      <c r="J635" s="89"/>
      <c r="K635" s="89"/>
      <c r="L635" s="89"/>
      <c r="M635" s="89"/>
      <c r="N635" s="89"/>
      <c r="O635" s="89"/>
      <c r="P635" s="89"/>
      <c r="Q635" s="89"/>
      <c r="R635" s="89"/>
    </row>
    <row r="636" customFormat="false" ht="15" hidden="false" customHeight="false" outlineLevel="0" collapsed="false">
      <c r="A636" s="110"/>
      <c r="B636" s="210"/>
      <c r="C636" s="89"/>
      <c r="D636" s="89"/>
      <c r="E636" s="89"/>
      <c r="F636" s="89"/>
      <c r="G636" s="89"/>
      <c r="H636" s="89"/>
      <c r="I636" s="89"/>
      <c r="J636" s="89"/>
      <c r="K636" s="89"/>
      <c r="L636" s="89"/>
      <c r="M636" s="89"/>
      <c r="N636" s="89"/>
      <c r="O636" s="89"/>
      <c r="P636" s="89"/>
      <c r="Q636" s="89"/>
      <c r="R636" s="89"/>
    </row>
    <row r="637" customFormat="false" ht="15" hidden="false" customHeight="false" outlineLevel="0" collapsed="false">
      <c r="A637" s="110"/>
      <c r="B637" s="210"/>
      <c r="C637" s="89"/>
      <c r="D637" s="89"/>
      <c r="E637" s="89"/>
      <c r="F637" s="89"/>
      <c r="G637" s="89"/>
      <c r="H637" s="89"/>
      <c r="I637" s="89"/>
      <c r="J637" s="89"/>
      <c r="K637" s="89"/>
      <c r="L637" s="89"/>
      <c r="M637" s="89"/>
      <c r="N637" s="89"/>
      <c r="O637" s="89"/>
      <c r="P637" s="89"/>
      <c r="Q637" s="89"/>
      <c r="R637" s="89"/>
    </row>
    <row r="638" customFormat="false" ht="15" hidden="false" customHeight="false" outlineLevel="0" collapsed="false">
      <c r="A638" s="110"/>
      <c r="B638" s="210"/>
      <c r="C638" s="89"/>
      <c r="D638" s="89"/>
      <c r="E638" s="89"/>
      <c r="F638" s="89"/>
      <c r="G638" s="89"/>
      <c r="H638" s="89"/>
      <c r="I638" s="89"/>
      <c r="J638" s="89"/>
      <c r="K638" s="89"/>
      <c r="L638" s="89"/>
      <c r="M638" s="89"/>
      <c r="N638" s="89"/>
      <c r="O638" s="89"/>
      <c r="P638" s="89"/>
      <c r="Q638" s="89"/>
      <c r="R638" s="89"/>
    </row>
    <row r="639" customFormat="false" ht="15" hidden="false" customHeight="false" outlineLevel="0" collapsed="false">
      <c r="A639" s="110"/>
      <c r="B639" s="210"/>
      <c r="C639" s="89"/>
      <c r="D639" s="89"/>
      <c r="E639" s="89"/>
      <c r="F639" s="89"/>
      <c r="G639" s="89"/>
      <c r="H639" s="89"/>
      <c r="I639" s="89"/>
      <c r="J639" s="89"/>
      <c r="K639" s="89"/>
      <c r="L639" s="89"/>
      <c r="M639" s="89"/>
      <c r="N639" s="89"/>
      <c r="O639" s="89"/>
      <c r="P639" s="89"/>
      <c r="Q639" s="89"/>
      <c r="R639" s="89"/>
    </row>
    <row r="640" customFormat="false" ht="15" hidden="false" customHeight="false" outlineLevel="0" collapsed="false">
      <c r="A640" s="110"/>
      <c r="B640" s="210"/>
      <c r="C640" s="89"/>
      <c r="D640" s="89"/>
      <c r="E640" s="89"/>
      <c r="F640" s="89"/>
      <c r="G640" s="89"/>
      <c r="H640" s="89"/>
      <c r="I640" s="89"/>
      <c r="J640" s="89"/>
      <c r="K640" s="89"/>
      <c r="L640" s="89"/>
      <c r="M640" s="89"/>
      <c r="N640" s="89"/>
      <c r="O640" s="89"/>
      <c r="P640" s="89"/>
      <c r="Q640" s="89"/>
      <c r="R640" s="89"/>
    </row>
    <row r="641" customFormat="false" ht="15" hidden="false" customHeight="false" outlineLevel="0" collapsed="false">
      <c r="A641" s="110"/>
      <c r="B641" s="210"/>
      <c r="C641" s="89"/>
      <c r="D641" s="89"/>
      <c r="E641" s="89"/>
      <c r="F641" s="89"/>
      <c r="G641" s="89"/>
      <c r="H641" s="89"/>
      <c r="I641" s="89"/>
      <c r="J641" s="89"/>
      <c r="K641" s="89"/>
      <c r="L641" s="89"/>
      <c r="M641" s="89"/>
      <c r="N641" s="89"/>
      <c r="O641" s="89"/>
      <c r="P641" s="89"/>
      <c r="Q641" s="89"/>
      <c r="R641" s="89"/>
    </row>
    <row r="642" customFormat="false" ht="15" hidden="false" customHeight="false" outlineLevel="0" collapsed="false">
      <c r="A642" s="110"/>
      <c r="B642" s="210"/>
      <c r="C642" s="89"/>
      <c r="D642" s="89"/>
      <c r="E642" s="89"/>
      <c r="F642" s="89"/>
      <c r="G642" s="89"/>
      <c r="H642" s="89"/>
      <c r="I642" s="89"/>
      <c r="J642" s="89"/>
      <c r="K642" s="89"/>
      <c r="L642" s="89"/>
      <c r="M642" s="89"/>
      <c r="N642" s="89"/>
      <c r="O642" s="89"/>
      <c r="P642" s="89"/>
      <c r="Q642" s="89"/>
      <c r="R642" s="89"/>
    </row>
    <row r="643" customFormat="false" ht="15" hidden="false" customHeight="false" outlineLevel="0" collapsed="false">
      <c r="A643" s="110"/>
      <c r="B643" s="210"/>
      <c r="C643" s="89"/>
      <c r="D643" s="89"/>
      <c r="E643" s="89"/>
      <c r="F643" s="89"/>
      <c r="G643" s="89"/>
      <c r="H643" s="89"/>
      <c r="I643" s="89"/>
      <c r="J643" s="89"/>
      <c r="K643" s="89"/>
      <c r="L643" s="89"/>
      <c r="M643" s="89"/>
      <c r="N643" s="89"/>
      <c r="O643" s="89"/>
      <c r="P643" s="89"/>
      <c r="Q643" s="89"/>
      <c r="R643" s="89"/>
    </row>
    <row r="644" customFormat="false" ht="15" hidden="false" customHeight="false" outlineLevel="0" collapsed="false">
      <c r="A644" s="110"/>
      <c r="B644" s="210"/>
      <c r="C644" s="89"/>
      <c r="D644" s="89"/>
      <c r="E644" s="89"/>
      <c r="F644" s="89"/>
      <c r="G644" s="89"/>
      <c r="H644" s="89"/>
      <c r="I644" s="89"/>
      <c r="J644" s="89"/>
      <c r="K644" s="89"/>
      <c r="L644" s="89"/>
      <c r="M644" s="89"/>
      <c r="N644" s="89"/>
      <c r="O644" s="89"/>
      <c r="P644" s="89"/>
      <c r="Q644" s="89"/>
      <c r="R644" s="89"/>
    </row>
    <row r="645" customFormat="false" ht="15" hidden="false" customHeight="false" outlineLevel="0" collapsed="false">
      <c r="A645" s="110"/>
      <c r="B645" s="210"/>
      <c r="C645" s="89"/>
      <c r="D645" s="89"/>
      <c r="E645" s="89"/>
      <c r="F645" s="89"/>
      <c r="G645" s="89"/>
      <c r="H645" s="89"/>
      <c r="I645" s="89"/>
      <c r="J645" s="89"/>
      <c r="K645" s="89"/>
      <c r="L645" s="89"/>
      <c r="M645" s="89"/>
      <c r="N645" s="89"/>
      <c r="O645" s="89"/>
      <c r="P645" s="89"/>
      <c r="Q645" s="89"/>
      <c r="R645" s="89"/>
    </row>
    <row r="646" customFormat="false" ht="15" hidden="false" customHeight="false" outlineLevel="0" collapsed="false">
      <c r="A646" s="110"/>
      <c r="B646" s="210"/>
      <c r="C646" s="89"/>
      <c r="D646" s="89"/>
      <c r="E646" s="89"/>
      <c r="F646" s="89"/>
      <c r="G646" s="89"/>
      <c r="H646" s="89"/>
      <c r="I646" s="89"/>
      <c r="J646" s="89"/>
      <c r="K646" s="89"/>
      <c r="L646" s="89"/>
      <c r="M646" s="89"/>
      <c r="N646" s="89"/>
      <c r="O646" s="89"/>
      <c r="P646" s="89"/>
      <c r="Q646" s="89"/>
      <c r="R646" s="89"/>
    </row>
    <row r="647" customFormat="false" ht="15" hidden="false" customHeight="false" outlineLevel="0" collapsed="false">
      <c r="A647" s="110"/>
      <c r="B647" s="210"/>
      <c r="C647" s="89"/>
      <c r="D647" s="89"/>
      <c r="E647" s="89"/>
      <c r="F647" s="89"/>
      <c r="G647" s="89"/>
      <c r="H647" s="89"/>
      <c r="I647" s="89"/>
      <c r="J647" s="89"/>
      <c r="K647" s="89"/>
      <c r="L647" s="89"/>
      <c r="M647" s="89"/>
      <c r="N647" s="89"/>
      <c r="O647" s="89"/>
      <c r="P647" s="89"/>
      <c r="Q647" s="89"/>
      <c r="R647" s="89"/>
    </row>
    <row r="648" customFormat="false" ht="15" hidden="false" customHeight="false" outlineLevel="0" collapsed="false">
      <c r="A648" s="110"/>
      <c r="B648" s="210"/>
      <c r="C648" s="89"/>
      <c r="D648" s="89"/>
      <c r="E648" s="89"/>
      <c r="F648" s="89"/>
      <c r="G648" s="89"/>
      <c r="H648" s="89"/>
      <c r="I648" s="89"/>
      <c r="J648" s="89"/>
      <c r="K648" s="89"/>
      <c r="L648" s="89"/>
      <c r="M648" s="89"/>
      <c r="N648" s="89"/>
      <c r="O648" s="89"/>
      <c r="P648" s="89"/>
      <c r="Q648" s="89"/>
      <c r="R648" s="89"/>
    </row>
    <row r="649" customFormat="false" ht="15" hidden="false" customHeight="false" outlineLevel="0" collapsed="false">
      <c r="A649" s="110"/>
      <c r="B649" s="210"/>
      <c r="C649" s="89"/>
      <c r="D649" s="89"/>
      <c r="E649" s="89"/>
      <c r="F649" s="89"/>
      <c r="G649" s="89"/>
      <c r="H649" s="89"/>
      <c r="I649" s="89"/>
      <c r="J649" s="89"/>
      <c r="K649" s="89"/>
      <c r="L649" s="89"/>
      <c r="M649" s="89"/>
      <c r="N649" s="89"/>
      <c r="O649" s="89"/>
      <c r="P649" s="89"/>
      <c r="Q649" s="89"/>
      <c r="R649" s="89"/>
    </row>
    <row r="650" customFormat="false" ht="15" hidden="false" customHeight="false" outlineLevel="0" collapsed="false">
      <c r="A650" s="110"/>
      <c r="B650" s="210"/>
      <c r="C650" s="89"/>
      <c r="D650" s="89"/>
      <c r="E650" s="89"/>
      <c r="F650" s="89"/>
      <c r="G650" s="89"/>
      <c r="H650" s="89"/>
      <c r="I650" s="89"/>
      <c r="J650" s="89"/>
      <c r="K650" s="89"/>
      <c r="L650" s="89"/>
      <c r="M650" s="89"/>
      <c r="N650" s="89"/>
      <c r="O650" s="89"/>
      <c r="P650" s="89"/>
      <c r="Q650" s="89"/>
      <c r="R650" s="89"/>
    </row>
    <row r="651" customFormat="false" ht="15" hidden="false" customHeight="false" outlineLevel="0" collapsed="false">
      <c r="A651" s="110"/>
      <c r="B651" s="210"/>
      <c r="C651" s="89"/>
      <c r="D651" s="89"/>
      <c r="E651" s="89"/>
      <c r="F651" s="89"/>
      <c r="G651" s="89"/>
      <c r="H651" s="89"/>
      <c r="I651" s="89"/>
      <c r="J651" s="89"/>
      <c r="K651" s="89"/>
      <c r="L651" s="89"/>
      <c r="M651" s="89"/>
      <c r="N651" s="89"/>
      <c r="O651" s="89"/>
      <c r="P651" s="89"/>
      <c r="Q651" s="89"/>
      <c r="R651" s="89"/>
    </row>
    <row r="652" customFormat="false" ht="15" hidden="false" customHeight="false" outlineLevel="0" collapsed="false">
      <c r="A652" s="110"/>
      <c r="B652" s="210"/>
      <c r="C652" s="89"/>
      <c r="D652" s="89"/>
      <c r="E652" s="89"/>
      <c r="F652" s="89"/>
      <c r="G652" s="89"/>
      <c r="H652" s="89"/>
      <c r="I652" s="89"/>
      <c r="J652" s="89"/>
      <c r="K652" s="89"/>
      <c r="L652" s="89"/>
      <c r="M652" s="89"/>
      <c r="N652" s="89"/>
      <c r="O652" s="89"/>
      <c r="P652" s="89"/>
      <c r="Q652" s="89"/>
      <c r="R652" s="89"/>
    </row>
    <row r="653" customFormat="false" ht="15" hidden="false" customHeight="false" outlineLevel="0" collapsed="false">
      <c r="A653" s="110"/>
      <c r="B653" s="210"/>
      <c r="C653" s="89"/>
      <c r="D653" s="89"/>
      <c r="E653" s="89"/>
      <c r="F653" s="89"/>
      <c r="G653" s="89"/>
      <c r="H653" s="89"/>
      <c r="I653" s="89"/>
      <c r="J653" s="89"/>
      <c r="K653" s="89"/>
      <c r="L653" s="89"/>
      <c r="M653" s="89"/>
      <c r="N653" s="89"/>
      <c r="O653" s="89"/>
      <c r="P653" s="89"/>
      <c r="Q653" s="89"/>
      <c r="R653" s="89"/>
    </row>
    <row r="654" customFormat="false" ht="15" hidden="false" customHeight="false" outlineLevel="0" collapsed="false">
      <c r="A654" s="110"/>
      <c r="B654" s="210"/>
      <c r="C654" s="89"/>
      <c r="D654" s="89"/>
      <c r="E654" s="89"/>
      <c r="F654" s="89"/>
      <c r="G654" s="89"/>
      <c r="H654" s="89"/>
      <c r="I654" s="89"/>
      <c r="J654" s="89"/>
      <c r="K654" s="89"/>
      <c r="L654" s="89"/>
      <c r="M654" s="89"/>
      <c r="N654" s="89"/>
      <c r="O654" s="89"/>
      <c r="P654" s="89"/>
      <c r="Q654" s="89"/>
      <c r="R654" s="89"/>
    </row>
    <row r="655" customFormat="false" ht="15" hidden="false" customHeight="false" outlineLevel="0" collapsed="false">
      <c r="A655" s="110"/>
      <c r="B655" s="210"/>
      <c r="C655" s="89"/>
      <c r="D655" s="89"/>
      <c r="E655" s="89"/>
      <c r="F655" s="89"/>
      <c r="G655" s="89"/>
      <c r="H655" s="89"/>
      <c r="I655" s="89"/>
      <c r="J655" s="89"/>
      <c r="K655" s="89"/>
      <c r="L655" s="89"/>
      <c r="M655" s="89"/>
      <c r="N655" s="89"/>
      <c r="O655" s="89"/>
      <c r="P655" s="89"/>
      <c r="Q655" s="89"/>
      <c r="R655" s="89"/>
    </row>
    <row r="656" customFormat="false" ht="15" hidden="false" customHeight="false" outlineLevel="0" collapsed="false">
      <c r="A656" s="110"/>
      <c r="B656" s="210"/>
      <c r="C656" s="89"/>
      <c r="D656" s="89"/>
      <c r="E656" s="89"/>
      <c r="F656" s="89"/>
      <c r="G656" s="89"/>
      <c r="H656" s="89"/>
      <c r="I656" s="89"/>
      <c r="J656" s="89"/>
      <c r="K656" s="89"/>
      <c r="L656" s="89"/>
      <c r="M656" s="89"/>
      <c r="N656" s="89"/>
      <c r="O656" s="89"/>
      <c r="P656" s="89"/>
      <c r="Q656" s="89"/>
      <c r="R656" s="89"/>
    </row>
    <row r="657" customFormat="false" ht="15" hidden="false" customHeight="false" outlineLevel="0" collapsed="false">
      <c r="A657" s="110"/>
      <c r="B657" s="210"/>
      <c r="C657" s="89"/>
      <c r="D657" s="89"/>
      <c r="E657" s="89"/>
      <c r="F657" s="89"/>
      <c r="G657" s="89"/>
      <c r="H657" s="89"/>
      <c r="I657" s="89"/>
      <c r="J657" s="89"/>
      <c r="K657" s="89"/>
      <c r="L657" s="89"/>
      <c r="M657" s="89"/>
      <c r="N657" s="89"/>
      <c r="O657" s="89"/>
      <c r="P657" s="89"/>
      <c r="Q657" s="89"/>
      <c r="R657" s="89"/>
    </row>
    <row r="658" customFormat="false" ht="15" hidden="false" customHeight="false" outlineLevel="0" collapsed="false">
      <c r="A658" s="110"/>
      <c r="B658" s="210"/>
      <c r="C658" s="89"/>
      <c r="D658" s="89"/>
      <c r="E658" s="89"/>
      <c r="F658" s="89"/>
      <c r="G658" s="89"/>
      <c r="H658" s="89"/>
      <c r="I658" s="89"/>
      <c r="J658" s="89"/>
      <c r="K658" s="89"/>
      <c r="L658" s="89"/>
      <c r="M658" s="89"/>
      <c r="N658" s="89"/>
      <c r="O658" s="89"/>
      <c r="P658" s="89"/>
      <c r="Q658" s="89"/>
      <c r="R658" s="89"/>
    </row>
    <row r="659" customFormat="false" ht="15" hidden="false" customHeight="false" outlineLevel="0" collapsed="false">
      <c r="A659" s="110"/>
      <c r="B659" s="210"/>
      <c r="C659" s="89"/>
      <c r="D659" s="89"/>
      <c r="E659" s="89"/>
      <c r="F659" s="89"/>
      <c r="G659" s="89"/>
      <c r="H659" s="89"/>
      <c r="I659" s="89"/>
      <c r="J659" s="89"/>
      <c r="K659" s="89"/>
      <c r="L659" s="89"/>
      <c r="M659" s="89"/>
      <c r="N659" s="89"/>
      <c r="O659" s="89"/>
      <c r="P659" s="89"/>
      <c r="Q659" s="89"/>
      <c r="R659" s="89"/>
    </row>
    <row r="660" customFormat="false" ht="15" hidden="false" customHeight="false" outlineLevel="0" collapsed="false">
      <c r="A660" s="110"/>
      <c r="B660" s="210"/>
      <c r="C660" s="89"/>
      <c r="D660" s="89"/>
      <c r="E660" s="89"/>
      <c r="F660" s="89"/>
      <c r="G660" s="89"/>
      <c r="H660" s="89"/>
      <c r="I660" s="89"/>
      <c r="J660" s="89"/>
      <c r="K660" s="89"/>
      <c r="L660" s="89"/>
      <c r="M660" s="89"/>
      <c r="N660" s="89"/>
      <c r="O660" s="89"/>
      <c r="P660" s="89"/>
      <c r="Q660" s="89"/>
      <c r="R660" s="89"/>
    </row>
    <row r="661" customFormat="false" ht="15" hidden="false" customHeight="false" outlineLevel="0" collapsed="false">
      <c r="A661" s="110"/>
      <c r="B661" s="210"/>
      <c r="C661" s="89"/>
      <c r="D661" s="89"/>
      <c r="E661" s="89"/>
      <c r="F661" s="89"/>
      <c r="G661" s="89"/>
      <c r="H661" s="89"/>
      <c r="I661" s="89"/>
      <c r="J661" s="89"/>
      <c r="K661" s="89"/>
      <c r="L661" s="89"/>
      <c r="M661" s="89"/>
      <c r="N661" s="89"/>
      <c r="O661" s="89"/>
      <c r="P661" s="89"/>
      <c r="Q661" s="89"/>
      <c r="R661" s="89"/>
    </row>
    <row r="662" customFormat="false" ht="15" hidden="false" customHeight="false" outlineLevel="0" collapsed="false">
      <c r="A662" s="110"/>
      <c r="B662" s="210"/>
      <c r="C662" s="89"/>
      <c r="D662" s="89"/>
      <c r="E662" s="89"/>
      <c r="F662" s="89"/>
      <c r="G662" s="89"/>
      <c r="H662" s="89"/>
      <c r="I662" s="89"/>
      <c r="J662" s="89"/>
      <c r="K662" s="89"/>
      <c r="L662" s="89"/>
      <c r="M662" s="89"/>
      <c r="N662" s="89"/>
      <c r="O662" s="89"/>
      <c r="P662" s="89"/>
      <c r="Q662" s="89"/>
      <c r="R662" s="89"/>
    </row>
    <row r="663" customFormat="false" ht="15" hidden="false" customHeight="false" outlineLevel="0" collapsed="false">
      <c r="A663" s="110"/>
      <c r="B663" s="210"/>
      <c r="C663" s="89"/>
      <c r="D663" s="89"/>
      <c r="E663" s="89"/>
      <c r="F663" s="89"/>
      <c r="G663" s="89"/>
      <c r="H663" s="89"/>
      <c r="I663" s="89"/>
      <c r="J663" s="89"/>
      <c r="K663" s="89"/>
      <c r="L663" s="89"/>
      <c r="M663" s="89"/>
      <c r="N663" s="89"/>
      <c r="O663" s="89"/>
      <c r="P663" s="89"/>
      <c r="Q663" s="89"/>
      <c r="R663" s="89"/>
    </row>
    <row r="664" customFormat="false" ht="15" hidden="false" customHeight="false" outlineLevel="0" collapsed="false">
      <c r="A664" s="110"/>
      <c r="B664" s="210"/>
      <c r="C664" s="89"/>
      <c r="D664" s="89"/>
      <c r="E664" s="89"/>
      <c r="F664" s="89"/>
      <c r="G664" s="89"/>
      <c r="H664" s="89"/>
      <c r="I664" s="89"/>
      <c r="J664" s="89"/>
      <c r="K664" s="89"/>
      <c r="L664" s="89"/>
      <c r="M664" s="89"/>
      <c r="N664" s="89"/>
      <c r="O664" s="89"/>
      <c r="P664" s="89"/>
      <c r="Q664" s="89"/>
      <c r="R664" s="89"/>
    </row>
    <row r="665" customFormat="false" ht="15" hidden="false" customHeight="false" outlineLevel="0" collapsed="false">
      <c r="A665" s="110"/>
      <c r="B665" s="210"/>
      <c r="C665" s="89"/>
      <c r="D665" s="89"/>
      <c r="E665" s="89"/>
      <c r="F665" s="89"/>
      <c r="G665" s="89"/>
      <c r="H665" s="89"/>
      <c r="I665" s="89"/>
      <c r="J665" s="89"/>
      <c r="K665" s="89"/>
      <c r="L665" s="89"/>
      <c r="M665" s="89"/>
      <c r="N665" s="89"/>
      <c r="O665" s="89"/>
      <c r="P665" s="89"/>
      <c r="Q665" s="89"/>
      <c r="R665" s="89"/>
    </row>
    <row r="666" customFormat="false" ht="15" hidden="false" customHeight="false" outlineLevel="0" collapsed="false">
      <c r="A666" s="110"/>
      <c r="B666" s="210"/>
      <c r="C666" s="89"/>
      <c r="D666" s="89"/>
      <c r="E666" s="89"/>
      <c r="F666" s="89"/>
      <c r="G666" s="89"/>
      <c r="H666" s="89"/>
      <c r="I666" s="89"/>
      <c r="J666" s="89"/>
      <c r="K666" s="89"/>
      <c r="L666" s="89"/>
      <c r="M666" s="89"/>
      <c r="N666" s="89"/>
      <c r="O666" s="89"/>
      <c r="P666" s="89"/>
      <c r="Q666" s="89"/>
      <c r="R666" s="89"/>
    </row>
    <row r="667" customFormat="false" ht="15" hidden="false" customHeight="false" outlineLevel="0" collapsed="false">
      <c r="A667" s="110"/>
      <c r="B667" s="210"/>
      <c r="C667" s="89"/>
      <c r="D667" s="89"/>
      <c r="E667" s="89"/>
      <c r="F667" s="89"/>
      <c r="G667" s="89"/>
      <c r="H667" s="89"/>
      <c r="I667" s="89"/>
      <c r="J667" s="89"/>
      <c r="K667" s="89"/>
      <c r="L667" s="89"/>
      <c r="M667" s="89"/>
      <c r="N667" s="89"/>
      <c r="O667" s="89"/>
      <c r="P667" s="89"/>
      <c r="Q667" s="89"/>
      <c r="R667" s="89"/>
    </row>
    <row r="668" customFormat="false" ht="15" hidden="false" customHeight="false" outlineLevel="0" collapsed="false">
      <c r="A668" s="110"/>
      <c r="B668" s="210"/>
      <c r="C668" s="89"/>
      <c r="D668" s="89"/>
      <c r="E668" s="89"/>
      <c r="F668" s="89"/>
      <c r="G668" s="89"/>
      <c r="H668" s="89"/>
      <c r="I668" s="89"/>
      <c r="J668" s="89"/>
      <c r="K668" s="89"/>
      <c r="L668" s="89"/>
      <c r="M668" s="89"/>
      <c r="N668" s="89"/>
      <c r="O668" s="89"/>
      <c r="P668" s="89"/>
      <c r="Q668" s="89"/>
      <c r="R668" s="89"/>
    </row>
    <row r="669" customFormat="false" ht="15" hidden="false" customHeight="false" outlineLevel="0" collapsed="false">
      <c r="A669" s="110"/>
      <c r="B669" s="210"/>
      <c r="C669" s="89"/>
      <c r="D669" s="89"/>
      <c r="E669" s="89"/>
      <c r="F669" s="89"/>
      <c r="G669" s="89"/>
      <c r="H669" s="89"/>
      <c r="I669" s="89"/>
      <c r="J669" s="89"/>
      <c r="K669" s="89"/>
      <c r="L669" s="89"/>
      <c r="M669" s="89"/>
      <c r="N669" s="89"/>
      <c r="O669" s="89"/>
      <c r="P669" s="89"/>
      <c r="Q669" s="89"/>
      <c r="R669" s="89"/>
    </row>
    <row r="670" customFormat="false" ht="15" hidden="false" customHeight="false" outlineLevel="0" collapsed="false">
      <c r="A670" s="110"/>
      <c r="B670" s="210"/>
      <c r="C670" s="89"/>
      <c r="D670" s="89"/>
      <c r="E670" s="89"/>
      <c r="F670" s="89"/>
      <c r="G670" s="89"/>
      <c r="H670" s="89"/>
      <c r="I670" s="89"/>
      <c r="J670" s="89"/>
      <c r="K670" s="89"/>
      <c r="L670" s="89"/>
      <c r="M670" s="89"/>
      <c r="N670" s="89"/>
      <c r="O670" s="89"/>
      <c r="P670" s="89"/>
      <c r="Q670" s="89"/>
      <c r="R670" s="89"/>
    </row>
    <row r="671" customFormat="false" ht="15" hidden="false" customHeight="false" outlineLevel="0" collapsed="false">
      <c r="A671" s="110"/>
      <c r="B671" s="210"/>
      <c r="C671" s="89"/>
      <c r="D671" s="89"/>
      <c r="E671" s="89"/>
      <c r="F671" s="89"/>
      <c r="G671" s="89"/>
      <c r="H671" s="89"/>
      <c r="I671" s="89"/>
      <c r="J671" s="89"/>
      <c r="K671" s="89"/>
      <c r="L671" s="89"/>
      <c r="M671" s="89"/>
      <c r="N671" s="89"/>
      <c r="O671" s="89"/>
      <c r="P671" s="89"/>
      <c r="Q671" s="89"/>
      <c r="R671" s="89"/>
    </row>
    <row r="672" customFormat="false" ht="15" hidden="false" customHeight="false" outlineLevel="0" collapsed="false">
      <c r="A672" s="110"/>
      <c r="B672" s="210"/>
      <c r="C672" s="89"/>
      <c r="D672" s="89"/>
      <c r="E672" s="89"/>
      <c r="F672" s="89"/>
      <c r="G672" s="89"/>
      <c r="H672" s="89"/>
      <c r="I672" s="89"/>
      <c r="J672" s="89"/>
      <c r="K672" s="89"/>
      <c r="L672" s="89"/>
      <c r="M672" s="89"/>
      <c r="N672" s="89"/>
      <c r="O672" s="89"/>
      <c r="P672" s="89"/>
      <c r="Q672" s="89"/>
      <c r="R672" s="89"/>
    </row>
    <row r="673" customFormat="false" ht="15" hidden="false" customHeight="false" outlineLevel="0" collapsed="false">
      <c r="A673" s="110"/>
      <c r="B673" s="210"/>
      <c r="C673" s="89"/>
      <c r="D673" s="89"/>
      <c r="E673" s="89"/>
      <c r="F673" s="89"/>
      <c r="G673" s="89"/>
      <c r="H673" s="89"/>
      <c r="I673" s="89"/>
      <c r="J673" s="89"/>
      <c r="K673" s="89"/>
      <c r="L673" s="89"/>
      <c r="M673" s="89"/>
      <c r="N673" s="89"/>
      <c r="O673" s="89"/>
      <c r="P673" s="89"/>
      <c r="Q673" s="89"/>
      <c r="R673" s="89"/>
    </row>
    <row r="674" customFormat="false" ht="15" hidden="false" customHeight="false" outlineLevel="0" collapsed="false">
      <c r="A674" s="110"/>
      <c r="B674" s="210"/>
      <c r="C674" s="89"/>
      <c r="D674" s="89"/>
      <c r="E674" s="89"/>
      <c r="F674" s="89"/>
      <c r="G674" s="89"/>
      <c r="H674" s="89"/>
      <c r="I674" s="89"/>
      <c r="J674" s="89"/>
      <c r="K674" s="89"/>
      <c r="L674" s="89"/>
      <c r="M674" s="89"/>
      <c r="N674" s="89"/>
      <c r="O674" s="89"/>
      <c r="P674" s="89"/>
      <c r="Q674" s="89"/>
      <c r="R674" s="89"/>
    </row>
    <row r="675" customFormat="false" ht="15" hidden="false" customHeight="false" outlineLevel="0" collapsed="false">
      <c r="A675" s="110"/>
      <c r="B675" s="210"/>
      <c r="C675" s="89"/>
      <c r="D675" s="89"/>
      <c r="E675" s="89"/>
      <c r="F675" s="89"/>
      <c r="G675" s="89"/>
      <c r="H675" s="89"/>
      <c r="I675" s="89"/>
      <c r="J675" s="89"/>
      <c r="K675" s="89"/>
      <c r="L675" s="89"/>
      <c r="M675" s="89"/>
      <c r="N675" s="89"/>
      <c r="O675" s="89"/>
      <c r="P675" s="89"/>
      <c r="Q675" s="89"/>
      <c r="R675" s="89"/>
    </row>
    <row r="676" customFormat="false" ht="15" hidden="false" customHeight="false" outlineLevel="0" collapsed="false">
      <c r="A676" s="110"/>
      <c r="B676" s="210"/>
      <c r="C676" s="89"/>
      <c r="D676" s="89"/>
      <c r="E676" s="89"/>
      <c r="F676" s="89"/>
      <c r="G676" s="89"/>
      <c r="H676" s="89"/>
      <c r="I676" s="89"/>
      <c r="J676" s="89"/>
      <c r="K676" s="89"/>
      <c r="L676" s="89"/>
      <c r="M676" s="89"/>
      <c r="N676" s="89"/>
      <c r="O676" s="89"/>
      <c r="P676" s="89"/>
      <c r="Q676" s="89"/>
      <c r="R676" s="89"/>
    </row>
    <row r="677" customFormat="false" ht="15" hidden="false" customHeight="false" outlineLevel="0" collapsed="false">
      <c r="A677" s="110"/>
      <c r="B677" s="210"/>
      <c r="C677" s="89"/>
      <c r="D677" s="89"/>
      <c r="E677" s="89"/>
      <c r="F677" s="89"/>
      <c r="G677" s="89"/>
      <c r="H677" s="89"/>
      <c r="I677" s="89"/>
      <c r="J677" s="89"/>
      <c r="K677" s="89"/>
      <c r="L677" s="89"/>
      <c r="M677" s="89"/>
      <c r="N677" s="89"/>
      <c r="O677" s="89"/>
      <c r="P677" s="89"/>
      <c r="Q677" s="89"/>
      <c r="R677" s="89"/>
    </row>
    <row r="678" customFormat="false" ht="15" hidden="false" customHeight="false" outlineLevel="0" collapsed="false">
      <c r="A678" s="110"/>
      <c r="B678" s="210"/>
      <c r="C678" s="89"/>
      <c r="D678" s="89"/>
      <c r="E678" s="89"/>
      <c r="F678" s="89"/>
      <c r="G678" s="89"/>
      <c r="H678" s="89"/>
      <c r="I678" s="89"/>
      <c r="J678" s="89"/>
      <c r="K678" s="89"/>
      <c r="L678" s="89"/>
      <c r="M678" s="89"/>
      <c r="N678" s="89"/>
      <c r="O678" s="89"/>
      <c r="P678" s="89"/>
      <c r="Q678" s="89"/>
      <c r="R678" s="89"/>
    </row>
    <row r="679" customFormat="false" ht="15" hidden="false" customHeight="false" outlineLevel="0" collapsed="false">
      <c r="A679" s="110"/>
      <c r="B679" s="210"/>
      <c r="C679" s="89"/>
      <c r="D679" s="89"/>
      <c r="E679" s="89"/>
      <c r="F679" s="89"/>
      <c r="G679" s="89"/>
      <c r="H679" s="89"/>
      <c r="I679" s="89"/>
      <c r="J679" s="89"/>
      <c r="K679" s="89"/>
      <c r="L679" s="89"/>
      <c r="M679" s="89"/>
      <c r="N679" s="89"/>
      <c r="O679" s="89"/>
      <c r="P679" s="89"/>
      <c r="Q679" s="89"/>
      <c r="R679" s="89"/>
    </row>
    <row r="680" customFormat="false" ht="15" hidden="false" customHeight="false" outlineLevel="0" collapsed="false">
      <c r="A680" s="110"/>
      <c r="B680" s="210"/>
      <c r="C680" s="89"/>
      <c r="D680" s="89"/>
      <c r="E680" s="89"/>
      <c r="F680" s="89"/>
      <c r="G680" s="89"/>
      <c r="H680" s="89"/>
      <c r="I680" s="89"/>
      <c r="J680" s="89"/>
      <c r="K680" s="89"/>
      <c r="L680" s="89"/>
      <c r="M680" s="89"/>
      <c r="N680" s="89"/>
      <c r="O680" s="89"/>
      <c r="P680" s="89"/>
      <c r="Q680" s="89"/>
      <c r="R680" s="89"/>
    </row>
    <row r="681" customFormat="false" ht="15" hidden="false" customHeight="false" outlineLevel="0" collapsed="false">
      <c r="A681" s="110"/>
      <c r="B681" s="210"/>
      <c r="C681" s="89"/>
      <c r="D681" s="89"/>
      <c r="E681" s="89"/>
      <c r="F681" s="89"/>
      <c r="G681" s="89"/>
      <c r="H681" s="89"/>
      <c r="I681" s="89"/>
      <c r="J681" s="89"/>
      <c r="K681" s="89"/>
      <c r="L681" s="89"/>
      <c r="M681" s="89"/>
      <c r="N681" s="89"/>
      <c r="O681" s="89"/>
      <c r="P681" s="89"/>
      <c r="Q681" s="89"/>
      <c r="R681" s="89"/>
    </row>
    <row r="682" customFormat="false" ht="15" hidden="false" customHeight="false" outlineLevel="0" collapsed="false">
      <c r="A682" s="110"/>
      <c r="B682" s="210"/>
      <c r="C682" s="89"/>
      <c r="D682" s="89"/>
      <c r="E682" s="89"/>
      <c r="F682" s="89"/>
      <c r="G682" s="89"/>
      <c r="H682" s="89"/>
      <c r="I682" s="89"/>
      <c r="J682" s="89"/>
      <c r="K682" s="89"/>
      <c r="L682" s="89"/>
      <c r="M682" s="89"/>
      <c r="N682" s="89"/>
      <c r="O682" s="89"/>
      <c r="P682" s="89"/>
      <c r="Q682" s="89"/>
      <c r="R682" s="89"/>
    </row>
    <row r="683" customFormat="false" ht="15" hidden="false" customHeight="false" outlineLevel="0" collapsed="false">
      <c r="A683" s="110"/>
      <c r="B683" s="210"/>
      <c r="C683" s="89"/>
      <c r="D683" s="89"/>
      <c r="E683" s="89"/>
      <c r="F683" s="89"/>
      <c r="G683" s="89"/>
      <c r="H683" s="89"/>
      <c r="I683" s="89"/>
      <c r="J683" s="89"/>
      <c r="K683" s="89"/>
      <c r="L683" s="89"/>
      <c r="M683" s="89"/>
      <c r="N683" s="89"/>
      <c r="O683" s="89"/>
      <c r="P683" s="89"/>
      <c r="Q683" s="89"/>
      <c r="R683" s="89"/>
    </row>
    <row r="684" customFormat="false" ht="15" hidden="false" customHeight="false" outlineLevel="0" collapsed="false">
      <c r="A684" s="110"/>
      <c r="B684" s="210"/>
      <c r="C684" s="89"/>
      <c r="D684" s="89"/>
      <c r="E684" s="89"/>
      <c r="F684" s="89"/>
      <c r="G684" s="89"/>
      <c r="H684" s="89"/>
      <c r="I684" s="89"/>
      <c r="J684" s="89"/>
      <c r="K684" s="89"/>
      <c r="L684" s="89"/>
      <c r="M684" s="89"/>
      <c r="N684" s="89"/>
      <c r="O684" s="89"/>
      <c r="P684" s="89"/>
      <c r="Q684" s="89"/>
      <c r="R684" s="89"/>
    </row>
    <row r="685" customFormat="false" ht="15" hidden="false" customHeight="false" outlineLevel="0" collapsed="false">
      <c r="A685" s="110"/>
      <c r="B685" s="210"/>
      <c r="C685" s="89"/>
      <c r="D685" s="89"/>
      <c r="E685" s="89"/>
      <c r="F685" s="89"/>
      <c r="G685" s="89"/>
      <c r="H685" s="89"/>
      <c r="I685" s="89"/>
      <c r="J685" s="89"/>
      <c r="K685" s="89"/>
      <c r="L685" s="89"/>
      <c r="M685" s="89"/>
      <c r="N685" s="89"/>
      <c r="O685" s="89"/>
      <c r="P685" s="89"/>
      <c r="Q685" s="89"/>
      <c r="R685" s="89"/>
    </row>
    <row r="686" customFormat="false" ht="15" hidden="false" customHeight="false" outlineLevel="0" collapsed="false">
      <c r="A686" s="110"/>
      <c r="B686" s="210"/>
      <c r="C686" s="89"/>
      <c r="D686" s="89"/>
      <c r="E686" s="89"/>
      <c r="F686" s="89"/>
      <c r="G686" s="89"/>
      <c r="H686" s="89"/>
      <c r="I686" s="89"/>
      <c r="J686" s="89"/>
      <c r="K686" s="89"/>
      <c r="L686" s="89"/>
      <c r="M686" s="89"/>
      <c r="N686" s="89"/>
      <c r="O686" s="89"/>
      <c r="P686" s="89"/>
      <c r="Q686" s="89"/>
      <c r="R686" s="89"/>
    </row>
    <row r="687" customFormat="false" ht="15" hidden="false" customHeight="false" outlineLevel="0" collapsed="false">
      <c r="A687" s="110"/>
      <c r="B687" s="210"/>
      <c r="C687" s="89"/>
      <c r="D687" s="89"/>
      <c r="E687" s="89"/>
      <c r="F687" s="89"/>
      <c r="G687" s="89"/>
      <c r="H687" s="89"/>
      <c r="I687" s="89"/>
      <c r="J687" s="89"/>
      <c r="K687" s="89"/>
      <c r="L687" s="89"/>
      <c r="M687" s="89"/>
      <c r="N687" s="89"/>
      <c r="O687" s="89"/>
      <c r="P687" s="89"/>
      <c r="Q687" s="89"/>
      <c r="R687" s="89"/>
    </row>
    <row r="688" customFormat="false" ht="15" hidden="false" customHeight="false" outlineLevel="0" collapsed="false">
      <c r="A688" s="110"/>
      <c r="B688" s="210"/>
      <c r="C688" s="89"/>
      <c r="D688" s="89"/>
      <c r="E688" s="89"/>
      <c r="F688" s="89"/>
      <c r="G688" s="89"/>
      <c r="H688" s="89"/>
      <c r="I688" s="89"/>
      <c r="J688" s="89"/>
      <c r="K688" s="89"/>
      <c r="L688" s="89"/>
      <c r="M688" s="89"/>
      <c r="N688" s="89"/>
      <c r="O688" s="89"/>
      <c r="P688" s="89"/>
      <c r="Q688" s="89"/>
      <c r="R688" s="89"/>
    </row>
    <row r="689" customFormat="false" ht="15" hidden="false" customHeight="false" outlineLevel="0" collapsed="false">
      <c r="A689" s="110"/>
      <c r="B689" s="210"/>
      <c r="C689" s="89"/>
      <c r="D689" s="89"/>
      <c r="E689" s="89"/>
      <c r="F689" s="89"/>
      <c r="G689" s="89"/>
      <c r="H689" s="89"/>
      <c r="I689" s="89"/>
      <c r="J689" s="89"/>
      <c r="K689" s="89"/>
      <c r="L689" s="89"/>
      <c r="M689" s="89"/>
      <c r="N689" s="89"/>
      <c r="O689" s="89"/>
      <c r="P689" s="89"/>
      <c r="Q689" s="89"/>
      <c r="R689" s="89"/>
    </row>
    <row r="690" customFormat="false" ht="15" hidden="false" customHeight="false" outlineLevel="0" collapsed="false">
      <c r="A690" s="110"/>
      <c r="B690" s="210"/>
      <c r="C690" s="89"/>
      <c r="D690" s="89"/>
      <c r="E690" s="89"/>
      <c r="F690" s="89"/>
      <c r="G690" s="89"/>
      <c r="H690" s="89"/>
      <c r="I690" s="89"/>
      <c r="J690" s="89"/>
      <c r="K690" s="89"/>
      <c r="L690" s="89"/>
      <c r="M690" s="89"/>
      <c r="N690" s="89"/>
      <c r="O690" s="89"/>
      <c r="P690" s="89"/>
      <c r="Q690" s="89"/>
      <c r="R690" s="89"/>
    </row>
    <row r="691" customFormat="false" ht="15" hidden="false" customHeight="false" outlineLevel="0" collapsed="false">
      <c r="A691" s="110"/>
      <c r="B691" s="210"/>
      <c r="C691" s="89"/>
      <c r="D691" s="89"/>
      <c r="E691" s="89"/>
      <c r="F691" s="89"/>
      <c r="G691" s="89"/>
      <c r="H691" s="89"/>
      <c r="I691" s="89"/>
      <c r="J691" s="89"/>
      <c r="K691" s="89"/>
      <c r="L691" s="89"/>
      <c r="M691" s="89"/>
      <c r="N691" s="89"/>
      <c r="O691" s="89"/>
      <c r="P691" s="89"/>
      <c r="Q691" s="89"/>
      <c r="R691" s="89"/>
    </row>
    <row r="692" customFormat="false" ht="15" hidden="false" customHeight="false" outlineLevel="0" collapsed="false">
      <c r="A692" s="110"/>
      <c r="B692" s="210"/>
      <c r="C692" s="89"/>
      <c r="D692" s="89"/>
      <c r="E692" s="89"/>
      <c r="F692" s="89"/>
      <c r="G692" s="89"/>
      <c r="H692" s="89"/>
      <c r="I692" s="89"/>
      <c r="J692" s="89"/>
      <c r="K692" s="89"/>
      <c r="L692" s="89"/>
      <c r="M692" s="89"/>
      <c r="N692" s="89"/>
      <c r="O692" s="89"/>
      <c r="P692" s="89"/>
      <c r="Q692" s="89"/>
      <c r="R692" s="89"/>
    </row>
    <row r="693" customFormat="false" ht="15" hidden="false" customHeight="false" outlineLevel="0" collapsed="false">
      <c r="A693" s="110"/>
      <c r="B693" s="210"/>
      <c r="C693" s="89"/>
      <c r="D693" s="89"/>
      <c r="E693" s="89"/>
      <c r="F693" s="89"/>
      <c r="G693" s="89"/>
      <c r="H693" s="89"/>
      <c r="I693" s="89"/>
      <c r="J693" s="89"/>
      <c r="K693" s="89"/>
      <c r="L693" s="89"/>
      <c r="M693" s="89"/>
      <c r="N693" s="89"/>
      <c r="O693" s="89"/>
      <c r="P693" s="89"/>
      <c r="Q693" s="89"/>
      <c r="R693" s="89"/>
    </row>
    <row r="694" customFormat="false" ht="15" hidden="false" customHeight="false" outlineLevel="0" collapsed="false">
      <c r="A694" s="110"/>
      <c r="B694" s="210"/>
      <c r="C694" s="89"/>
      <c r="D694" s="89"/>
      <c r="E694" s="89"/>
      <c r="F694" s="89"/>
      <c r="G694" s="89"/>
      <c r="H694" s="89"/>
      <c r="I694" s="89"/>
      <c r="J694" s="89"/>
      <c r="K694" s="89"/>
      <c r="L694" s="89"/>
      <c r="M694" s="89"/>
      <c r="N694" s="89"/>
      <c r="O694" s="89"/>
      <c r="P694" s="89"/>
      <c r="Q694" s="89"/>
      <c r="R694" s="89"/>
    </row>
    <row r="695" customFormat="false" ht="15" hidden="false" customHeight="false" outlineLevel="0" collapsed="false">
      <c r="A695" s="110"/>
      <c r="B695" s="210"/>
      <c r="C695" s="89"/>
      <c r="D695" s="89"/>
      <c r="E695" s="89"/>
      <c r="F695" s="89"/>
      <c r="G695" s="89"/>
      <c r="H695" s="89"/>
      <c r="I695" s="89"/>
      <c r="J695" s="89"/>
      <c r="K695" s="89"/>
      <c r="L695" s="89"/>
      <c r="M695" s="89"/>
      <c r="N695" s="89"/>
      <c r="O695" s="89"/>
      <c r="P695" s="89"/>
      <c r="Q695" s="89"/>
      <c r="R695" s="89"/>
    </row>
    <row r="696" customFormat="false" ht="15" hidden="false" customHeight="false" outlineLevel="0" collapsed="false">
      <c r="A696" s="110"/>
      <c r="B696" s="210"/>
      <c r="C696" s="89"/>
      <c r="D696" s="89"/>
      <c r="E696" s="89"/>
      <c r="F696" s="89"/>
      <c r="G696" s="89"/>
      <c r="H696" s="89"/>
      <c r="I696" s="89"/>
      <c r="J696" s="89"/>
      <c r="K696" s="89"/>
      <c r="L696" s="89"/>
      <c r="M696" s="89"/>
      <c r="N696" s="89"/>
      <c r="O696" s="89"/>
      <c r="P696" s="89"/>
      <c r="Q696" s="89"/>
      <c r="R696" s="89"/>
    </row>
    <row r="697" customFormat="false" ht="15" hidden="false" customHeight="false" outlineLevel="0" collapsed="false">
      <c r="A697" s="110"/>
      <c r="B697" s="210"/>
      <c r="C697" s="89"/>
      <c r="D697" s="89"/>
      <c r="E697" s="89"/>
      <c r="F697" s="89"/>
      <c r="G697" s="89"/>
      <c r="H697" s="89"/>
      <c r="I697" s="89"/>
      <c r="J697" s="89"/>
      <c r="K697" s="89"/>
      <c r="L697" s="89"/>
      <c r="M697" s="89"/>
      <c r="N697" s="89"/>
      <c r="O697" s="89"/>
      <c r="P697" s="89"/>
      <c r="Q697" s="89"/>
      <c r="R697" s="89"/>
    </row>
    <row r="698" customFormat="false" ht="15" hidden="false" customHeight="false" outlineLevel="0" collapsed="false">
      <c r="A698" s="110"/>
      <c r="B698" s="210"/>
      <c r="C698" s="89"/>
      <c r="D698" s="89"/>
      <c r="E698" s="89"/>
      <c r="F698" s="89"/>
      <c r="G698" s="89"/>
      <c r="H698" s="89"/>
      <c r="I698" s="89"/>
      <c r="J698" s="89"/>
      <c r="K698" s="89"/>
      <c r="L698" s="89"/>
      <c r="M698" s="89"/>
      <c r="N698" s="89"/>
      <c r="O698" s="89"/>
      <c r="P698" s="89"/>
      <c r="Q698" s="89"/>
      <c r="R698" s="89"/>
    </row>
    <row r="699" customFormat="false" ht="15" hidden="false" customHeight="false" outlineLevel="0" collapsed="false">
      <c r="A699" s="110"/>
      <c r="B699" s="210"/>
      <c r="C699" s="89"/>
      <c r="D699" s="89"/>
      <c r="E699" s="89"/>
      <c r="F699" s="89"/>
      <c r="G699" s="89"/>
      <c r="H699" s="89"/>
      <c r="I699" s="89"/>
      <c r="J699" s="89"/>
      <c r="K699" s="89"/>
      <c r="L699" s="89"/>
      <c r="M699" s="89"/>
      <c r="N699" s="89"/>
      <c r="O699" s="89"/>
      <c r="P699" s="89"/>
      <c r="Q699" s="89"/>
      <c r="R699" s="89"/>
    </row>
    <row r="700" customFormat="false" ht="15" hidden="false" customHeight="false" outlineLevel="0" collapsed="false">
      <c r="A700" s="110"/>
      <c r="B700" s="210"/>
      <c r="C700" s="89"/>
      <c r="D700" s="89"/>
      <c r="E700" s="89"/>
      <c r="F700" s="89"/>
      <c r="G700" s="89"/>
      <c r="H700" s="89"/>
      <c r="I700" s="89"/>
      <c r="J700" s="89"/>
      <c r="K700" s="89"/>
      <c r="L700" s="89"/>
      <c r="M700" s="89"/>
      <c r="N700" s="89"/>
      <c r="O700" s="89"/>
      <c r="P700" s="89"/>
      <c r="Q700" s="89"/>
      <c r="R700" s="89"/>
    </row>
    <row r="701" customFormat="false" ht="15" hidden="false" customHeight="false" outlineLevel="0" collapsed="false">
      <c r="A701" s="110"/>
      <c r="B701" s="210"/>
      <c r="C701" s="89"/>
      <c r="D701" s="89"/>
      <c r="E701" s="89"/>
      <c r="F701" s="89"/>
      <c r="G701" s="89"/>
      <c r="H701" s="89"/>
      <c r="I701" s="89"/>
      <c r="J701" s="89"/>
      <c r="K701" s="89"/>
      <c r="L701" s="89"/>
      <c r="M701" s="89"/>
      <c r="N701" s="89"/>
      <c r="O701" s="89"/>
      <c r="P701" s="89"/>
      <c r="Q701" s="89"/>
      <c r="R701" s="89"/>
    </row>
    <row r="702" customFormat="false" ht="15" hidden="false" customHeight="false" outlineLevel="0" collapsed="false">
      <c r="A702" s="110"/>
      <c r="B702" s="210"/>
      <c r="C702" s="89"/>
      <c r="D702" s="89"/>
      <c r="E702" s="89"/>
      <c r="F702" s="89"/>
      <c r="G702" s="89"/>
      <c r="H702" s="89"/>
      <c r="I702" s="89"/>
      <c r="J702" s="89"/>
      <c r="K702" s="89"/>
      <c r="L702" s="89"/>
      <c r="M702" s="89"/>
      <c r="N702" s="89"/>
      <c r="O702" s="89"/>
      <c r="P702" s="89"/>
      <c r="Q702" s="89"/>
      <c r="R702" s="89"/>
    </row>
    <row r="703" customFormat="false" ht="15" hidden="false" customHeight="false" outlineLevel="0" collapsed="false">
      <c r="A703" s="110"/>
      <c r="B703" s="210"/>
      <c r="C703" s="89"/>
      <c r="D703" s="89"/>
      <c r="E703" s="89"/>
      <c r="F703" s="89"/>
      <c r="G703" s="89"/>
      <c r="H703" s="89"/>
      <c r="I703" s="89"/>
      <c r="J703" s="89"/>
      <c r="K703" s="89"/>
      <c r="L703" s="89"/>
      <c r="M703" s="89"/>
      <c r="N703" s="89"/>
      <c r="O703" s="89"/>
      <c r="P703" s="89"/>
      <c r="Q703" s="89"/>
      <c r="R703" s="89"/>
    </row>
    <row r="704" customFormat="false" ht="15" hidden="false" customHeight="false" outlineLevel="0" collapsed="false">
      <c r="A704" s="110"/>
      <c r="B704" s="210"/>
      <c r="C704" s="89"/>
      <c r="D704" s="89"/>
      <c r="E704" s="89"/>
      <c r="F704" s="89"/>
      <c r="G704" s="89"/>
      <c r="H704" s="89"/>
      <c r="I704" s="89"/>
      <c r="J704" s="89"/>
      <c r="K704" s="89"/>
      <c r="L704" s="89"/>
      <c r="M704" s="89"/>
      <c r="N704" s="89"/>
      <c r="O704" s="89"/>
      <c r="P704" s="89"/>
      <c r="Q704" s="89"/>
      <c r="R704" s="89"/>
    </row>
    <row r="705" customFormat="false" ht="15" hidden="false" customHeight="false" outlineLevel="0" collapsed="false">
      <c r="A705" s="110"/>
      <c r="B705" s="210"/>
      <c r="C705" s="89"/>
      <c r="D705" s="89"/>
      <c r="E705" s="89"/>
      <c r="F705" s="89"/>
      <c r="G705" s="89"/>
      <c r="H705" s="89"/>
      <c r="I705" s="89"/>
      <c r="J705" s="89"/>
      <c r="K705" s="89"/>
      <c r="L705" s="89"/>
      <c r="M705" s="89"/>
      <c r="N705" s="89"/>
      <c r="O705" s="89"/>
      <c r="P705" s="89"/>
      <c r="Q705" s="89"/>
      <c r="R705" s="89"/>
    </row>
    <row r="706" customFormat="false" ht="15" hidden="false" customHeight="false" outlineLevel="0" collapsed="false">
      <c r="A706" s="110"/>
      <c r="B706" s="210"/>
      <c r="C706" s="89"/>
      <c r="D706" s="89"/>
      <c r="E706" s="89"/>
      <c r="F706" s="89"/>
      <c r="G706" s="89"/>
      <c r="H706" s="89"/>
      <c r="I706" s="89"/>
      <c r="J706" s="89"/>
      <c r="K706" s="89"/>
      <c r="L706" s="89"/>
      <c r="M706" s="89"/>
      <c r="N706" s="89"/>
      <c r="O706" s="89"/>
      <c r="P706" s="89"/>
      <c r="Q706" s="89"/>
      <c r="R706" s="89"/>
    </row>
    <row r="707" customFormat="false" ht="15" hidden="false" customHeight="false" outlineLevel="0" collapsed="false">
      <c r="A707" s="110"/>
      <c r="B707" s="210"/>
      <c r="C707" s="89"/>
      <c r="D707" s="89"/>
      <c r="E707" s="89"/>
      <c r="F707" s="89"/>
      <c r="G707" s="89"/>
      <c r="H707" s="89"/>
      <c r="I707" s="89"/>
      <c r="J707" s="89"/>
      <c r="K707" s="89"/>
      <c r="L707" s="89"/>
      <c r="M707" s="89"/>
      <c r="N707" s="89"/>
      <c r="O707" s="89"/>
      <c r="P707" s="89"/>
      <c r="Q707" s="89"/>
      <c r="R707" s="89"/>
    </row>
    <row r="708" customFormat="false" ht="15" hidden="false" customHeight="false" outlineLevel="0" collapsed="false">
      <c r="A708" s="110"/>
      <c r="B708" s="210"/>
      <c r="C708" s="89"/>
      <c r="D708" s="89"/>
      <c r="E708" s="89"/>
      <c r="F708" s="89"/>
      <c r="G708" s="89"/>
      <c r="H708" s="89"/>
      <c r="I708" s="89"/>
      <c r="J708" s="89"/>
      <c r="K708" s="89"/>
      <c r="L708" s="89"/>
      <c r="M708" s="89"/>
      <c r="N708" s="89"/>
      <c r="O708" s="89"/>
      <c r="P708" s="89"/>
      <c r="Q708" s="89"/>
      <c r="R708" s="89"/>
    </row>
    <row r="709" customFormat="false" ht="15" hidden="false" customHeight="false" outlineLevel="0" collapsed="false">
      <c r="A709" s="110"/>
      <c r="B709" s="210"/>
      <c r="C709" s="89"/>
      <c r="D709" s="89"/>
      <c r="E709" s="89"/>
      <c r="F709" s="89"/>
      <c r="G709" s="89"/>
      <c r="H709" s="89"/>
      <c r="I709" s="89"/>
      <c r="J709" s="89"/>
      <c r="K709" s="89"/>
      <c r="L709" s="89"/>
      <c r="M709" s="89"/>
      <c r="N709" s="89"/>
      <c r="O709" s="89"/>
      <c r="P709" s="89"/>
      <c r="Q709" s="89"/>
      <c r="R709" s="89"/>
    </row>
    <row r="710" customFormat="false" ht="15" hidden="false" customHeight="false" outlineLevel="0" collapsed="false">
      <c r="A710" s="110"/>
      <c r="B710" s="210"/>
      <c r="C710" s="89"/>
      <c r="D710" s="89"/>
      <c r="E710" s="89"/>
      <c r="F710" s="89"/>
      <c r="G710" s="89"/>
      <c r="H710" s="89"/>
      <c r="I710" s="89"/>
      <c r="J710" s="89"/>
      <c r="K710" s="89"/>
      <c r="L710" s="89"/>
      <c r="M710" s="89"/>
      <c r="N710" s="89"/>
      <c r="O710" s="89"/>
      <c r="P710" s="89"/>
      <c r="Q710" s="89"/>
      <c r="R710" s="89"/>
    </row>
    <row r="711" customFormat="false" ht="15" hidden="false" customHeight="false" outlineLevel="0" collapsed="false">
      <c r="A711" s="110"/>
      <c r="B711" s="210"/>
      <c r="C711" s="89"/>
      <c r="D711" s="89"/>
      <c r="E711" s="89"/>
      <c r="F711" s="89"/>
      <c r="G711" s="89"/>
      <c r="H711" s="89"/>
      <c r="I711" s="89"/>
      <c r="J711" s="89"/>
      <c r="K711" s="89"/>
      <c r="L711" s="89"/>
      <c r="M711" s="89"/>
      <c r="N711" s="89"/>
      <c r="O711" s="89"/>
      <c r="P711" s="89"/>
      <c r="Q711" s="89"/>
      <c r="R711" s="89"/>
    </row>
    <row r="712" customFormat="false" ht="15" hidden="false" customHeight="false" outlineLevel="0" collapsed="false">
      <c r="A712" s="110"/>
      <c r="B712" s="210"/>
      <c r="C712" s="89"/>
      <c r="D712" s="89"/>
      <c r="E712" s="89"/>
      <c r="F712" s="89"/>
      <c r="G712" s="89"/>
      <c r="H712" s="89"/>
      <c r="I712" s="89"/>
      <c r="J712" s="89"/>
      <c r="K712" s="89"/>
      <c r="L712" s="89"/>
      <c r="M712" s="89"/>
      <c r="N712" s="89"/>
      <c r="O712" s="89"/>
      <c r="P712" s="89"/>
      <c r="Q712" s="89"/>
      <c r="R712" s="89"/>
    </row>
    <row r="713" customFormat="false" ht="15" hidden="false" customHeight="false" outlineLevel="0" collapsed="false">
      <c r="A713" s="110"/>
      <c r="B713" s="210"/>
      <c r="C713" s="89"/>
      <c r="D713" s="89"/>
      <c r="E713" s="89"/>
      <c r="F713" s="89"/>
      <c r="G713" s="89"/>
      <c r="H713" s="89"/>
      <c r="I713" s="89"/>
      <c r="J713" s="89"/>
      <c r="K713" s="89"/>
      <c r="L713" s="89"/>
      <c r="M713" s="89"/>
      <c r="N713" s="89"/>
      <c r="O713" s="89"/>
      <c r="P713" s="89"/>
      <c r="Q713" s="89"/>
      <c r="R713" s="89"/>
    </row>
    <row r="714" customFormat="false" ht="15" hidden="false" customHeight="false" outlineLevel="0" collapsed="false">
      <c r="A714" s="110"/>
      <c r="B714" s="210"/>
      <c r="C714" s="89"/>
      <c r="D714" s="89"/>
      <c r="E714" s="89"/>
      <c r="F714" s="89"/>
      <c r="G714" s="89"/>
      <c r="H714" s="89"/>
      <c r="I714" s="89"/>
      <c r="J714" s="89"/>
      <c r="K714" s="89"/>
      <c r="L714" s="89"/>
      <c r="M714" s="89"/>
      <c r="N714" s="89"/>
      <c r="O714" s="89"/>
      <c r="P714" s="89"/>
      <c r="Q714" s="89"/>
      <c r="R714" s="89"/>
    </row>
    <row r="715" customFormat="false" ht="15" hidden="false" customHeight="false" outlineLevel="0" collapsed="false">
      <c r="A715" s="110"/>
      <c r="B715" s="210"/>
      <c r="C715" s="89"/>
      <c r="D715" s="89"/>
      <c r="E715" s="89"/>
      <c r="F715" s="89"/>
      <c r="G715" s="89"/>
      <c r="H715" s="89"/>
      <c r="I715" s="89"/>
      <c r="J715" s="89"/>
      <c r="K715" s="89"/>
      <c r="L715" s="89"/>
      <c r="M715" s="89"/>
      <c r="N715" s="89"/>
      <c r="O715" s="89"/>
      <c r="P715" s="89"/>
      <c r="Q715" s="89"/>
      <c r="R715" s="89"/>
    </row>
    <row r="716" customFormat="false" ht="15" hidden="false" customHeight="false" outlineLevel="0" collapsed="false">
      <c r="A716" s="110"/>
      <c r="B716" s="210"/>
      <c r="C716" s="89"/>
      <c r="D716" s="89"/>
      <c r="E716" s="89"/>
      <c r="F716" s="89"/>
      <c r="G716" s="89"/>
      <c r="H716" s="89"/>
      <c r="I716" s="89"/>
      <c r="J716" s="89"/>
      <c r="K716" s="89"/>
      <c r="L716" s="89"/>
      <c r="M716" s="89"/>
      <c r="N716" s="89"/>
      <c r="O716" s="89"/>
      <c r="P716" s="89"/>
      <c r="Q716" s="89"/>
      <c r="R716" s="89"/>
    </row>
    <row r="717" customFormat="false" ht="15" hidden="false" customHeight="false" outlineLevel="0" collapsed="false">
      <c r="A717" s="110"/>
      <c r="B717" s="210"/>
      <c r="C717" s="89"/>
      <c r="D717" s="89"/>
      <c r="E717" s="89"/>
      <c r="F717" s="89"/>
      <c r="G717" s="89"/>
      <c r="H717" s="89"/>
      <c r="I717" s="89"/>
      <c r="J717" s="89"/>
      <c r="K717" s="89"/>
      <c r="L717" s="89"/>
      <c r="M717" s="89"/>
      <c r="N717" s="89"/>
      <c r="O717" s="89"/>
      <c r="P717" s="89"/>
      <c r="Q717" s="89"/>
      <c r="R717" s="89"/>
    </row>
    <row r="718" customFormat="false" ht="15" hidden="false" customHeight="false" outlineLevel="0" collapsed="false">
      <c r="A718" s="110"/>
      <c r="B718" s="210"/>
      <c r="C718" s="89"/>
      <c r="D718" s="89"/>
      <c r="E718" s="89"/>
      <c r="F718" s="89"/>
      <c r="G718" s="89"/>
      <c r="H718" s="89"/>
      <c r="I718" s="89"/>
      <c r="J718" s="89"/>
      <c r="K718" s="89"/>
      <c r="L718" s="89"/>
      <c r="M718" s="89"/>
      <c r="N718" s="89"/>
      <c r="O718" s="89"/>
      <c r="P718" s="89"/>
      <c r="Q718" s="89"/>
      <c r="R718" s="89"/>
    </row>
    <row r="719" customFormat="false" ht="15" hidden="false" customHeight="false" outlineLevel="0" collapsed="false">
      <c r="A719" s="110"/>
      <c r="B719" s="210"/>
      <c r="C719" s="89"/>
      <c r="D719" s="89"/>
      <c r="E719" s="89"/>
      <c r="F719" s="89"/>
      <c r="G719" s="89"/>
      <c r="H719" s="89"/>
      <c r="I719" s="89"/>
      <c r="J719" s="89"/>
      <c r="K719" s="89"/>
      <c r="L719" s="89"/>
      <c r="M719" s="89"/>
      <c r="N719" s="89"/>
      <c r="O719" s="89"/>
      <c r="P719" s="89"/>
      <c r="Q719" s="89"/>
      <c r="R719" s="89"/>
    </row>
    <row r="720" customFormat="false" ht="15" hidden="false" customHeight="false" outlineLevel="0" collapsed="false">
      <c r="A720" s="110"/>
      <c r="B720" s="210"/>
      <c r="C720" s="89"/>
      <c r="D720" s="89"/>
      <c r="E720" s="89"/>
      <c r="F720" s="89"/>
      <c r="G720" s="89"/>
      <c r="H720" s="89"/>
      <c r="I720" s="89"/>
      <c r="J720" s="89"/>
      <c r="K720" s="89"/>
      <c r="L720" s="89"/>
      <c r="M720" s="89"/>
      <c r="N720" s="89"/>
      <c r="O720" s="89"/>
      <c r="P720" s="89"/>
      <c r="Q720" s="89"/>
      <c r="R720" s="89"/>
    </row>
    <row r="721" customFormat="false" ht="15" hidden="false" customHeight="false" outlineLevel="0" collapsed="false">
      <c r="A721" s="110"/>
      <c r="B721" s="210"/>
      <c r="C721" s="89"/>
      <c r="D721" s="89"/>
      <c r="E721" s="89"/>
      <c r="F721" s="89"/>
      <c r="G721" s="89"/>
      <c r="H721" s="89"/>
      <c r="I721" s="89"/>
      <c r="J721" s="89"/>
      <c r="K721" s="89"/>
      <c r="L721" s="89"/>
      <c r="M721" s="89"/>
      <c r="N721" s="89"/>
      <c r="O721" s="89"/>
      <c r="P721" s="89"/>
      <c r="Q721" s="89"/>
      <c r="R721" s="89"/>
    </row>
    <row r="722" customFormat="false" ht="15" hidden="false" customHeight="false" outlineLevel="0" collapsed="false">
      <c r="A722" s="110"/>
      <c r="B722" s="210"/>
      <c r="C722" s="89"/>
      <c r="D722" s="89"/>
      <c r="E722" s="89"/>
      <c r="F722" s="89"/>
      <c r="G722" s="89"/>
      <c r="H722" s="89"/>
      <c r="I722" s="89"/>
      <c r="J722" s="89"/>
      <c r="K722" s="89"/>
      <c r="L722" s="89"/>
      <c r="M722" s="89"/>
      <c r="N722" s="89"/>
      <c r="O722" s="89"/>
      <c r="P722" s="89"/>
      <c r="Q722" s="89"/>
      <c r="R722" s="89"/>
    </row>
    <row r="723" customFormat="false" ht="15" hidden="false" customHeight="false" outlineLevel="0" collapsed="false">
      <c r="A723" s="110"/>
      <c r="B723" s="210"/>
      <c r="C723" s="89"/>
      <c r="D723" s="89"/>
      <c r="E723" s="89"/>
      <c r="F723" s="89"/>
      <c r="G723" s="89"/>
      <c r="H723" s="89"/>
      <c r="I723" s="89"/>
      <c r="J723" s="89"/>
      <c r="K723" s="89"/>
      <c r="L723" s="89"/>
      <c r="M723" s="89"/>
      <c r="N723" s="89"/>
      <c r="O723" s="89"/>
      <c r="P723" s="89"/>
      <c r="Q723" s="89"/>
      <c r="R723" s="89"/>
    </row>
    <row r="724" customFormat="false" ht="15" hidden="false" customHeight="false" outlineLevel="0" collapsed="false">
      <c r="A724" s="110"/>
      <c r="B724" s="210"/>
      <c r="C724" s="89"/>
      <c r="D724" s="89"/>
      <c r="E724" s="89"/>
      <c r="F724" s="89"/>
      <c r="G724" s="89"/>
      <c r="H724" s="89"/>
      <c r="I724" s="89"/>
      <c r="J724" s="89"/>
      <c r="K724" s="89"/>
      <c r="L724" s="89"/>
      <c r="M724" s="89"/>
      <c r="N724" s="89"/>
      <c r="O724" s="89"/>
      <c r="P724" s="89"/>
      <c r="Q724" s="89"/>
      <c r="R724" s="89"/>
    </row>
    <row r="725" customFormat="false" ht="15" hidden="false" customHeight="false" outlineLevel="0" collapsed="false">
      <c r="A725" s="110"/>
      <c r="B725" s="210"/>
      <c r="C725" s="89"/>
      <c r="D725" s="89"/>
      <c r="E725" s="89"/>
      <c r="F725" s="89"/>
      <c r="G725" s="89"/>
      <c r="H725" s="89"/>
      <c r="I725" s="89"/>
      <c r="J725" s="89"/>
      <c r="K725" s="89"/>
      <c r="L725" s="89"/>
      <c r="M725" s="89"/>
      <c r="N725" s="89"/>
      <c r="O725" s="89"/>
      <c r="P725" s="89"/>
      <c r="Q725" s="89"/>
      <c r="R725" s="89"/>
    </row>
    <row r="726" customFormat="false" ht="15" hidden="false" customHeight="false" outlineLevel="0" collapsed="false">
      <c r="A726" s="110"/>
      <c r="B726" s="210"/>
      <c r="C726" s="89"/>
      <c r="D726" s="89"/>
      <c r="E726" s="89"/>
      <c r="F726" s="89"/>
      <c r="G726" s="89"/>
      <c r="H726" s="89"/>
      <c r="I726" s="89"/>
      <c r="J726" s="89"/>
      <c r="K726" s="89"/>
      <c r="L726" s="89"/>
      <c r="M726" s="89"/>
      <c r="N726" s="89"/>
      <c r="O726" s="89"/>
      <c r="P726" s="89"/>
      <c r="Q726" s="89"/>
      <c r="R726" s="89"/>
    </row>
    <row r="727" customFormat="false" ht="15" hidden="false" customHeight="false" outlineLevel="0" collapsed="false">
      <c r="A727" s="110"/>
      <c r="B727" s="210"/>
      <c r="C727" s="89"/>
      <c r="D727" s="89"/>
      <c r="E727" s="89"/>
      <c r="F727" s="89"/>
      <c r="G727" s="89"/>
      <c r="H727" s="89"/>
      <c r="I727" s="89"/>
      <c r="J727" s="89"/>
      <c r="K727" s="89"/>
      <c r="L727" s="89"/>
      <c r="M727" s="89"/>
      <c r="N727" s="89"/>
      <c r="O727" s="89"/>
      <c r="P727" s="89"/>
      <c r="Q727" s="89"/>
      <c r="R727" s="89"/>
    </row>
    <row r="728" customFormat="false" ht="15" hidden="false" customHeight="false" outlineLevel="0" collapsed="false">
      <c r="A728" s="110"/>
      <c r="B728" s="210"/>
      <c r="C728" s="89"/>
      <c r="D728" s="89"/>
      <c r="E728" s="89"/>
      <c r="F728" s="89"/>
      <c r="G728" s="89"/>
      <c r="H728" s="89"/>
      <c r="I728" s="89"/>
      <c r="J728" s="89"/>
      <c r="K728" s="89"/>
      <c r="L728" s="89"/>
      <c r="M728" s="89"/>
      <c r="N728" s="89"/>
      <c r="O728" s="89"/>
      <c r="P728" s="89"/>
      <c r="Q728" s="89"/>
      <c r="R728" s="89"/>
    </row>
    <row r="729" customFormat="false" ht="15" hidden="false" customHeight="false" outlineLevel="0" collapsed="false">
      <c r="A729" s="110"/>
      <c r="B729" s="210"/>
      <c r="C729" s="89"/>
      <c r="D729" s="89"/>
      <c r="E729" s="89"/>
      <c r="F729" s="89"/>
      <c r="G729" s="89"/>
      <c r="H729" s="89"/>
      <c r="I729" s="89"/>
      <c r="J729" s="89"/>
      <c r="K729" s="89"/>
      <c r="L729" s="89"/>
      <c r="M729" s="89"/>
      <c r="N729" s="89"/>
      <c r="O729" s="89"/>
      <c r="P729" s="89"/>
      <c r="Q729" s="89"/>
      <c r="R729" s="89"/>
    </row>
    <row r="730" customFormat="false" ht="15" hidden="false" customHeight="false" outlineLevel="0" collapsed="false">
      <c r="A730" s="110"/>
      <c r="B730" s="210"/>
      <c r="C730" s="89"/>
      <c r="D730" s="89"/>
      <c r="E730" s="89"/>
      <c r="F730" s="89"/>
      <c r="G730" s="89"/>
      <c r="H730" s="89"/>
      <c r="I730" s="89"/>
      <c r="J730" s="89"/>
      <c r="K730" s="89"/>
      <c r="L730" s="89"/>
      <c r="M730" s="89"/>
      <c r="N730" s="89"/>
      <c r="O730" s="89"/>
      <c r="P730" s="89"/>
      <c r="Q730" s="89"/>
      <c r="R730" s="89"/>
    </row>
    <row r="731" customFormat="false" ht="15" hidden="false" customHeight="false" outlineLevel="0" collapsed="false">
      <c r="A731" s="110"/>
      <c r="B731" s="210"/>
      <c r="C731" s="89"/>
      <c r="D731" s="89"/>
      <c r="E731" s="89"/>
      <c r="F731" s="89"/>
      <c r="G731" s="89"/>
      <c r="H731" s="89"/>
      <c r="I731" s="89"/>
      <c r="J731" s="89"/>
      <c r="K731" s="89"/>
      <c r="L731" s="89"/>
      <c r="M731" s="89"/>
      <c r="N731" s="89"/>
      <c r="O731" s="89"/>
      <c r="P731" s="89"/>
      <c r="Q731" s="89"/>
      <c r="R731" s="89"/>
    </row>
    <row r="732" customFormat="false" ht="15" hidden="false" customHeight="false" outlineLevel="0" collapsed="false">
      <c r="A732" s="110"/>
      <c r="B732" s="210"/>
      <c r="C732" s="89"/>
      <c r="D732" s="89"/>
      <c r="E732" s="89"/>
      <c r="F732" s="89"/>
      <c r="G732" s="89"/>
      <c r="H732" s="89"/>
      <c r="I732" s="89"/>
      <c r="J732" s="89"/>
      <c r="K732" s="89"/>
      <c r="L732" s="89"/>
      <c r="M732" s="89"/>
      <c r="N732" s="89"/>
      <c r="O732" s="89"/>
      <c r="P732" s="89"/>
      <c r="Q732" s="89"/>
      <c r="R732" s="89"/>
    </row>
    <row r="733" customFormat="false" ht="15" hidden="false" customHeight="false" outlineLevel="0" collapsed="false">
      <c r="A733" s="110"/>
      <c r="B733" s="210"/>
      <c r="C733" s="89"/>
      <c r="D733" s="89"/>
      <c r="E733" s="89"/>
      <c r="F733" s="89"/>
      <c r="G733" s="89"/>
      <c r="H733" s="89"/>
      <c r="I733" s="89"/>
      <c r="J733" s="89"/>
      <c r="K733" s="89"/>
      <c r="L733" s="89"/>
      <c r="M733" s="89"/>
      <c r="N733" s="89"/>
      <c r="O733" s="89"/>
      <c r="P733" s="89"/>
      <c r="Q733" s="89"/>
      <c r="R733" s="89"/>
    </row>
    <row r="734" customFormat="false" ht="15" hidden="false" customHeight="false" outlineLevel="0" collapsed="false">
      <c r="A734" s="110"/>
      <c r="B734" s="210"/>
      <c r="C734" s="89"/>
      <c r="D734" s="89"/>
      <c r="E734" s="89"/>
      <c r="F734" s="89"/>
      <c r="G734" s="89"/>
      <c r="H734" s="89"/>
      <c r="I734" s="89"/>
      <c r="J734" s="89"/>
      <c r="K734" s="89"/>
      <c r="L734" s="89"/>
      <c r="M734" s="89"/>
      <c r="N734" s="89"/>
      <c r="O734" s="89"/>
      <c r="P734" s="89"/>
      <c r="Q734" s="89"/>
      <c r="R734" s="89"/>
    </row>
    <row r="735" customFormat="false" ht="15" hidden="false" customHeight="false" outlineLevel="0" collapsed="false">
      <c r="A735" s="110"/>
      <c r="B735" s="210"/>
      <c r="C735" s="89"/>
      <c r="D735" s="89"/>
      <c r="E735" s="89"/>
      <c r="F735" s="89"/>
      <c r="G735" s="89"/>
      <c r="H735" s="89"/>
      <c r="I735" s="89"/>
      <c r="J735" s="89"/>
      <c r="K735" s="89"/>
      <c r="L735" s="89"/>
      <c r="M735" s="89"/>
      <c r="N735" s="89"/>
      <c r="O735" s="89"/>
      <c r="P735" s="89"/>
      <c r="Q735" s="89"/>
      <c r="R735" s="89"/>
    </row>
    <row r="736" customFormat="false" ht="15" hidden="false" customHeight="false" outlineLevel="0" collapsed="false">
      <c r="A736" s="110"/>
      <c r="B736" s="210"/>
      <c r="C736" s="89"/>
      <c r="D736" s="89"/>
      <c r="E736" s="89"/>
      <c r="F736" s="89"/>
      <c r="G736" s="89"/>
      <c r="H736" s="89"/>
      <c r="I736" s="89"/>
      <c r="J736" s="89"/>
      <c r="K736" s="89"/>
      <c r="L736" s="89"/>
      <c r="M736" s="89"/>
      <c r="N736" s="89"/>
      <c r="O736" s="89"/>
      <c r="P736" s="89"/>
      <c r="Q736" s="89"/>
      <c r="R736" s="89"/>
    </row>
    <row r="737" customFormat="false" ht="15" hidden="false" customHeight="false" outlineLevel="0" collapsed="false">
      <c r="A737" s="110"/>
      <c r="B737" s="210"/>
      <c r="C737" s="89"/>
      <c r="D737" s="89"/>
      <c r="E737" s="89"/>
      <c r="F737" s="89"/>
      <c r="G737" s="89"/>
      <c r="H737" s="89"/>
      <c r="I737" s="89"/>
      <c r="J737" s="89"/>
      <c r="K737" s="89"/>
      <c r="L737" s="89"/>
      <c r="M737" s="89"/>
      <c r="N737" s="89"/>
      <c r="O737" s="89"/>
      <c r="P737" s="89"/>
      <c r="Q737" s="89"/>
      <c r="R737" s="89"/>
    </row>
    <row r="738" customFormat="false" ht="15" hidden="false" customHeight="false" outlineLevel="0" collapsed="false">
      <c r="A738" s="110"/>
      <c r="B738" s="210"/>
      <c r="C738" s="89"/>
      <c r="D738" s="89"/>
      <c r="E738" s="89"/>
      <c r="F738" s="89"/>
      <c r="G738" s="89"/>
      <c r="H738" s="89"/>
      <c r="I738" s="89"/>
      <c r="J738" s="89"/>
      <c r="K738" s="89"/>
      <c r="L738" s="89"/>
      <c r="M738" s="89"/>
      <c r="N738" s="89"/>
      <c r="O738" s="89"/>
      <c r="P738" s="89"/>
      <c r="Q738" s="89"/>
      <c r="R738" s="89"/>
    </row>
    <row r="739" customFormat="false" ht="15" hidden="false" customHeight="false" outlineLevel="0" collapsed="false">
      <c r="A739" s="110"/>
      <c r="B739" s="210"/>
      <c r="C739" s="89"/>
      <c r="D739" s="89"/>
      <c r="E739" s="89"/>
      <c r="F739" s="89"/>
      <c r="G739" s="89"/>
      <c r="H739" s="89"/>
      <c r="I739" s="89"/>
      <c r="J739" s="89"/>
      <c r="K739" s="89"/>
      <c r="L739" s="89"/>
      <c r="M739" s="89"/>
      <c r="N739" s="89"/>
      <c r="O739" s="89"/>
      <c r="P739" s="89"/>
      <c r="Q739" s="89"/>
      <c r="R739" s="89"/>
    </row>
    <row r="740" customFormat="false" ht="15" hidden="false" customHeight="false" outlineLevel="0" collapsed="false">
      <c r="A740" s="110"/>
      <c r="B740" s="210"/>
      <c r="C740" s="89"/>
      <c r="D740" s="89"/>
      <c r="E740" s="89"/>
      <c r="F740" s="89"/>
      <c r="G740" s="89"/>
      <c r="H740" s="89"/>
      <c r="I740" s="89"/>
      <c r="J740" s="89"/>
      <c r="K740" s="89"/>
      <c r="L740" s="89"/>
      <c r="M740" s="89"/>
      <c r="N740" s="89"/>
      <c r="O740" s="89"/>
      <c r="P740" s="89"/>
      <c r="Q740" s="89"/>
      <c r="R740" s="89"/>
    </row>
    <row r="741" customFormat="false" ht="15" hidden="false" customHeight="false" outlineLevel="0" collapsed="false">
      <c r="A741" s="110"/>
      <c r="B741" s="210"/>
      <c r="C741" s="89"/>
      <c r="D741" s="89"/>
      <c r="E741" s="89"/>
      <c r="F741" s="89"/>
      <c r="G741" s="89"/>
      <c r="H741" s="89"/>
      <c r="I741" s="89"/>
      <c r="J741" s="89"/>
      <c r="K741" s="89"/>
      <c r="L741" s="89"/>
      <c r="M741" s="89"/>
      <c r="N741" s="89"/>
      <c r="O741" s="89"/>
      <c r="P741" s="89"/>
      <c r="Q741" s="89"/>
      <c r="R741" s="89"/>
    </row>
    <row r="742" customFormat="false" ht="15" hidden="false" customHeight="false" outlineLevel="0" collapsed="false">
      <c r="A742" s="110"/>
      <c r="B742" s="210"/>
      <c r="C742" s="89"/>
      <c r="D742" s="89"/>
      <c r="E742" s="89"/>
      <c r="F742" s="89"/>
      <c r="G742" s="89"/>
      <c r="H742" s="89"/>
      <c r="I742" s="89"/>
      <c r="J742" s="89"/>
      <c r="K742" s="89"/>
      <c r="L742" s="89"/>
      <c r="M742" s="89"/>
      <c r="N742" s="89"/>
      <c r="O742" s="89"/>
      <c r="P742" s="89"/>
      <c r="Q742" s="89"/>
      <c r="R742" s="89"/>
    </row>
    <row r="743" customFormat="false" ht="15" hidden="false" customHeight="false" outlineLevel="0" collapsed="false">
      <c r="A743" s="110"/>
      <c r="B743" s="210"/>
      <c r="C743" s="89"/>
      <c r="D743" s="89"/>
      <c r="E743" s="89"/>
      <c r="F743" s="89"/>
      <c r="G743" s="89"/>
      <c r="H743" s="89"/>
      <c r="I743" s="89"/>
      <c r="J743" s="89"/>
      <c r="K743" s="89"/>
      <c r="L743" s="89"/>
      <c r="M743" s="89"/>
      <c r="N743" s="89"/>
      <c r="O743" s="89"/>
      <c r="P743" s="89"/>
      <c r="Q743" s="89"/>
      <c r="R743" s="89"/>
    </row>
    <row r="744" customFormat="false" ht="15" hidden="false" customHeight="false" outlineLevel="0" collapsed="false">
      <c r="A744" s="110"/>
      <c r="B744" s="210"/>
      <c r="C744" s="89"/>
      <c r="D744" s="89"/>
      <c r="E744" s="89"/>
      <c r="F744" s="89"/>
      <c r="G744" s="89"/>
      <c r="H744" s="89"/>
      <c r="I744" s="89"/>
      <c r="J744" s="89"/>
      <c r="K744" s="89"/>
      <c r="L744" s="89"/>
      <c r="M744" s="89"/>
      <c r="N744" s="89"/>
      <c r="O744" s="89"/>
      <c r="P744" s="89"/>
      <c r="Q744" s="89"/>
      <c r="R744" s="89"/>
    </row>
    <row r="745" customFormat="false" ht="15" hidden="false" customHeight="false" outlineLevel="0" collapsed="false">
      <c r="A745" s="110"/>
      <c r="B745" s="210"/>
      <c r="C745" s="89"/>
      <c r="D745" s="89"/>
      <c r="E745" s="89"/>
      <c r="F745" s="89"/>
      <c r="G745" s="89"/>
      <c r="H745" s="89"/>
      <c r="I745" s="89"/>
      <c r="J745" s="89"/>
      <c r="K745" s="89"/>
      <c r="L745" s="89"/>
      <c r="M745" s="89"/>
      <c r="N745" s="89"/>
      <c r="O745" s="89"/>
      <c r="P745" s="89"/>
      <c r="Q745" s="89"/>
      <c r="R745" s="89"/>
    </row>
    <row r="746" customFormat="false" ht="15" hidden="false" customHeight="false" outlineLevel="0" collapsed="false">
      <c r="A746" s="110"/>
      <c r="B746" s="210"/>
      <c r="C746" s="89"/>
      <c r="D746" s="89"/>
      <c r="E746" s="89"/>
      <c r="F746" s="89"/>
      <c r="G746" s="89"/>
      <c r="H746" s="89"/>
      <c r="I746" s="89"/>
      <c r="J746" s="89"/>
      <c r="K746" s="89"/>
      <c r="L746" s="89"/>
      <c r="M746" s="89"/>
      <c r="N746" s="89"/>
      <c r="O746" s="89"/>
      <c r="P746" s="89"/>
      <c r="Q746" s="89"/>
      <c r="R746" s="89"/>
    </row>
    <row r="747" customFormat="false" ht="15" hidden="false" customHeight="false" outlineLevel="0" collapsed="false">
      <c r="A747" s="110"/>
      <c r="B747" s="210"/>
      <c r="C747" s="89"/>
      <c r="D747" s="89"/>
      <c r="E747" s="89"/>
      <c r="F747" s="89"/>
      <c r="G747" s="89"/>
      <c r="H747" s="89"/>
      <c r="I747" s="89"/>
      <c r="J747" s="89"/>
      <c r="K747" s="89"/>
      <c r="L747" s="89"/>
      <c r="M747" s="89"/>
      <c r="N747" s="89"/>
      <c r="O747" s="89"/>
      <c r="P747" s="89"/>
      <c r="Q747" s="89"/>
      <c r="R747" s="89"/>
    </row>
    <row r="748" customFormat="false" ht="15" hidden="false" customHeight="false" outlineLevel="0" collapsed="false">
      <c r="A748" s="110"/>
      <c r="B748" s="210"/>
      <c r="C748" s="89"/>
      <c r="D748" s="89"/>
      <c r="E748" s="89"/>
      <c r="F748" s="89"/>
      <c r="G748" s="89"/>
      <c r="H748" s="89"/>
      <c r="I748" s="89"/>
      <c r="J748" s="89"/>
      <c r="K748" s="89"/>
      <c r="L748" s="89"/>
      <c r="M748" s="89"/>
      <c r="N748" s="89"/>
      <c r="O748" s="89"/>
      <c r="P748" s="89"/>
      <c r="Q748" s="89"/>
      <c r="R748" s="89"/>
    </row>
    <row r="749" customFormat="false" ht="15" hidden="false" customHeight="false" outlineLevel="0" collapsed="false">
      <c r="A749" s="110"/>
      <c r="B749" s="210"/>
      <c r="C749" s="89"/>
      <c r="D749" s="89"/>
      <c r="E749" s="89"/>
      <c r="F749" s="89"/>
      <c r="G749" s="89"/>
      <c r="H749" s="89"/>
      <c r="I749" s="89"/>
      <c r="J749" s="89"/>
      <c r="K749" s="89"/>
      <c r="L749" s="89"/>
      <c r="M749" s="89"/>
      <c r="N749" s="89"/>
      <c r="O749" s="89"/>
      <c r="P749" s="89"/>
      <c r="Q749" s="89"/>
      <c r="R749" s="89"/>
    </row>
    <row r="750" customFormat="false" ht="15" hidden="false" customHeight="false" outlineLevel="0" collapsed="false">
      <c r="A750" s="110"/>
      <c r="B750" s="210"/>
      <c r="C750" s="89"/>
      <c r="D750" s="89"/>
      <c r="E750" s="89"/>
      <c r="F750" s="89"/>
      <c r="G750" s="89"/>
      <c r="H750" s="89"/>
      <c r="I750" s="89"/>
      <c r="J750" s="89"/>
      <c r="K750" s="89"/>
      <c r="L750" s="89"/>
      <c r="M750" s="89"/>
      <c r="N750" s="89"/>
      <c r="O750" s="89"/>
      <c r="P750" s="89"/>
      <c r="Q750" s="89"/>
      <c r="R750" s="89"/>
    </row>
    <row r="751" customFormat="false" ht="15" hidden="false" customHeight="false" outlineLevel="0" collapsed="false">
      <c r="A751" s="110"/>
      <c r="B751" s="210"/>
      <c r="C751" s="89"/>
      <c r="D751" s="89"/>
      <c r="E751" s="89"/>
      <c r="F751" s="89"/>
      <c r="G751" s="89"/>
      <c r="H751" s="89"/>
      <c r="I751" s="89"/>
      <c r="J751" s="89"/>
      <c r="K751" s="89"/>
      <c r="L751" s="89"/>
      <c r="M751" s="89"/>
      <c r="N751" s="89"/>
      <c r="O751" s="89"/>
      <c r="P751" s="89"/>
      <c r="Q751" s="89"/>
      <c r="R751" s="89"/>
    </row>
    <row r="752" customFormat="false" ht="15" hidden="false" customHeight="false" outlineLevel="0" collapsed="false">
      <c r="A752" s="110"/>
      <c r="B752" s="210"/>
      <c r="C752" s="89"/>
      <c r="D752" s="89"/>
      <c r="E752" s="89"/>
      <c r="F752" s="89"/>
      <c r="G752" s="89"/>
      <c r="H752" s="89"/>
      <c r="I752" s="89"/>
      <c r="J752" s="89"/>
      <c r="K752" s="89"/>
      <c r="L752" s="89"/>
      <c r="M752" s="89"/>
      <c r="N752" s="89"/>
      <c r="O752" s="89"/>
      <c r="P752" s="89"/>
      <c r="Q752" s="89"/>
      <c r="R752" s="89"/>
    </row>
    <row r="753" customFormat="false" ht="15" hidden="false" customHeight="false" outlineLevel="0" collapsed="false">
      <c r="A753" s="110"/>
      <c r="B753" s="210"/>
      <c r="C753" s="89"/>
      <c r="D753" s="89"/>
      <c r="E753" s="89"/>
      <c r="F753" s="89"/>
      <c r="G753" s="89"/>
      <c r="H753" s="89"/>
      <c r="I753" s="89"/>
      <c r="J753" s="89"/>
      <c r="K753" s="89"/>
      <c r="L753" s="89"/>
      <c r="M753" s="89"/>
      <c r="N753" s="89"/>
      <c r="O753" s="89"/>
      <c r="P753" s="89"/>
      <c r="Q753" s="89"/>
      <c r="R753" s="89"/>
    </row>
    <row r="754" customFormat="false" ht="15" hidden="false" customHeight="false" outlineLevel="0" collapsed="false">
      <c r="A754" s="110"/>
      <c r="B754" s="210"/>
      <c r="C754" s="89"/>
      <c r="D754" s="89"/>
      <c r="E754" s="89"/>
      <c r="F754" s="89"/>
      <c r="G754" s="89"/>
      <c r="H754" s="89"/>
      <c r="I754" s="89"/>
      <c r="J754" s="89"/>
      <c r="K754" s="89"/>
      <c r="L754" s="89"/>
      <c r="M754" s="89"/>
      <c r="N754" s="89"/>
      <c r="O754" s="89"/>
      <c r="P754" s="89"/>
      <c r="Q754" s="89"/>
      <c r="R754" s="89"/>
    </row>
    <row r="755" customFormat="false" ht="15" hidden="false" customHeight="false" outlineLevel="0" collapsed="false">
      <c r="A755" s="110"/>
      <c r="B755" s="210"/>
      <c r="C755" s="89"/>
      <c r="D755" s="89"/>
      <c r="E755" s="89"/>
      <c r="F755" s="89"/>
      <c r="G755" s="89"/>
      <c r="H755" s="89"/>
      <c r="I755" s="89"/>
      <c r="J755" s="89"/>
      <c r="K755" s="89"/>
      <c r="L755" s="89"/>
      <c r="M755" s="89"/>
      <c r="N755" s="89"/>
      <c r="O755" s="89"/>
      <c r="P755" s="89"/>
      <c r="Q755" s="89"/>
      <c r="R755" s="89"/>
    </row>
    <row r="756" customFormat="false" ht="15" hidden="false" customHeight="false" outlineLevel="0" collapsed="false">
      <c r="A756" s="110"/>
      <c r="B756" s="210"/>
      <c r="C756" s="89"/>
      <c r="D756" s="89"/>
      <c r="E756" s="89"/>
      <c r="F756" s="89"/>
      <c r="G756" s="89"/>
      <c r="H756" s="89"/>
      <c r="I756" s="89"/>
      <c r="J756" s="89"/>
      <c r="K756" s="89"/>
      <c r="L756" s="89"/>
      <c r="M756" s="89"/>
      <c r="N756" s="89"/>
      <c r="O756" s="89"/>
      <c r="P756" s="89"/>
      <c r="Q756" s="89"/>
      <c r="R756" s="89"/>
    </row>
    <row r="757" customFormat="false" ht="15" hidden="false" customHeight="false" outlineLevel="0" collapsed="false">
      <c r="A757" s="110"/>
      <c r="B757" s="210"/>
      <c r="C757" s="89"/>
      <c r="D757" s="89"/>
      <c r="E757" s="89"/>
      <c r="F757" s="89"/>
      <c r="G757" s="89"/>
      <c r="H757" s="89"/>
      <c r="I757" s="89"/>
      <c r="J757" s="89"/>
      <c r="K757" s="89"/>
      <c r="L757" s="89"/>
      <c r="M757" s="89"/>
      <c r="N757" s="89"/>
      <c r="O757" s="89"/>
      <c r="P757" s="89"/>
      <c r="Q757" s="89"/>
      <c r="R757" s="89"/>
    </row>
    <row r="758" customFormat="false" ht="15" hidden="false" customHeight="false" outlineLevel="0" collapsed="false">
      <c r="A758" s="110"/>
      <c r="B758" s="210"/>
      <c r="C758" s="89"/>
      <c r="D758" s="89"/>
      <c r="E758" s="89"/>
      <c r="F758" s="89"/>
      <c r="G758" s="89"/>
      <c r="H758" s="89"/>
      <c r="I758" s="89"/>
      <c r="J758" s="89"/>
      <c r="K758" s="89"/>
      <c r="L758" s="89"/>
      <c r="M758" s="89"/>
      <c r="N758" s="89"/>
      <c r="O758" s="89"/>
      <c r="P758" s="89"/>
      <c r="Q758" s="89"/>
      <c r="R758" s="89"/>
    </row>
    <row r="759" customFormat="false" ht="15" hidden="false" customHeight="false" outlineLevel="0" collapsed="false">
      <c r="A759" s="110"/>
      <c r="B759" s="210"/>
      <c r="C759" s="89"/>
      <c r="D759" s="89"/>
      <c r="E759" s="89"/>
      <c r="F759" s="89"/>
      <c r="G759" s="89"/>
      <c r="H759" s="89"/>
      <c r="I759" s="89"/>
      <c r="J759" s="89"/>
      <c r="K759" s="89"/>
      <c r="L759" s="89"/>
      <c r="M759" s="89"/>
      <c r="N759" s="89"/>
      <c r="O759" s="89"/>
      <c r="P759" s="89"/>
      <c r="Q759" s="89"/>
      <c r="R759" s="89"/>
    </row>
    <row r="760" customFormat="false" ht="15" hidden="false" customHeight="false" outlineLevel="0" collapsed="false">
      <c r="A760" s="110"/>
      <c r="B760" s="210"/>
      <c r="C760" s="89"/>
      <c r="D760" s="89"/>
      <c r="E760" s="89"/>
      <c r="F760" s="89"/>
      <c r="G760" s="89"/>
      <c r="H760" s="89"/>
      <c r="I760" s="89"/>
      <c r="J760" s="89"/>
      <c r="K760" s="89"/>
      <c r="L760" s="89"/>
      <c r="M760" s="89"/>
      <c r="N760" s="89"/>
      <c r="O760" s="89"/>
      <c r="P760" s="89"/>
      <c r="Q760" s="89"/>
      <c r="R760" s="89"/>
    </row>
    <row r="761" customFormat="false" ht="15" hidden="false" customHeight="false" outlineLevel="0" collapsed="false">
      <c r="A761" s="110"/>
      <c r="B761" s="210"/>
      <c r="C761" s="89"/>
      <c r="D761" s="89"/>
      <c r="E761" s="89"/>
      <c r="F761" s="89"/>
      <c r="G761" s="89"/>
      <c r="H761" s="89"/>
      <c r="I761" s="89"/>
      <c r="J761" s="89"/>
      <c r="K761" s="89"/>
      <c r="L761" s="89"/>
      <c r="M761" s="89"/>
      <c r="N761" s="89"/>
      <c r="O761" s="89"/>
      <c r="P761" s="89"/>
      <c r="Q761" s="89"/>
      <c r="R761" s="89"/>
    </row>
    <row r="762" customFormat="false" ht="15" hidden="false" customHeight="false" outlineLevel="0" collapsed="false">
      <c r="A762" s="110"/>
      <c r="B762" s="210"/>
      <c r="C762" s="89"/>
      <c r="D762" s="89"/>
      <c r="E762" s="89"/>
      <c r="F762" s="89"/>
      <c r="G762" s="89"/>
      <c r="H762" s="89"/>
      <c r="I762" s="89"/>
      <c r="J762" s="89"/>
      <c r="K762" s="89"/>
      <c r="L762" s="89"/>
      <c r="M762" s="89"/>
      <c r="N762" s="89"/>
      <c r="O762" s="89"/>
      <c r="P762" s="89"/>
      <c r="Q762" s="89"/>
      <c r="R762" s="89"/>
    </row>
    <row r="763" customFormat="false" ht="15" hidden="false" customHeight="false" outlineLevel="0" collapsed="false">
      <c r="A763" s="110"/>
      <c r="B763" s="210"/>
      <c r="C763" s="89"/>
      <c r="D763" s="89"/>
      <c r="E763" s="89"/>
      <c r="F763" s="89"/>
      <c r="G763" s="89"/>
      <c r="H763" s="89"/>
      <c r="I763" s="89"/>
      <c r="J763" s="89"/>
      <c r="K763" s="89"/>
      <c r="L763" s="89"/>
      <c r="M763" s="89"/>
      <c r="N763" s="89"/>
      <c r="O763" s="89"/>
      <c r="P763" s="89"/>
      <c r="Q763" s="89"/>
      <c r="R763" s="89"/>
    </row>
    <row r="764" customFormat="false" ht="15" hidden="false" customHeight="false" outlineLevel="0" collapsed="false">
      <c r="A764" s="110"/>
      <c r="B764" s="210"/>
      <c r="C764" s="89"/>
      <c r="D764" s="89"/>
      <c r="E764" s="89"/>
      <c r="F764" s="89"/>
      <c r="G764" s="89"/>
      <c r="H764" s="89"/>
      <c r="I764" s="89"/>
      <c r="J764" s="89"/>
      <c r="K764" s="89"/>
      <c r="L764" s="89"/>
      <c r="M764" s="89"/>
      <c r="N764" s="89"/>
      <c r="O764" s="89"/>
      <c r="P764" s="89"/>
      <c r="Q764" s="89"/>
      <c r="R764" s="89"/>
    </row>
    <row r="765" customFormat="false" ht="15" hidden="false" customHeight="false" outlineLevel="0" collapsed="false">
      <c r="A765" s="110"/>
      <c r="B765" s="210"/>
      <c r="C765" s="89"/>
      <c r="D765" s="89"/>
      <c r="E765" s="89"/>
      <c r="F765" s="89"/>
      <c r="G765" s="89"/>
      <c r="H765" s="89"/>
      <c r="I765" s="89"/>
      <c r="J765" s="89"/>
      <c r="K765" s="89"/>
      <c r="L765" s="89"/>
      <c r="M765" s="89"/>
      <c r="N765" s="89"/>
      <c r="O765" s="89"/>
      <c r="P765" s="89"/>
      <c r="Q765" s="89"/>
      <c r="R765" s="89"/>
    </row>
    <row r="766" customFormat="false" ht="15" hidden="false" customHeight="false" outlineLevel="0" collapsed="false">
      <c r="A766" s="110"/>
      <c r="B766" s="210"/>
      <c r="C766" s="89"/>
      <c r="D766" s="89"/>
      <c r="E766" s="89"/>
      <c r="F766" s="89"/>
      <c r="G766" s="89"/>
      <c r="H766" s="89"/>
      <c r="I766" s="89"/>
      <c r="J766" s="89"/>
      <c r="K766" s="89"/>
      <c r="L766" s="89"/>
      <c r="M766" s="89"/>
      <c r="N766" s="89"/>
      <c r="O766" s="89"/>
      <c r="P766" s="89"/>
      <c r="Q766" s="89"/>
      <c r="R766" s="89"/>
    </row>
    <row r="767" customFormat="false" ht="15" hidden="false" customHeight="false" outlineLevel="0" collapsed="false">
      <c r="A767" s="110"/>
      <c r="B767" s="210"/>
      <c r="C767" s="89"/>
      <c r="D767" s="89"/>
      <c r="E767" s="89"/>
      <c r="F767" s="89"/>
      <c r="G767" s="89"/>
      <c r="H767" s="89"/>
      <c r="I767" s="89"/>
      <c r="J767" s="89"/>
      <c r="K767" s="89"/>
      <c r="L767" s="89"/>
      <c r="M767" s="89"/>
      <c r="N767" s="89"/>
      <c r="O767" s="89"/>
      <c r="P767" s="89"/>
      <c r="Q767" s="89"/>
      <c r="R767" s="89"/>
    </row>
    <row r="768" customFormat="false" ht="15" hidden="false" customHeight="false" outlineLevel="0" collapsed="false">
      <c r="A768" s="110"/>
      <c r="B768" s="210"/>
      <c r="C768" s="89"/>
      <c r="D768" s="89"/>
      <c r="E768" s="89"/>
      <c r="F768" s="89"/>
      <c r="G768" s="89"/>
      <c r="H768" s="89"/>
      <c r="I768" s="89"/>
      <c r="J768" s="89"/>
      <c r="K768" s="89"/>
      <c r="L768" s="89"/>
      <c r="M768" s="89"/>
      <c r="N768" s="89"/>
      <c r="O768" s="89"/>
      <c r="P768" s="89"/>
      <c r="Q768" s="89"/>
      <c r="R768" s="89"/>
    </row>
    <row r="769" customFormat="false" ht="15" hidden="false" customHeight="false" outlineLevel="0" collapsed="false">
      <c r="A769" s="110"/>
      <c r="B769" s="210"/>
      <c r="C769" s="89"/>
      <c r="D769" s="89"/>
      <c r="E769" s="89"/>
      <c r="F769" s="89"/>
      <c r="G769" s="89"/>
      <c r="H769" s="89"/>
      <c r="I769" s="89"/>
      <c r="J769" s="89"/>
      <c r="K769" s="89"/>
      <c r="L769" s="89"/>
      <c r="M769" s="89"/>
      <c r="N769" s="89"/>
      <c r="O769" s="89"/>
      <c r="P769" s="89"/>
      <c r="Q769" s="89"/>
      <c r="R769" s="89"/>
    </row>
    <row r="770" customFormat="false" ht="15" hidden="false" customHeight="false" outlineLevel="0" collapsed="false">
      <c r="A770" s="110"/>
      <c r="B770" s="210"/>
      <c r="C770" s="89"/>
      <c r="D770" s="89"/>
      <c r="E770" s="89"/>
      <c r="F770" s="89"/>
      <c r="G770" s="89"/>
      <c r="H770" s="89"/>
      <c r="I770" s="89"/>
      <c r="J770" s="89"/>
      <c r="K770" s="89"/>
      <c r="L770" s="89"/>
      <c r="M770" s="89"/>
      <c r="N770" s="89"/>
      <c r="O770" s="89"/>
      <c r="P770" s="89"/>
      <c r="Q770" s="89"/>
      <c r="R770" s="89"/>
    </row>
    <row r="771" customFormat="false" ht="15" hidden="false" customHeight="false" outlineLevel="0" collapsed="false">
      <c r="A771" s="110"/>
      <c r="B771" s="210"/>
      <c r="C771" s="89"/>
      <c r="D771" s="89"/>
      <c r="E771" s="89"/>
      <c r="F771" s="89"/>
      <c r="G771" s="89"/>
      <c r="H771" s="89"/>
      <c r="I771" s="89"/>
      <c r="J771" s="89"/>
      <c r="K771" s="89"/>
      <c r="L771" s="89"/>
      <c r="M771" s="89"/>
      <c r="N771" s="89"/>
      <c r="O771" s="89"/>
      <c r="P771" s="89"/>
      <c r="Q771" s="89"/>
      <c r="R771" s="89"/>
    </row>
    <row r="772" customFormat="false" ht="15" hidden="false" customHeight="false" outlineLevel="0" collapsed="false">
      <c r="A772" s="110"/>
      <c r="B772" s="210"/>
      <c r="C772" s="89"/>
      <c r="D772" s="89"/>
      <c r="E772" s="89"/>
      <c r="F772" s="89"/>
      <c r="G772" s="89"/>
      <c r="H772" s="89"/>
      <c r="I772" s="89"/>
      <c r="J772" s="89"/>
      <c r="K772" s="89"/>
      <c r="L772" s="89"/>
      <c r="M772" s="89"/>
      <c r="N772" s="89"/>
      <c r="O772" s="89"/>
      <c r="P772" s="89"/>
      <c r="Q772" s="89"/>
      <c r="R772" s="89"/>
    </row>
    <row r="773" customFormat="false" ht="15" hidden="false" customHeight="false" outlineLevel="0" collapsed="false">
      <c r="A773" s="110"/>
      <c r="B773" s="210"/>
      <c r="C773" s="89"/>
      <c r="D773" s="89"/>
      <c r="E773" s="89"/>
      <c r="F773" s="89"/>
      <c r="G773" s="89"/>
      <c r="H773" s="89"/>
      <c r="I773" s="89"/>
      <c r="J773" s="89"/>
      <c r="K773" s="89"/>
      <c r="L773" s="89"/>
      <c r="M773" s="89"/>
      <c r="N773" s="89"/>
      <c r="O773" s="89"/>
      <c r="P773" s="89"/>
      <c r="Q773" s="89"/>
      <c r="R773" s="89"/>
    </row>
    <row r="774" customFormat="false" ht="15" hidden="false" customHeight="false" outlineLevel="0" collapsed="false">
      <c r="A774" s="110"/>
      <c r="B774" s="210"/>
      <c r="C774" s="89"/>
      <c r="D774" s="89"/>
      <c r="E774" s="89"/>
      <c r="F774" s="89"/>
      <c r="G774" s="89"/>
      <c r="H774" s="89"/>
      <c r="I774" s="89"/>
      <c r="J774" s="89"/>
      <c r="K774" s="89"/>
      <c r="L774" s="89"/>
      <c r="M774" s="89"/>
      <c r="N774" s="89"/>
      <c r="O774" s="89"/>
      <c r="P774" s="89"/>
      <c r="Q774" s="89"/>
      <c r="R774" s="89"/>
    </row>
    <row r="775" customFormat="false" ht="15" hidden="false" customHeight="false" outlineLevel="0" collapsed="false">
      <c r="A775" s="110"/>
      <c r="B775" s="210"/>
      <c r="C775" s="89"/>
      <c r="D775" s="89"/>
      <c r="E775" s="89"/>
      <c r="F775" s="89"/>
      <c r="G775" s="89"/>
      <c r="H775" s="89"/>
      <c r="I775" s="89"/>
      <c r="J775" s="89"/>
      <c r="K775" s="89"/>
      <c r="L775" s="89"/>
      <c r="M775" s="89"/>
      <c r="N775" s="89"/>
      <c r="O775" s="89"/>
      <c r="P775" s="89"/>
      <c r="Q775" s="89"/>
      <c r="R775" s="89"/>
    </row>
    <row r="776" customFormat="false" ht="15" hidden="false" customHeight="false" outlineLevel="0" collapsed="false">
      <c r="A776" s="110"/>
      <c r="B776" s="210"/>
      <c r="C776" s="89"/>
      <c r="D776" s="89"/>
      <c r="E776" s="89"/>
      <c r="F776" s="89"/>
      <c r="G776" s="89"/>
      <c r="H776" s="89"/>
      <c r="I776" s="89"/>
      <c r="J776" s="89"/>
      <c r="K776" s="89"/>
      <c r="L776" s="89"/>
      <c r="M776" s="89"/>
      <c r="N776" s="89"/>
      <c r="O776" s="89"/>
      <c r="P776" s="89"/>
      <c r="Q776" s="89"/>
      <c r="R776" s="89"/>
    </row>
    <row r="777" customFormat="false" ht="15" hidden="false" customHeight="false" outlineLevel="0" collapsed="false">
      <c r="A777" s="110"/>
      <c r="B777" s="210"/>
      <c r="C777" s="89"/>
      <c r="D777" s="89"/>
      <c r="E777" s="89"/>
      <c r="F777" s="89"/>
      <c r="G777" s="89"/>
      <c r="H777" s="89"/>
      <c r="I777" s="89"/>
      <c r="J777" s="89"/>
      <c r="K777" s="89"/>
      <c r="L777" s="89"/>
      <c r="M777" s="89"/>
      <c r="N777" s="89"/>
      <c r="O777" s="89"/>
      <c r="P777" s="89"/>
      <c r="Q777" s="89"/>
      <c r="R777" s="89"/>
    </row>
    <row r="778" customFormat="false" ht="15" hidden="false" customHeight="false" outlineLevel="0" collapsed="false">
      <c r="A778" s="219"/>
      <c r="B778" s="220"/>
      <c r="C778" s="87"/>
      <c r="D778" s="87"/>
      <c r="E778" s="87"/>
      <c r="F778" s="87"/>
      <c r="G778" s="87"/>
      <c r="H778" s="87"/>
      <c r="I778" s="87"/>
      <c r="J778" s="87"/>
      <c r="K778" s="87"/>
      <c r="M778" s="87"/>
      <c r="N778" s="87"/>
      <c r="O778" s="87"/>
      <c r="P778" s="87"/>
      <c r="Q778" s="87"/>
      <c r="R778" s="87"/>
    </row>
    <row r="779" customFormat="false" ht="15" hidden="false" customHeight="false" outlineLevel="0" collapsed="false">
      <c r="A779" s="219"/>
      <c r="B779" s="220"/>
      <c r="C779" s="87"/>
      <c r="D779" s="87"/>
      <c r="E779" s="87"/>
      <c r="F779" s="87"/>
      <c r="G779" s="87"/>
      <c r="H779" s="87"/>
      <c r="I779" s="87"/>
      <c r="J779" s="87"/>
      <c r="K779" s="87"/>
      <c r="M779" s="87"/>
      <c r="N779" s="87"/>
      <c r="O779" s="87"/>
      <c r="P779" s="87"/>
      <c r="Q779" s="87"/>
      <c r="R779" s="87"/>
    </row>
    <row r="780" customFormat="false" ht="15" hidden="false" customHeight="false" outlineLevel="0" collapsed="false">
      <c r="A780" s="219"/>
      <c r="B780" s="220"/>
      <c r="C780" s="87"/>
      <c r="D780" s="87"/>
      <c r="E780" s="87"/>
      <c r="F780" s="87"/>
      <c r="G780" s="87"/>
      <c r="H780" s="87"/>
      <c r="I780" s="87"/>
      <c r="J780" s="87"/>
      <c r="K780" s="87"/>
      <c r="M780" s="87"/>
      <c r="N780" s="87"/>
      <c r="O780" s="87"/>
      <c r="P780" s="87"/>
      <c r="Q780" s="87"/>
      <c r="R780" s="87"/>
    </row>
    <row r="781" customFormat="false" ht="15" hidden="false" customHeight="false" outlineLevel="0" collapsed="false">
      <c r="A781" s="219"/>
      <c r="B781" s="220"/>
      <c r="C781" s="87"/>
      <c r="D781" s="87"/>
      <c r="E781" s="87"/>
      <c r="F781" s="87"/>
      <c r="G781" s="87"/>
      <c r="H781" s="87"/>
      <c r="I781" s="87"/>
      <c r="J781" s="87"/>
      <c r="K781" s="87"/>
      <c r="M781" s="87"/>
      <c r="N781" s="87"/>
      <c r="O781" s="87"/>
      <c r="P781" s="87"/>
      <c r="Q781" s="87"/>
      <c r="R781" s="87"/>
    </row>
    <row r="782" customFormat="false" ht="15" hidden="false" customHeight="false" outlineLevel="0" collapsed="false">
      <c r="A782" s="219"/>
      <c r="B782" s="220"/>
      <c r="C782" s="87"/>
      <c r="D782" s="87"/>
      <c r="E782" s="87"/>
      <c r="F782" s="87"/>
      <c r="G782" s="87"/>
      <c r="H782" s="87"/>
      <c r="I782" s="87"/>
      <c r="J782" s="87"/>
      <c r="K782" s="87"/>
      <c r="M782" s="87"/>
      <c r="N782" s="87"/>
      <c r="O782" s="87"/>
      <c r="P782" s="87"/>
      <c r="Q782" s="87"/>
      <c r="R782" s="87"/>
    </row>
    <row r="783" customFormat="false" ht="15" hidden="false" customHeight="false" outlineLevel="0" collapsed="false">
      <c r="A783" s="219"/>
      <c r="B783" s="220"/>
      <c r="C783" s="87"/>
      <c r="D783" s="87"/>
      <c r="E783" s="87"/>
      <c r="F783" s="87"/>
      <c r="G783" s="87"/>
      <c r="H783" s="87"/>
      <c r="I783" s="87"/>
      <c r="J783" s="87"/>
      <c r="K783" s="87"/>
      <c r="M783" s="87"/>
      <c r="N783" s="87"/>
      <c r="O783" s="87"/>
      <c r="P783" s="87"/>
      <c r="Q783" s="87"/>
      <c r="R783" s="87"/>
    </row>
    <row r="784" customFormat="false" ht="15" hidden="false" customHeight="false" outlineLevel="0" collapsed="false">
      <c r="A784" s="219"/>
      <c r="B784" s="220"/>
      <c r="C784" s="87"/>
      <c r="D784" s="87"/>
      <c r="E784" s="87"/>
      <c r="F784" s="87"/>
      <c r="G784" s="87"/>
      <c r="H784" s="87"/>
      <c r="I784" s="87"/>
      <c r="J784" s="87"/>
      <c r="K784" s="87"/>
      <c r="M784" s="87"/>
      <c r="N784" s="87"/>
      <c r="O784" s="87"/>
      <c r="P784" s="87"/>
      <c r="Q784" s="87"/>
      <c r="R784" s="87"/>
    </row>
    <row r="785" customFormat="false" ht="15" hidden="false" customHeight="false" outlineLevel="0" collapsed="false">
      <c r="A785" s="219"/>
      <c r="B785" s="220"/>
      <c r="C785" s="87"/>
      <c r="D785" s="87"/>
      <c r="E785" s="87"/>
      <c r="F785" s="87"/>
      <c r="G785" s="87"/>
      <c r="H785" s="87"/>
      <c r="I785" s="87"/>
      <c r="J785" s="87"/>
      <c r="K785" s="87"/>
      <c r="M785" s="87"/>
      <c r="N785" s="87"/>
      <c r="O785" s="87"/>
      <c r="P785" s="87"/>
      <c r="Q785" s="87"/>
      <c r="R785" s="87"/>
    </row>
    <row r="786" customFormat="false" ht="15" hidden="false" customHeight="false" outlineLevel="0" collapsed="false">
      <c r="A786" s="219"/>
      <c r="B786" s="220"/>
      <c r="C786" s="87"/>
      <c r="D786" s="87"/>
      <c r="E786" s="87"/>
      <c r="F786" s="87"/>
      <c r="G786" s="87"/>
      <c r="H786" s="87"/>
      <c r="I786" s="87"/>
      <c r="J786" s="87"/>
      <c r="K786" s="87"/>
      <c r="M786" s="87"/>
      <c r="N786" s="87"/>
      <c r="O786" s="87"/>
      <c r="P786" s="87"/>
      <c r="Q786" s="87"/>
      <c r="R786" s="87"/>
    </row>
    <row r="787" customFormat="false" ht="15" hidden="false" customHeight="false" outlineLevel="0" collapsed="false">
      <c r="A787" s="219"/>
      <c r="B787" s="220"/>
      <c r="C787" s="87"/>
      <c r="D787" s="87"/>
      <c r="E787" s="87"/>
      <c r="F787" s="87"/>
      <c r="G787" s="87"/>
      <c r="H787" s="87"/>
      <c r="I787" s="87"/>
      <c r="J787" s="87"/>
      <c r="K787" s="87"/>
      <c r="M787" s="87"/>
      <c r="N787" s="87"/>
      <c r="O787" s="87"/>
      <c r="P787" s="87"/>
      <c r="Q787" s="87"/>
      <c r="R787" s="87"/>
    </row>
    <row r="788" customFormat="false" ht="15" hidden="false" customHeight="false" outlineLevel="0" collapsed="false">
      <c r="A788" s="219"/>
      <c r="B788" s="220"/>
      <c r="C788" s="87"/>
      <c r="D788" s="87"/>
      <c r="E788" s="87"/>
      <c r="F788" s="87"/>
      <c r="G788" s="87"/>
      <c r="H788" s="87"/>
      <c r="I788" s="87"/>
      <c r="J788" s="87"/>
      <c r="K788" s="87"/>
      <c r="M788" s="87"/>
      <c r="N788" s="87"/>
      <c r="O788" s="87"/>
      <c r="P788" s="87"/>
      <c r="Q788" s="87"/>
      <c r="R788" s="87"/>
    </row>
    <row r="789" customFormat="false" ht="15" hidden="false" customHeight="false" outlineLevel="0" collapsed="false">
      <c r="A789" s="219"/>
      <c r="B789" s="220"/>
      <c r="C789" s="87"/>
      <c r="D789" s="87"/>
      <c r="E789" s="87"/>
      <c r="F789" s="87"/>
      <c r="G789" s="87"/>
      <c r="H789" s="87"/>
      <c r="I789" s="87"/>
      <c r="J789" s="87"/>
      <c r="K789" s="87"/>
      <c r="M789" s="87"/>
      <c r="N789" s="87"/>
      <c r="O789" s="87"/>
      <c r="P789" s="87"/>
      <c r="Q789" s="87"/>
      <c r="R789" s="87"/>
    </row>
    <row r="790" customFormat="false" ht="15" hidden="false" customHeight="false" outlineLevel="0" collapsed="false">
      <c r="A790" s="219"/>
      <c r="B790" s="220"/>
      <c r="C790" s="87"/>
      <c r="D790" s="87"/>
      <c r="E790" s="87"/>
      <c r="F790" s="87"/>
      <c r="G790" s="87"/>
      <c r="H790" s="87"/>
      <c r="I790" s="87"/>
      <c r="J790" s="87"/>
      <c r="K790" s="87"/>
      <c r="M790" s="87"/>
      <c r="N790" s="87"/>
      <c r="O790" s="87"/>
      <c r="P790" s="87"/>
      <c r="Q790" s="87"/>
      <c r="R790" s="87"/>
    </row>
    <row r="791" customFormat="false" ht="15" hidden="false" customHeight="false" outlineLevel="0" collapsed="false">
      <c r="A791" s="219"/>
      <c r="B791" s="220"/>
      <c r="C791" s="87"/>
      <c r="D791" s="87"/>
      <c r="E791" s="87"/>
      <c r="F791" s="87"/>
      <c r="G791" s="87"/>
      <c r="H791" s="87"/>
      <c r="I791" s="87"/>
      <c r="J791" s="87"/>
      <c r="K791" s="87"/>
      <c r="M791" s="87"/>
      <c r="N791" s="87"/>
      <c r="O791" s="87"/>
      <c r="P791" s="87"/>
      <c r="Q791" s="87"/>
      <c r="R791" s="87"/>
    </row>
    <row r="792" customFormat="false" ht="15" hidden="false" customHeight="false" outlineLevel="0" collapsed="false">
      <c r="A792" s="219"/>
      <c r="B792" s="220"/>
      <c r="C792" s="87"/>
      <c r="D792" s="87"/>
      <c r="E792" s="87"/>
      <c r="F792" s="87"/>
      <c r="G792" s="87"/>
      <c r="H792" s="87"/>
      <c r="I792" s="87"/>
      <c r="J792" s="87"/>
      <c r="K792" s="87"/>
      <c r="M792" s="87"/>
      <c r="N792" s="87"/>
      <c r="O792" s="87"/>
      <c r="P792" s="87"/>
      <c r="Q792" s="87"/>
      <c r="R792" s="87"/>
    </row>
    <row r="793" customFormat="false" ht="15" hidden="false" customHeight="false" outlineLevel="0" collapsed="false">
      <c r="A793" s="219"/>
      <c r="B793" s="220"/>
      <c r="C793" s="87"/>
      <c r="D793" s="87"/>
      <c r="E793" s="87"/>
      <c r="F793" s="87"/>
      <c r="G793" s="87"/>
      <c r="H793" s="87"/>
      <c r="I793" s="87"/>
      <c r="J793" s="87"/>
      <c r="K793" s="87"/>
      <c r="M793" s="87"/>
      <c r="N793" s="87"/>
      <c r="O793" s="87"/>
      <c r="P793" s="87"/>
      <c r="Q793" s="87"/>
      <c r="R793" s="87"/>
    </row>
    <row r="794" customFormat="false" ht="15" hidden="false" customHeight="false" outlineLevel="0" collapsed="false">
      <c r="A794" s="219"/>
      <c r="B794" s="220"/>
      <c r="C794" s="87"/>
      <c r="D794" s="87"/>
      <c r="E794" s="87"/>
      <c r="F794" s="87"/>
      <c r="G794" s="87"/>
      <c r="H794" s="87"/>
      <c r="I794" s="87"/>
      <c r="J794" s="87"/>
      <c r="K794" s="87"/>
      <c r="M794" s="87"/>
      <c r="N794" s="87"/>
      <c r="O794" s="87"/>
      <c r="P794" s="87"/>
      <c r="Q794" s="87"/>
      <c r="R794" s="87"/>
    </row>
    <row r="795" customFormat="false" ht="15" hidden="false" customHeight="false" outlineLevel="0" collapsed="false">
      <c r="A795" s="219"/>
      <c r="B795" s="220"/>
      <c r="C795" s="87"/>
      <c r="D795" s="87"/>
      <c r="E795" s="87"/>
      <c r="F795" s="87"/>
      <c r="G795" s="87"/>
      <c r="H795" s="87"/>
      <c r="I795" s="87"/>
      <c r="J795" s="87"/>
      <c r="K795" s="87"/>
      <c r="M795" s="87"/>
      <c r="N795" s="87"/>
      <c r="O795" s="87"/>
      <c r="P795" s="87"/>
      <c r="Q795" s="87"/>
      <c r="R795" s="87"/>
    </row>
    <row r="796" customFormat="false" ht="15" hidden="false" customHeight="false" outlineLevel="0" collapsed="false">
      <c r="A796" s="219"/>
      <c r="B796" s="220"/>
      <c r="C796" s="87"/>
      <c r="D796" s="87"/>
      <c r="E796" s="87"/>
      <c r="F796" s="87"/>
      <c r="G796" s="87"/>
      <c r="H796" s="87"/>
      <c r="I796" s="87"/>
      <c r="J796" s="87"/>
      <c r="K796" s="87"/>
      <c r="M796" s="87"/>
      <c r="N796" s="87"/>
      <c r="O796" s="87"/>
      <c r="P796" s="87"/>
      <c r="Q796" s="87"/>
      <c r="R796" s="87"/>
    </row>
    <row r="797" customFormat="false" ht="15" hidden="false" customHeight="false" outlineLevel="0" collapsed="false">
      <c r="A797" s="219"/>
      <c r="B797" s="220"/>
      <c r="C797" s="87"/>
      <c r="D797" s="87"/>
      <c r="E797" s="87"/>
      <c r="F797" s="87"/>
      <c r="G797" s="87"/>
      <c r="H797" s="87"/>
      <c r="I797" s="87"/>
      <c r="J797" s="87"/>
      <c r="K797" s="87"/>
      <c r="M797" s="87"/>
      <c r="N797" s="87"/>
      <c r="O797" s="87"/>
      <c r="P797" s="87"/>
      <c r="Q797" s="87"/>
      <c r="R797" s="87"/>
    </row>
    <row r="798" customFormat="false" ht="15" hidden="false" customHeight="false" outlineLevel="0" collapsed="false">
      <c r="A798" s="219"/>
      <c r="B798" s="220"/>
      <c r="C798" s="87"/>
      <c r="D798" s="87"/>
      <c r="E798" s="87"/>
      <c r="F798" s="87"/>
      <c r="G798" s="87"/>
      <c r="H798" s="87"/>
      <c r="I798" s="87"/>
      <c r="J798" s="87"/>
      <c r="K798" s="87"/>
      <c r="M798" s="87"/>
      <c r="N798" s="87"/>
      <c r="O798" s="87"/>
      <c r="P798" s="87"/>
      <c r="Q798" s="87"/>
      <c r="R798" s="87"/>
    </row>
    <row r="799" customFormat="false" ht="15" hidden="false" customHeight="false" outlineLevel="0" collapsed="false">
      <c r="A799" s="219"/>
      <c r="B799" s="220"/>
      <c r="C799" s="87"/>
      <c r="D799" s="87"/>
      <c r="E799" s="87"/>
      <c r="F799" s="87"/>
      <c r="G799" s="87"/>
      <c r="H799" s="87"/>
      <c r="I799" s="87"/>
      <c r="J799" s="87"/>
      <c r="K799" s="87"/>
      <c r="M799" s="87"/>
      <c r="N799" s="87"/>
      <c r="O799" s="87"/>
      <c r="P799" s="87"/>
      <c r="Q799" s="87"/>
      <c r="R799" s="87"/>
    </row>
    <row r="800" customFormat="false" ht="15" hidden="false" customHeight="false" outlineLevel="0" collapsed="false">
      <c r="A800" s="219"/>
      <c r="B800" s="220"/>
      <c r="C800" s="87"/>
      <c r="D800" s="87"/>
      <c r="E800" s="87"/>
      <c r="F800" s="87"/>
      <c r="G800" s="87"/>
      <c r="H800" s="87"/>
      <c r="I800" s="87"/>
      <c r="J800" s="87"/>
      <c r="K800" s="87"/>
      <c r="M800" s="87"/>
      <c r="N800" s="87"/>
      <c r="O800" s="87"/>
      <c r="P800" s="87"/>
      <c r="Q800" s="87"/>
      <c r="R800" s="87"/>
    </row>
    <row r="801" customFormat="false" ht="15" hidden="false" customHeight="false" outlineLevel="0" collapsed="false">
      <c r="A801" s="219"/>
      <c r="B801" s="220"/>
      <c r="C801" s="87"/>
      <c r="D801" s="87"/>
      <c r="E801" s="87"/>
      <c r="F801" s="87"/>
      <c r="G801" s="87"/>
      <c r="H801" s="87"/>
      <c r="I801" s="87"/>
      <c r="J801" s="87"/>
      <c r="K801" s="87"/>
      <c r="M801" s="87"/>
      <c r="N801" s="87"/>
      <c r="O801" s="87"/>
      <c r="P801" s="87"/>
      <c r="Q801" s="87"/>
      <c r="R801" s="87"/>
    </row>
    <row r="802" customFormat="false" ht="15" hidden="false" customHeight="false" outlineLevel="0" collapsed="false">
      <c r="A802" s="219"/>
      <c r="B802" s="220"/>
      <c r="C802" s="87"/>
      <c r="D802" s="87"/>
      <c r="E802" s="87"/>
      <c r="F802" s="87"/>
      <c r="G802" s="87"/>
      <c r="H802" s="87"/>
      <c r="I802" s="87"/>
      <c r="J802" s="87"/>
      <c r="K802" s="87"/>
      <c r="M802" s="87"/>
      <c r="N802" s="87"/>
      <c r="O802" s="87"/>
      <c r="P802" s="87"/>
      <c r="Q802" s="87"/>
      <c r="R802" s="87"/>
    </row>
    <row r="803" customFormat="false" ht="15" hidden="false" customHeight="false" outlineLevel="0" collapsed="false">
      <c r="A803" s="219"/>
      <c r="B803" s="220"/>
      <c r="C803" s="87"/>
      <c r="D803" s="87"/>
      <c r="E803" s="87"/>
      <c r="F803" s="87"/>
      <c r="G803" s="87"/>
      <c r="H803" s="87"/>
      <c r="I803" s="87"/>
      <c r="J803" s="87"/>
      <c r="K803" s="87"/>
      <c r="M803" s="87"/>
      <c r="N803" s="87"/>
      <c r="O803" s="87"/>
      <c r="P803" s="87"/>
      <c r="Q803" s="87"/>
      <c r="R803" s="87"/>
    </row>
    <row r="804" customFormat="false" ht="15" hidden="false" customHeight="false" outlineLevel="0" collapsed="false">
      <c r="A804" s="219"/>
      <c r="B804" s="220"/>
      <c r="C804" s="87"/>
      <c r="D804" s="87"/>
      <c r="E804" s="87"/>
      <c r="F804" s="87"/>
      <c r="G804" s="87"/>
      <c r="H804" s="87"/>
      <c r="I804" s="87"/>
      <c r="J804" s="87"/>
      <c r="K804" s="87"/>
      <c r="M804" s="87"/>
      <c r="N804" s="87"/>
      <c r="O804" s="87"/>
      <c r="P804" s="87"/>
      <c r="Q804" s="87"/>
      <c r="R804" s="87"/>
    </row>
    <row r="805" customFormat="false" ht="15" hidden="false" customHeight="false" outlineLevel="0" collapsed="false">
      <c r="A805" s="219"/>
      <c r="B805" s="220"/>
      <c r="C805" s="87"/>
      <c r="D805" s="87"/>
      <c r="E805" s="87"/>
      <c r="F805" s="87"/>
      <c r="G805" s="87"/>
      <c r="H805" s="87"/>
      <c r="I805" s="87"/>
      <c r="J805" s="87"/>
      <c r="K805" s="87"/>
      <c r="M805" s="87"/>
      <c r="N805" s="87"/>
      <c r="O805" s="87"/>
      <c r="P805" s="87"/>
      <c r="Q805" s="87"/>
      <c r="R805" s="87"/>
    </row>
    <row r="806" customFormat="false" ht="15" hidden="false" customHeight="false" outlineLevel="0" collapsed="false">
      <c r="A806" s="219"/>
      <c r="B806" s="220"/>
      <c r="C806" s="87"/>
      <c r="D806" s="87"/>
      <c r="E806" s="87"/>
      <c r="F806" s="87"/>
      <c r="G806" s="87"/>
      <c r="H806" s="87"/>
      <c r="I806" s="87"/>
      <c r="J806" s="87"/>
      <c r="K806" s="87"/>
      <c r="M806" s="87"/>
      <c r="N806" s="87"/>
      <c r="O806" s="87"/>
      <c r="P806" s="87"/>
      <c r="Q806" s="87"/>
      <c r="R806" s="87"/>
    </row>
    <row r="807" customFormat="false" ht="15" hidden="false" customHeight="false" outlineLevel="0" collapsed="false">
      <c r="A807" s="219"/>
      <c r="B807" s="220"/>
      <c r="C807" s="87"/>
      <c r="D807" s="87"/>
      <c r="E807" s="87"/>
      <c r="F807" s="87"/>
      <c r="G807" s="87"/>
      <c r="H807" s="87"/>
      <c r="I807" s="87"/>
      <c r="J807" s="87"/>
      <c r="K807" s="87"/>
      <c r="M807" s="87"/>
      <c r="N807" s="87"/>
      <c r="O807" s="87"/>
      <c r="P807" s="87"/>
      <c r="Q807" s="87"/>
      <c r="R807" s="87"/>
    </row>
    <row r="808" customFormat="false" ht="15" hidden="false" customHeight="false" outlineLevel="0" collapsed="false">
      <c r="A808" s="219"/>
      <c r="B808" s="220"/>
      <c r="C808" s="87"/>
      <c r="D808" s="87"/>
      <c r="E808" s="87"/>
      <c r="F808" s="87"/>
      <c r="G808" s="87"/>
      <c r="H808" s="87"/>
      <c r="I808" s="87"/>
      <c r="J808" s="87"/>
      <c r="K808" s="87"/>
      <c r="M808" s="87"/>
      <c r="N808" s="87"/>
      <c r="O808" s="87"/>
      <c r="P808" s="87"/>
      <c r="Q808" s="87"/>
      <c r="R808" s="87"/>
    </row>
    <row r="809" customFormat="false" ht="15" hidden="false" customHeight="false" outlineLevel="0" collapsed="false">
      <c r="A809" s="219"/>
      <c r="B809" s="220"/>
      <c r="C809" s="87"/>
      <c r="D809" s="87"/>
      <c r="E809" s="87"/>
      <c r="F809" s="87"/>
      <c r="G809" s="87"/>
      <c r="H809" s="87"/>
      <c r="I809" s="87"/>
      <c r="J809" s="87"/>
      <c r="K809" s="87"/>
      <c r="M809" s="87"/>
      <c r="N809" s="87"/>
      <c r="O809" s="87"/>
      <c r="P809" s="87"/>
      <c r="Q809" s="87"/>
      <c r="R809" s="87"/>
    </row>
    <row r="810" customFormat="false" ht="15" hidden="false" customHeight="false" outlineLevel="0" collapsed="false">
      <c r="A810" s="219"/>
      <c r="B810" s="220"/>
      <c r="C810" s="87"/>
      <c r="D810" s="87"/>
      <c r="E810" s="87"/>
      <c r="F810" s="87"/>
      <c r="G810" s="87"/>
      <c r="H810" s="87"/>
      <c r="I810" s="87"/>
      <c r="J810" s="87"/>
      <c r="K810" s="87"/>
      <c r="M810" s="87"/>
      <c r="N810" s="87"/>
      <c r="O810" s="87"/>
      <c r="P810" s="87"/>
      <c r="Q810" s="87"/>
      <c r="R810" s="87"/>
    </row>
    <row r="811" customFormat="false" ht="15" hidden="false" customHeight="false" outlineLevel="0" collapsed="false">
      <c r="A811" s="219"/>
      <c r="B811" s="220"/>
      <c r="C811" s="87"/>
      <c r="D811" s="87"/>
      <c r="E811" s="87"/>
      <c r="F811" s="87"/>
      <c r="G811" s="87"/>
      <c r="H811" s="87"/>
      <c r="I811" s="87"/>
      <c r="J811" s="87"/>
      <c r="K811" s="87"/>
      <c r="M811" s="87"/>
      <c r="N811" s="87"/>
      <c r="O811" s="87"/>
      <c r="P811" s="87"/>
      <c r="Q811" s="87"/>
      <c r="R811" s="87"/>
    </row>
    <row r="812" customFormat="false" ht="15" hidden="false" customHeight="false" outlineLevel="0" collapsed="false">
      <c r="A812" s="219"/>
      <c r="B812" s="220"/>
      <c r="C812" s="87"/>
      <c r="D812" s="87"/>
      <c r="E812" s="87"/>
      <c r="F812" s="87"/>
      <c r="G812" s="87"/>
      <c r="H812" s="87"/>
      <c r="I812" s="87"/>
      <c r="J812" s="87"/>
      <c r="K812" s="87"/>
      <c r="M812" s="87"/>
      <c r="N812" s="87"/>
      <c r="O812" s="87"/>
      <c r="P812" s="87"/>
      <c r="Q812" s="87"/>
      <c r="R812" s="87"/>
    </row>
    <row r="813" customFormat="false" ht="15" hidden="false" customHeight="false" outlineLevel="0" collapsed="false">
      <c r="A813" s="219"/>
      <c r="B813" s="220"/>
      <c r="C813" s="87"/>
      <c r="D813" s="87"/>
      <c r="E813" s="87"/>
      <c r="F813" s="87"/>
      <c r="G813" s="87"/>
      <c r="H813" s="87"/>
      <c r="I813" s="87"/>
      <c r="J813" s="87"/>
      <c r="K813" s="87"/>
      <c r="M813" s="87"/>
      <c r="N813" s="87"/>
      <c r="O813" s="87"/>
      <c r="P813" s="87"/>
      <c r="Q813" s="87"/>
      <c r="R813" s="87"/>
    </row>
    <row r="814" customFormat="false" ht="15" hidden="false" customHeight="false" outlineLevel="0" collapsed="false">
      <c r="A814" s="219"/>
      <c r="B814" s="220"/>
      <c r="C814" s="87"/>
      <c r="D814" s="87"/>
      <c r="E814" s="87"/>
      <c r="F814" s="87"/>
      <c r="G814" s="87"/>
      <c r="H814" s="87"/>
      <c r="I814" s="87"/>
      <c r="J814" s="87"/>
      <c r="K814" s="87"/>
      <c r="M814" s="87"/>
      <c r="N814" s="87"/>
      <c r="O814" s="87"/>
      <c r="P814" s="87"/>
      <c r="Q814" s="87"/>
      <c r="R814" s="87"/>
    </row>
    <row r="815" customFormat="false" ht="15" hidden="false" customHeight="false" outlineLevel="0" collapsed="false">
      <c r="A815" s="219"/>
      <c r="B815" s="220"/>
      <c r="C815" s="87"/>
      <c r="D815" s="87"/>
      <c r="E815" s="87"/>
      <c r="F815" s="87"/>
      <c r="G815" s="87"/>
      <c r="H815" s="87"/>
      <c r="I815" s="87"/>
      <c r="J815" s="87"/>
      <c r="K815" s="87"/>
      <c r="M815" s="87"/>
      <c r="N815" s="87"/>
      <c r="O815" s="87"/>
      <c r="P815" s="87"/>
      <c r="Q815" s="87"/>
      <c r="R815" s="87"/>
    </row>
    <row r="816" customFormat="false" ht="15" hidden="false" customHeight="false" outlineLevel="0" collapsed="false">
      <c r="A816" s="219"/>
      <c r="B816" s="220"/>
      <c r="C816" s="87"/>
      <c r="D816" s="87"/>
      <c r="E816" s="87"/>
      <c r="F816" s="87"/>
      <c r="G816" s="87"/>
      <c r="H816" s="87"/>
      <c r="I816" s="87"/>
      <c r="J816" s="87"/>
      <c r="K816" s="87"/>
      <c r="M816" s="87"/>
      <c r="N816" s="87"/>
      <c r="O816" s="87"/>
      <c r="P816" s="87"/>
      <c r="Q816" s="87"/>
      <c r="R816" s="87"/>
    </row>
    <row r="817" customFormat="false" ht="15" hidden="false" customHeight="false" outlineLevel="0" collapsed="false">
      <c r="A817" s="219"/>
      <c r="B817" s="220"/>
      <c r="C817" s="87"/>
      <c r="D817" s="87"/>
      <c r="E817" s="87"/>
      <c r="F817" s="87"/>
      <c r="G817" s="87"/>
      <c r="H817" s="87"/>
      <c r="I817" s="87"/>
      <c r="J817" s="87"/>
      <c r="K817" s="87"/>
      <c r="M817" s="87"/>
      <c r="N817" s="87"/>
      <c r="O817" s="87"/>
      <c r="P817" s="87"/>
      <c r="Q817" s="87"/>
      <c r="R817" s="87"/>
    </row>
    <row r="818" customFormat="false" ht="15" hidden="false" customHeight="false" outlineLevel="0" collapsed="false">
      <c r="A818" s="219"/>
      <c r="B818" s="220"/>
      <c r="C818" s="87"/>
      <c r="D818" s="87"/>
      <c r="E818" s="87"/>
      <c r="F818" s="87"/>
      <c r="G818" s="87"/>
      <c r="H818" s="87"/>
      <c r="I818" s="87"/>
      <c r="J818" s="87"/>
      <c r="K818" s="87"/>
      <c r="M818" s="87"/>
      <c r="N818" s="87"/>
      <c r="O818" s="87"/>
      <c r="P818" s="87"/>
      <c r="Q818" s="87"/>
      <c r="R818" s="87"/>
    </row>
    <row r="819" customFormat="false" ht="15" hidden="false" customHeight="false" outlineLevel="0" collapsed="false">
      <c r="A819" s="219"/>
      <c r="B819" s="220"/>
      <c r="C819" s="87"/>
      <c r="D819" s="87"/>
      <c r="E819" s="87"/>
      <c r="F819" s="87"/>
      <c r="G819" s="87"/>
      <c r="H819" s="87"/>
      <c r="I819" s="87"/>
      <c r="J819" s="87"/>
      <c r="K819" s="87"/>
      <c r="M819" s="87"/>
      <c r="N819" s="87"/>
      <c r="O819" s="87"/>
      <c r="P819" s="87"/>
      <c r="Q819" s="87"/>
      <c r="R819" s="87"/>
    </row>
    <row r="820" customFormat="false" ht="15" hidden="false" customHeight="false" outlineLevel="0" collapsed="false">
      <c r="A820" s="219"/>
      <c r="B820" s="220"/>
      <c r="C820" s="87"/>
      <c r="D820" s="87"/>
      <c r="E820" s="87"/>
      <c r="F820" s="87"/>
      <c r="G820" s="87"/>
      <c r="H820" s="87"/>
      <c r="I820" s="87"/>
      <c r="J820" s="87"/>
      <c r="K820" s="87"/>
      <c r="M820" s="87"/>
      <c r="N820" s="87"/>
      <c r="O820" s="87"/>
      <c r="P820" s="87"/>
      <c r="Q820" s="87"/>
      <c r="R820" s="87"/>
    </row>
    <row r="821" customFormat="false" ht="15" hidden="false" customHeight="false" outlineLevel="0" collapsed="false">
      <c r="A821" s="219"/>
      <c r="B821" s="220"/>
      <c r="C821" s="87"/>
      <c r="D821" s="87"/>
      <c r="E821" s="87"/>
      <c r="F821" s="87"/>
      <c r="G821" s="87"/>
      <c r="H821" s="87"/>
      <c r="I821" s="87"/>
      <c r="J821" s="87"/>
      <c r="K821" s="87"/>
      <c r="M821" s="87"/>
      <c r="N821" s="87"/>
      <c r="O821" s="87"/>
      <c r="P821" s="87"/>
      <c r="Q821" s="87"/>
      <c r="R821" s="87"/>
    </row>
    <row r="822" customFormat="false" ht="15" hidden="false" customHeight="false" outlineLevel="0" collapsed="false">
      <c r="A822" s="219"/>
      <c r="B822" s="220"/>
      <c r="C822" s="87"/>
      <c r="D822" s="87"/>
      <c r="E822" s="87"/>
      <c r="F822" s="87"/>
      <c r="G822" s="87"/>
      <c r="H822" s="87"/>
      <c r="I822" s="87"/>
      <c r="J822" s="87"/>
      <c r="K822" s="87"/>
      <c r="M822" s="87"/>
      <c r="N822" s="87"/>
      <c r="O822" s="87"/>
      <c r="P822" s="87"/>
      <c r="Q822" s="87"/>
      <c r="R822" s="87"/>
    </row>
    <row r="823" customFormat="false" ht="15" hidden="false" customHeight="false" outlineLevel="0" collapsed="false">
      <c r="A823" s="219"/>
      <c r="B823" s="220"/>
      <c r="C823" s="87"/>
      <c r="D823" s="87"/>
      <c r="E823" s="87"/>
      <c r="F823" s="87"/>
      <c r="G823" s="87"/>
      <c r="H823" s="87"/>
      <c r="I823" s="87"/>
      <c r="J823" s="87"/>
      <c r="K823" s="87"/>
      <c r="M823" s="87"/>
      <c r="N823" s="87"/>
      <c r="O823" s="87"/>
      <c r="P823" s="87"/>
      <c r="Q823" s="87"/>
      <c r="R823" s="87"/>
    </row>
    <row r="824" customFormat="false" ht="15" hidden="false" customHeight="false" outlineLevel="0" collapsed="false">
      <c r="A824" s="219"/>
      <c r="B824" s="220"/>
      <c r="C824" s="87"/>
      <c r="D824" s="87"/>
      <c r="E824" s="87"/>
      <c r="F824" s="87"/>
      <c r="G824" s="87"/>
      <c r="H824" s="87"/>
      <c r="I824" s="87"/>
      <c r="J824" s="87"/>
      <c r="K824" s="87"/>
      <c r="M824" s="87"/>
      <c r="N824" s="87"/>
      <c r="O824" s="87"/>
      <c r="P824" s="87"/>
      <c r="Q824" s="87"/>
      <c r="R824" s="87"/>
    </row>
    <row r="825" customFormat="false" ht="15" hidden="false" customHeight="false" outlineLevel="0" collapsed="false">
      <c r="A825" s="219"/>
      <c r="B825" s="220"/>
      <c r="C825" s="87"/>
      <c r="D825" s="87"/>
      <c r="E825" s="87"/>
      <c r="F825" s="87"/>
      <c r="G825" s="87"/>
      <c r="H825" s="87"/>
      <c r="I825" s="87"/>
      <c r="J825" s="87"/>
      <c r="K825" s="87"/>
      <c r="M825" s="87"/>
      <c r="N825" s="87"/>
      <c r="O825" s="87"/>
      <c r="P825" s="87"/>
      <c r="Q825" s="87"/>
      <c r="R825" s="87"/>
    </row>
    <row r="826" customFormat="false" ht="15" hidden="false" customHeight="false" outlineLevel="0" collapsed="false">
      <c r="A826" s="219"/>
      <c r="B826" s="220"/>
      <c r="C826" s="87"/>
      <c r="D826" s="87"/>
      <c r="E826" s="87"/>
      <c r="F826" s="87"/>
      <c r="G826" s="87"/>
      <c r="H826" s="87"/>
      <c r="I826" s="87"/>
      <c r="J826" s="87"/>
      <c r="K826" s="87"/>
      <c r="M826" s="87"/>
      <c r="N826" s="87"/>
      <c r="O826" s="87"/>
      <c r="P826" s="87"/>
      <c r="Q826" s="87"/>
      <c r="R826" s="87"/>
    </row>
    <row r="827" customFormat="false" ht="15" hidden="false" customHeight="false" outlineLevel="0" collapsed="false">
      <c r="A827" s="219"/>
      <c r="B827" s="220"/>
      <c r="C827" s="87"/>
      <c r="D827" s="87"/>
      <c r="E827" s="87"/>
      <c r="F827" s="87"/>
      <c r="G827" s="87"/>
      <c r="H827" s="87"/>
      <c r="I827" s="87"/>
      <c r="J827" s="87"/>
      <c r="K827" s="87"/>
      <c r="M827" s="87"/>
      <c r="N827" s="87"/>
      <c r="O827" s="87"/>
      <c r="P827" s="87"/>
      <c r="Q827" s="87"/>
      <c r="R827" s="87"/>
    </row>
    <row r="828" customFormat="false" ht="15" hidden="false" customHeight="false" outlineLevel="0" collapsed="false">
      <c r="A828" s="219"/>
      <c r="B828" s="220"/>
      <c r="C828" s="87"/>
      <c r="D828" s="87"/>
      <c r="E828" s="87"/>
      <c r="F828" s="87"/>
      <c r="G828" s="87"/>
      <c r="H828" s="87"/>
      <c r="I828" s="87"/>
      <c r="J828" s="87"/>
      <c r="K828" s="87"/>
      <c r="M828" s="87"/>
      <c r="N828" s="87"/>
      <c r="O828" s="87"/>
      <c r="P828" s="87"/>
      <c r="Q828" s="87"/>
      <c r="R828" s="87"/>
    </row>
    <row r="829" customFormat="false" ht="15" hidden="false" customHeight="false" outlineLevel="0" collapsed="false">
      <c r="A829" s="219"/>
      <c r="B829" s="220"/>
      <c r="C829" s="87"/>
      <c r="D829" s="87"/>
      <c r="E829" s="87"/>
      <c r="F829" s="87"/>
      <c r="G829" s="87"/>
      <c r="H829" s="87"/>
      <c r="I829" s="87"/>
      <c r="J829" s="87"/>
      <c r="K829" s="87"/>
      <c r="M829" s="87"/>
      <c r="N829" s="87"/>
      <c r="O829" s="87"/>
      <c r="P829" s="87"/>
      <c r="Q829" s="87"/>
      <c r="R829" s="87"/>
    </row>
    <row r="830" customFormat="false" ht="15" hidden="false" customHeight="false" outlineLevel="0" collapsed="false">
      <c r="A830" s="219"/>
      <c r="B830" s="220"/>
      <c r="C830" s="87"/>
      <c r="D830" s="87"/>
      <c r="E830" s="87"/>
      <c r="F830" s="87"/>
      <c r="G830" s="87"/>
      <c r="H830" s="87"/>
      <c r="I830" s="87"/>
      <c r="J830" s="87"/>
      <c r="K830" s="87"/>
      <c r="M830" s="87"/>
      <c r="N830" s="87"/>
      <c r="O830" s="87"/>
      <c r="P830" s="87"/>
      <c r="Q830" s="87"/>
      <c r="R830" s="87"/>
    </row>
    <row r="831" customFormat="false" ht="15" hidden="false" customHeight="false" outlineLevel="0" collapsed="false">
      <c r="A831" s="219"/>
      <c r="B831" s="220"/>
      <c r="C831" s="87"/>
      <c r="D831" s="87"/>
      <c r="E831" s="87"/>
      <c r="F831" s="87"/>
      <c r="G831" s="87"/>
      <c r="H831" s="87"/>
      <c r="I831" s="87"/>
      <c r="J831" s="87"/>
      <c r="K831" s="87"/>
      <c r="M831" s="87"/>
      <c r="N831" s="87"/>
      <c r="O831" s="87"/>
      <c r="P831" s="87"/>
      <c r="Q831" s="87"/>
      <c r="R831" s="87"/>
    </row>
    <row r="832" customFormat="false" ht="15" hidden="false" customHeight="false" outlineLevel="0" collapsed="false">
      <c r="A832" s="219"/>
      <c r="B832" s="220"/>
      <c r="C832" s="87"/>
      <c r="D832" s="87"/>
      <c r="E832" s="87"/>
      <c r="F832" s="87"/>
      <c r="G832" s="87"/>
      <c r="H832" s="87"/>
      <c r="I832" s="87"/>
      <c r="J832" s="87"/>
      <c r="K832" s="87"/>
      <c r="M832" s="87"/>
      <c r="N832" s="87"/>
      <c r="O832" s="87"/>
      <c r="P832" s="87"/>
      <c r="Q832" s="87"/>
      <c r="R832" s="87"/>
    </row>
    <row r="833" customFormat="false" ht="15" hidden="false" customHeight="false" outlineLevel="0" collapsed="false">
      <c r="A833" s="219"/>
      <c r="B833" s="220"/>
      <c r="C833" s="87"/>
      <c r="D833" s="87"/>
      <c r="E833" s="87"/>
      <c r="F833" s="87"/>
      <c r="G833" s="87"/>
      <c r="H833" s="87"/>
      <c r="I833" s="87"/>
      <c r="J833" s="87"/>
      <c r="K833" s="87"/>
      <c r="M833" s="87"/>
      <c r="N833" s="87"/>
      <c r="O833" s="87"/>
      <c r="P833" s="87"/>
      <c r="Q833" s="87"/>
      <c r="R833" s="87"/>
    </row>
    <row r="834" customFormat="false" ht="15" hidden="false" customHeight="false" outlineLevel="0" collapsed="false">
      <c r="A834" s="219"/>
      <c r="B834" s="220"/>
      <c r="C834" s="87"/>
      <c r="D834" s="87"/>
      <c r="E834" s="87"/>
      <c r="F834" s="87"/>
      <c r="G834" s="87"/>
      <c r="H834" s="87"/>
      <c r="I834" s="87"/>
      <c r="J834" s="87"/>
      <c r="K834" s="87"/>
      <c r="M834" s="87"/>
      <c r="N834" s="87"/>
      <c r="O834" s="87"/>
      <c r="P834" s="87"/>
      <c r="Q834" s="87"/>
      <c r="R834" s="87"/>
    </row>
    <row r="835" customFormat="false" ht="15" hidden="false" customHeight="false" outlineLevel="0" collapsed="false">
      <c r="A835" s="219"/>
      <c r="B835" s="220"/>
      <c r="C835" s="87"/>
      <c r="D835" s="87"/>
      <c r="E835" s="87"/>
      <c r="F835" s="87"/>
      <c r="G835" s="87"/>
      <c r="H835" s="87"/>
      <c r="I835" s="87"/>
      <c r="J835" s="87"/>
      <c r="K835" s="87"/>
      <c r="M835" s="87"/>
      <c r="N835" s="87"/>
      <c r="O835" s="87"/>
      <c r="P835" s="87"/>
      <c r="Q835" s="87"/>
      <c r="R835" s="87"/>
    </row>
    <row r="836" customFormat="false" ht="15" hidden="false" customHeight="false" outlineLevel="0" collapsed="false">
      <c r="A836" s="219"/>
      <c r="B836" s="220"/>
      <c r="C836" s="87"/>
      <c r="D836" s="87"/>
      <c r="E836" s="87"/>
      <c r="F836" s="87"/>
      <c r="G836" s="87"/>
      <c r="H836" s="87"/>
      <c r="I836" s="87"/>
      <c r="J836" s="87"/>
      <c r="K836" s="87"/>
      <c r="M836" s="87"/>
      <c r="N836" s="87"/>
      <c r="O836" s="87"/>
      <c r="P836" s="87"/>
      <c r="Q836" s="87"/>
      <c r="R836" s="87"/>
    </row>
    <row r="837" customFormat="false" ht="15" hidden="false" customHeight="false" outlineLevel="0" collapsed="false">
      <c r="A837" s="219"/>
      <c r="B837" s="220"/>
      <c r="C837" s="87"/>
      <c r="D837" s="87"/>
      <c r="E837" s="87"/>
      <c r="F837" s="87"/>
      <c r="G837" s="87"/>
      <c r="H837" s="87"/>
      <c r="I837" s="87"/>
      <c r="J837" s="87"/>
      <c r="K837" s="87"/>
      <c r="M837" s="87"/>
      <c r="N837" s="87"/>
      <c r="O837" s="87"/>
      <c r="P837" s="87"/>
      <c r="Q837" s="87"/>
      <c r="R837" s="87"/>
    </row>
    <row r="838" customFormat="false" ht="15" hidden="false" customHeight="false" outlineLevel="0" collapsed="false">
      <c r="A838" s="219"/>
      <c r="B838" s="220"/>
      <c r="C838" s="87"/>
      <c r="D838" s="87"/>
      <c r="E838" s="87"/>
      <c r="F838" s="87"/>
      <c r="G838" s="87"/>
      <c r="H838" s="87"/>
      <c r="I838" s="87"/>
      <c r="J838" s="87"/>
      <c r="K838" s="87"/>
      <c r="M838" s="87"/>
      <c r="N838" s="87"/>
      <c r="O838" s="87"/>
      <c r="P838" s="87"/>
      <c r="Q838" s="87"/>
      <c r="R838" s="87"/>
    </row>
    <row r="839" customFormat="false" ht="15" hidden="false" customHeight="false" outlineLevel="0" collapsed="false">
      <c r="A839" s="219"/>
      <c r="B839" s="220"/>
      <c r="C839" s="87"/>
      <c r="D839" s="87"/>
      <c r="E839" s="87"/>
      <c r="F839" s="87"/>
      <c r="G839" s="87"/>
      <c r="H839" s="87"/>
      <c r="I839" s="87"/>
      <c r="J839" s="87"/>
      <c r="K839" s="87"/>
      <c r="M839" s="87"/>
      <c r="N839" s="87"/>
      <c r="O839" s="87"/>
      <c r="P839" s="87"/>
      <c r="Q839" s="87"/>
      <c r="R839" s="87"/>
    </row>
    <row r="840" customFormat="false" ht="15" hidden="false" customHeight="false" outlineLevel="0" collapsed="false">
      <c r="A840" s="219"/>
      <c r="B840" s="220"/>
      <c r="C840" s="87"/>
      <c r="D840" s="87"/>
      <c r="E840" s="87"/>
      <c r="F840" s="87"/>
      <c r="G840" s="87"/>
      <c r="H840" s="87"/>
      <c r="I840" s="87"/>
      <c r="J840" s="87"/>
      <c r="K840" s="87"/>
      <c r="M840" s="87"/>
      <c r="N840" s="87"/>
      <c r="O840" s="87"/>
      <c r="P840" s="87"/>
      <c r="Q840" s="87"/>
      <c r="R840" s="87"/>
    </row>
    <row r="841" customFormat="false" ht="15" hidden="false" customHeight="false" outlineLevel="0" collapsed="false">
      <c r="A841" s="219"/>
      <c r="B841" s="220"/>
      <c r="C841" s="87"/>
      <c r="D841" s="87"/>
      <c r="E841" s="87"/>
      <c r="F841" s="87"/>
      <c r="G841" s="87"/>
      <c r="H841" s="87"/>
      <c r="I841" s="87"/>
      <c r="J841" s="87"/>
      <c r="K841" s="87"/>
      <c r="M841" s="87"/>
      <c r="N841" s="87"/>
      <c r="O841" s="87"/>
      <c r="P841" s="87"/>
      <c r="Q841" s="87"/>
      <c r="R841" s="87"/>
    </row>
    <row r="842" customFormat="false" ht="15" hidden="false" customHeight="false" outlineLevel="0" collapsed="false">
      <c r="A842" s="219"/>
      <c r="B842" s="220"/>
      <c r="C842" s="87"/>
      <c r="D842" s="87"/>
      <c r="E842" s="87"/>
      <c r="F842" s="87"/>
      <c r="G842" s="87"/>
      <c r="H842" s="87"/>
      <c r="I842" s="87"/>
      <c r="J842" s="87"/>
      <c r="K842" s="87"/>
      <c r="M842" s="87"/>
      <c r="N842" s="87"/>
      <c r="O842" s="87"/>
      <c r="P842" s="87"/>
      <c r="Q842" s="87"/>
      <c r="R842" s="87"/>
    </row>
    <row r="843" customFormat="false" ht="15" hidden="false" customHeight="false" outlineLevel="0" collapsed="false">
      <c r="A843" s="219"/>
      <c r="B843" s="220"/>
      <c r="C843" s="87"/>
      <c r="D843" s="87"/>
      <c r="E843" s="87"/>
      <c r="F843" s="87"/>
      <c r="G843" s="87"/>
      <c r="H843" s="87"/>
      <c r="I843" s="87"/>
      <c r="J843" s="87"/>
      <c r="K843" s="87"/>
      <c r="M843" s="87"/>
      <c r="N843" s="87"/>
      <c r="O843" s="87"/>
      <c r="P843" s="87"/>
      <c r="Q843" s="87"/>
      <c r="R843" s="87"/>
    </row>
    <row r="844" customFormat="false" ht="15" hidden="false" customHeight="false" outlineLevel="0" collapsed="false">
      <c r="A844" s="219"/>
      <c r="B844" s="220"/>
      <c r="C844" s="87"/>
      <c r="D844" s="87"/>
      <c r="E844" s="87"/>
      <c r="F844" s="87"/>
      <c r="G844" s="87"/>
      <c r="H844" s="87"/>
      <c r="I844" s="87"/>
      <c r="J844" s="87"/>
      <c r="K844" s="87"/>
      <c r="M844" s="87"/>
      <c r="N844" s="87"/>
      <c r="O844" s="87"/>
      <c r="P844" s="87"/>
      <c r="Q844" s="87"/>
      <c r="R844" s="87"/>
    </row>
    <row r="845" customFormat="false" ht="15" hidden="false" customHeight="false" outlineLevel="0" collapsed="false">
      <c r="A845" s="219"/>
      <c r="B845" s="220"/>
      <c r="C845" s="87"/>
      <c r="D845" s="87"/>
      <c r="E845" s="87"/>
      <c r="F845" s="87"/>
      <c r="G845" s="87"/>
      <c r="H845" s="87"/>
      <c r="I845" s="87"/>
      <c r="J845" s="87"/>
      <c r="K845" s="87"/>
      <c r="M845" s="87"/>
      <c r="N845" s="87"/>
      <c r="O845" s="87"/>
      <c r="P845" s="87"/>
      <c r="Q845" s="87"/>
      <c r="R845" s="87"/>
    </row>
    <row r="846" customFormat="false" ht="15" hidden="false" customHeight="false" outlineLevel="0" collapsed="false">
      <c r="A846" s="219"/>
      <c r="B846" s="220"/>
      <c r="C846" s="87"/>
      <c r="D846" s="87"/>
      <c r="E846" s="87"/>
      <c r="F846" s="87"/>
      <c r="G846" s="87"/>
      <c r="H846" s="87"/>
      <c r="I846" s="87"/>
      <c r="J846" s="87"/>
      <c r="K846" s="87"/>
      <c r="M846" s="87"/>
      <c r="N846" s="87"/>
      <c r="O846" s="87"/>
      <c r="P846" s="87"/>
      <c r="Q846" s="87"/>
      <c r="R846" s="87"/>
    </row>
    <row r="847" customFormat="false" ht="15" hidden="false" customHeight="false" outlineLevel="0" collapsed="false">
      <c r="A847" s="219"/>
      <c r="B847" s="220"/>
      <c r="C847" s="87"/>
      <c r="D847" s="87"/>
      <c r="E847" s="87"/>
      <c r="F847" s="87"/>
      <c r="G847" s="87"/>
      <c r="H847" s="87"/>
      <c r="I847" s="87"/>
      <c r="J847" s="87"/>
      <c r="K847" s="87"/>
      <c r="M847" s="87"/>
      <c r="N847" s="87"/>
      <c r="O847" s="87"/>
      <c r="P847" s="87"/>
      <c r="Q847" s="87"/>
      <c r="R847" s="87"/>
    </row>
    <row r="848" customFormat="false" ht="15" hidden="false" customHeight="false" outlineLevel="0" collapsed="false">
      <c r="A848" s="219"/>
      <c r="B848" s="220"/>
      <c r="C848" s="87"/>
      <c r="D848" s="87"/>
      <c r="E848" s="87"/>
      <c r="F848" s="87"/>
      <c r="G848" s="87"/>
      <c r="H848" s="87"/>
      <c r="I848" s="87"/>
      <c r="J848" s="87"/>
      <c r="K848" s="87"/>
      <c r="M848" s="87"/>
      <c r="N848" s="87"/>
      <c r="O848" s="87"/>
      <c r="P848" s="87"/>
      <c r="Q848" s="87"/>
      <c r="R848" s="87"/>
    </row>
    <row r="849" customFormat="false" ht="15" hidden="false" customHeight="false" outlineLevel="0" collapsed="false">
      <c r="A849" s="219"/>
      <c r="B849" s="220"/>
      <c r="C849" s="87"/>
      <c r="D849" s="87"/>
      <c r="E849" s="87"/>
      <c r="F849" s="87"/>
      <c r="G849" s="87"/>
      <c r="H849" s="87"/>
      <c r="I849" s="87"/>
      <c r="J849" s="87"/>
      <c r="K849" s="87"/>
      <c r="M849" s="87"/>
      <c r="N849" s="87"/>
      <c r="O849" s="87"/>
      <c r="P849" s="87"/>
      <c r="Q849" s="87"/>
      <c r="R849" s="87"/>
    </row>
    <row r="850" customFormat="false" ht="15" hidden="false" customHeight="false" outlineLevel="0" collapsed="false">
      <c r="A850" s="219"/>
      <c r="B850" s="220"/>
      <c r="C850" s="87"/>
      <c r="D850" s="87"/>
      <c r="E850" s="87"/>
      <c r="F850" s="87"/>
      <c r="G850" s="87"/>
      <c r="H850" s="87"/>
      <c r="I850" s="87"/>
      <c r="J850" s="87"/>
      <c r="K850" s="87"/>
      <c r="M850" s="87"/>
      <c r="N850" s="87"/>
      <c r="O850" s="87"/>
      <c r="P850" s="87"/>
      <c r="Q850" s="87"/>
      <c r="R850" s="87"/>
    </row>
    <row r="851" customFormat="false" ht="15" hidden="false" customHeight="false" outlineLevel="0" collapsed="false">
      <c r="A851" s="219"/>
      <c r="B851" s="220"/>
      <c r="C851" s="87"/>
      <c r="D851" s="87"/>
      <c r="E851" s="87"/>
      <c r="F851" s="87"/>
      <c r="G851" s="87"/>
      <c r="H851" s="87"/>
      <c r="I851" s="87"/>
      <c r="J851" s="87"/>
      <c r="K851" s="87"/>
      <c r="M851" s="87"/>
      <c r="N851" s="87"/>
      <c r="O851" s="87"/>
      <c r="P851" s="87"/>
      <c r="Q851" s="87"/>
      <c r="R851" s="87"/>
    </row>
    <row r="852" customFormat="false" ht="15" hidden="false" customHeight="false" outlineLevel="0" collapsed="false">
      <c r="A852" s="219"/>
      <c r="B852" s="220"/>
      <c r="C852" s="87"/>
      <c r="D852" s="87"/>
      <c r="E852" s="87"/>
      <c r="F852" s="87"/>
      <c r="G852" s="87"/>
      <c r="H852" s="87"/>
      <c r="I852" s="87"/>
      <c r="J852" s="87"/>
      <c r="K852" s="87"/>
      <c r="M852" s="87"/>
      <c r="N852" s="87"/>
      <c r="O852" s="87"/>
      <c r="P852" s="87"/>
      <c r="Q852" s="87"/>
      <c r="R852" s="87"/>
    </row>
    <row r="853" customFormat="false" ht="15" hidden="false" customHeight="false" outlineLevel="0" collapsed="false">
      <c r="A853" s="219"/>
      <c r="B853" s="220"/>
      <c r="C853" s="87"/>
      <c r="D853" s="87"/>
      <c r="E853" s="87"/>
      <c r="F853" s="87"/>
      <c r="G853" s="87"/>
      <c r="H853" s="87"/>
      <c r="I853" s="87"/>
      <c r="J853" s="87"/>
      <c r="K853" s="87"/>
      <c r="M853" s="87"/>
      <c r="N853" s="87"/>
      <c r="O853" s="87"/>
      <c r="P853" s="87"/>
      <c r="Q853" s="87"/>
      <c r="R853" s="87"/>
    </row>
    <row r="854" customFormat="false" ht="15" hidden="false" customHeight="false" outlineLevel="0" collapsed="false">
      <c r="A854" s="219"/>
      <c r="B854" s="220"/>
      <c r="C854" s="87"/>
      <c r="D854" s="87"/>
      <c r="E854" s="87"/>
      <c r="F854" s="87"/>
      <c r="G854" s="87"/>
      <c r="H854" s="87"/>
      <c r="I854" s="87"/>
      <c r="J854" s="87"/>
      <c r="K854" s="87"/>
      <c r="M854" s="87"/>
      <c r="N854" s="87"/>
      <c r="O854" s="87"/>
      <c r="P854" s="87"/>
      <c r="Q854" s="87"/>
      <c r="R854" s="87"/>
    </row>
    <row r="855" customFormat="false" ht="15" hidden="false" customHeight="false" outlineLevel="0" collapsed="false">
      <c r="A855" s="219"/>
      <c r="B855" s="220"/>
      <c r="C855" s="87"/>
      <c r="D855" s="87"/>
      <c r="E855" s="87"/>
      <c r="F855" s="87"/>
      <c r="G855" s="87"/>
      <c r="H855" s="87"/>
      <c r="I855" s="87"/>
      <c r="J855" s="87"/>
      <c r="K855" s="87"/>
      <c r="M855" s="87"/>
      <c r="N855" s="87"/>
      <c r="O855" s="87"/>
      <c r="P855" s="87"/>
      <c r="Q855" s="87"/>
      <c r="R855" s="87"/>
    </row>
    <row r="856" customFormat="false" ht="15" hidden="false" customHeight="false" outlineLevel="0" collapsed="false">
      <c r="A856" s="219"/>
      <c r="B856" s="220"/>
      <c r="C856" s="87"/>
      <c r="D856" s="87"/>
      <c r="E856" s="87"/>
      <c r="F856" s="87"/>
      <c r="G856" s="87"/>
      <c r="H856" s="87"/>
      <c r="I856" s="87"/>
      <c r="J856" s="87"/>
      <c r="K856" s="87"/>
      <c r="M856" s="87"/>
      <c r="N856" s="87"/>
      <c r="O856" s="87"/>
      <c r="P856" s="87"/>
      <c r="Q856" s="87"/>
      <c r="R856" s="87"/>
    </row>
    <row r="857" customFormat="false" ht="15" hidden="false" customHeight="false" outlineLevel="0" collapsed="false">
      <c r="A857" s="219"/>
      <c r="B857" s="220"/>
      <c r="C857" s="87"/>
      <c r="D857" s="87"/>
      <c r="E857" s="87"/>
      <c r="F857" s="87"/>
      <c r="G857" s="87"/>
      <c r="H857" s="87"/>
      <c r="I857" s="87"/>
      <c r="J857" s="87"/>
      <c r="K857" s="87"/>
      <c r="M857" s="87"/>
      <c r="N857" s="87"/>
      <c r="O857" s="87"/>
      <c r="P857" s="87"/>
      <c r="Q857" s="87"/>
      <c r="R857" s="87"/>
    </row>
    <row r="858" customFormat="false" ht="15" hidden="false" customHeight="false" outlineLevel="0" collapsed="false">
      <c r="A858" s="219"/>
      <c r="B858" s="220"/>
      <c r="C858" s="87"/>
      <c r="D858" s="87"/>
      <c r="E858" s="87"/>
      <c r="F858" s="87"/>
      <c r="G858" s="87"/>
      <c r="H858" s="87"/>
      <c r="I858" s="87"/>
      <c r="J858" s="87"/>
      <c r="K858" s="87"/>
      <c r="M858" s="87"/>
      <c r="N858" s="87"/>
      <c r="O858" s="87"/>
      <c r="P858" s="87"/>
      <c r="Q858" s="87"/>
      <c r="R858" s="87"/>
    </row>
    <row r="859" customFormat="false" ht="15" hidden="false" customHeight="false" outlineLevel="0" collapsed="false">
      <c r="A859" s="219"/>
      <c r="B859" s="220"/>
      <c r="C859" s="87"/>
      <c r="D859" s="87"/>
      <c r="E859" s="87"/>
      <c r="F859" s="87"/>
      <c r="G859" s="87"/>
      <c r="H859" s="87"/>
      <c r="I859" s="87"/>
      <c r="J859" s="87"/>
      <c r="K859" s="87"/>
      <c r="M859" s="87"/>
      <c r="N859" s="87"/>
      <c r="O859" s="87"/>
      <c r="P859" s="87"/>
      <c r="Q859" s="87"/>
      <c r="R859" s="87"/>
    </row>
    <row r="860" customFormat="false" ht="15" hidden="false" customHeight="false" outlineLevel="0" collapsed="false">
      <c r="A860" s="219"/>
      <c r="B860" s="220"/>
      <c r="C860" s="87"/>
      <c r="D860" s="87"/>
      <c r="E860" s="87"/>
      <c r="F860" s="87"/>
      <c r="G860" s="87"/>
      <c r="H860" s="87"/>
      <c r="I860" s="87"/>
      <c r="J860" s="87"/>
      <c r="K860" s="87"/>
      <c r="M860" s="87"/>
      <c r="N860" s="87"/>
      <c r="O860" s="87"/>
      <c r="P860" s="87"/>
      <c r="Q860" s="87"/>
      <c r="R860" s="87"/>
    </row>
    <row r="861" customFormat="false" ht="15" hidden="false" customHeight="false" outlineLevel="0" collapsed="false">
      <c r="A861" s="219"/>
      <c r="B861" s="220"/>
      <c r="C861" s="87"/>
      <c r="D861" s="87"/>
      <c r="E861" s="87"/>
      <c r="F861" s="87"/>
      <c r="G861" s="87"/>
      <c r="H861" s="87"/>
      <c r="I861" s="87"/>
      <c r="J861" s="87"/>
      <c r="K861" s="87"/>
      <c r="M861" s="87"/>
      <c r="N861" s="87"/>
      <c r="O861" s="87"/>
      <c r="P861" s="87"/>
      <c r="Q861" s="87"/>
      <c r="R861" s="87"/>
    </row>
    <row r="862" customFormat="false" ht="15" hidden="false" customHeight="false" outlineLevel="0" collapsed="false">
      <c r="A862" s="219"/>
      <c r="B862" s="220"/>
      <c r="C862" s="87"/>
      <c r="D862" s="87"/>
      <c r="E862" s="87"/>
      <c r="F862" s="87"/>
      <c r="G862" s="87"/>
      <c r="H862" s="87"/>
      <c r="I862" s="87"/>
      <c r="J862" s="87"/>
      <c r="K862" s="87"/>
      <c r="M862" s="87"/>
      <c r="N862" s="87"/>
      <c r="O862" s="87"/>
      <c r="P862" s="87"/>
      <c r="Q862" s="87"/>
      <c r="R862" s="87"/>
    </row>
    <row r="863" customFormat="false" ht="15" hidden="false" customHeight="false" outlineLevel="0" collapsed="false">
      <c r="A863" s="219"/>
      <c r="B863" s="220"/>
      <c r="C863" s="87"/>
      <c r="D863" s="87"/>
      <c r="E863" s="87"/>
      <c r="F863" s="87"/>
      <c r="G863" s="87"/>
      <c r="H863" s="87"/>
      <c r="I863" s="87"/>
      <c r="J863" s="87"/>
      <c r="K863" s="87"/>
      <c r="M863" s="87"/>
      <c r="N863" s="87"/>
      <c r="O863" s="87"/>
      <c r="P863" s="87"/>
      <c r="Q863" s="87"/>
      <c r="R863" s="87"/>
    </row>
    <row r="864" customFormat="false" ht="15" hidden="false" customHeight="false" outlineLevel="0" collapsed="false">
      <c r="A864" s="219"/>
      <c r="B864" s="220"/>
      <c r="C864" s="87"/>
      <c r="D864" s="87"/>
      <c r="E864" s="87"/>
      <c r="F864" s="87"/>
      <c r="G864" s="87"/>
      <c r="H864" s="87"/>
      <c r="I864" s="87"/>
      <c r="J864" s="87"/>
      <c r="K864" s="87"/>
      <c r="M864" s="87"/>
      <c r="N864" s="87"/>
      <c r="O864" s="87"/>
      <c r="P864" s="87"/>
      <c r="Q864" s="87"/>
      <c r="R864" s="87"/>
    </row>
    <row r="865" customFormat="false" ht="15" hidden="false" customHeight="false" outlineLevel="0" collapsed="false">
      <c r="A865" s="219"/>
      <c r="B865" s="220"/>
      <c r="C865" s="87"/>
      <c r="D865" s="87"/>
      <c r="E865" s="87"/>
      <c r="F865" s="87"/>
      <c r="G865" s="87"/>
      <c r="H865" s="87"/>
      <c r="I865" s="87"/>
      <c r="J865" s="87"/>
      <c r="K865" s="87"/>
      <c r="M865" s="87"/>
      <c r="N865" s="87"/>
      <c r="O865" s="87"/>
      <c r="P865" s="87"/>
      <c r="Q865" s="87"/>
      <c r="R865" s="87"/>
    </row>
    <row r="866" customFormat="false" ht="15" hidden="false" customHeight="false" outlineLevel="0" collapsed="false">
      <c r="A866" s="219"/>
      <c r="B866" s="220"/>
      <c r="C866" s="87"/>
      <c r="D866" s="87"/>
      <c r="E866" s="87"/>
      <c r="F866" s="87"/>
      <c r="G866" s="87"/>
      <c r="H866" s="87"/>
      <c r="I866" s="87"/>
      <c r="J866" s="87"/>
      <c r="K866" s="87"/>
      <c r="M866" s="87"/>
      <c r="N866" s="87"/>
      <c r="O866" s="87"/>
      <c r="P866" s="87"/>
      <c r="Q866" s="87"/>
      <c r="R866" s="87"/>
    </row>
    <row r="867" customFormat="false" ht="15" hidden="false" customHeight="false" outlineLevel="0" collapsed="false">
      <c r="A867" s="219"/>
      <c r="B867" s="220"/>
      <c r="C867" s="87"/>
      <c r="D867" s="87"/>
      <c r="E867" s="87"/>
      <c r="F867" s="87"/>
      <c r="G867" s="87"/>
      <c r="H867" s="87"/>
      <c r="I867" s="87"/>
      <c r="J867" s="87"/>
      <c r="K867" s="87"/>
      <c r="M867" s="87"/>
      <c r="N867" s="87"/>
      <c r="O867" s="87"/>
      <c r="P867" s="87"/>
      <c r="Q867" s="87"/>
      <c r="R867" s="87"/>
    </row>
    <row r="868" customFormat="false" ht="15" hidden="false" customHeight="false" outlineLevel="0" collapsed="false">
      <c r="A868" s="219"/>
      <c r="B868" s="220"/>
      <c r="C868" s="87"/>
      <c r="D868" s="87"/>
      <c r="E868" s="87"/>
      <c r="F868" s="87"/>
      <c r="G868" s="87"/>
      <c r="H868" s="87"/>
      <c r="I868" s="87"/>
      <c r="J868" s="87"/>
      <c r="K868" s="87"/>
      <c r="M868" s="87"/>
      <c r="N868" s="87"/>
      <c r="O868" s="87"/>
      <c r="P868" s="87"/>
      <c r="Q868" s="87"/>
      <c r="R868" s="87"/>
    </row>
    <row r="869" customFormat="false" ht="15" hidden="false" customHeight="false" outlineLevel="0" collapsed="false">
      <c r="A869" s="219"/>
      <c r="B869" s="220"/>
      <c r="C869" s="87"/>
      <c r="D869" s="87"/>
      <c r="E869" s="87"/>
      <c r="F869" s="87"/>
      <c r="G869" s="87"/>
      <c r="H869" s="87"/>
      <c r="I869" s="87"/>
      <c r="J869" s="87"/>
      <c r="K869" s="87"/>
      <c r="M869" s="87"/>
      <c r="N869" s="87"/>
      <c r="O869" s="87"/>
      <c r="P869" s="87"/>
      <c r="Q869" s="87"/>
      <c r="R869" s="87"/>
    </row>
    <row r="870" customFormat="false" ht="15" hidden="false" customHeight="false" outlineLevel="0" collapsed="false">
      <c r="A870" s="219"/>
      <c r="B870" s="220"/>
      <c r="C870" s="87"/>
      <c r="D870" s="87"/>
      <c r="E870" s="87"/>
      <c r="F870" s="87"/>
      <c r="G870" s="87"/>
      <c r="H870" s="87"/>
      <c r="I870" s="87"/>
      <c r="J870" s="87"/>
      <c r="K870" s="87"/>
      <c r="M870" s="87"/>
      <c r="N870" s="87"/>
      <c r="O870" s="87"/>
      <c r="P870" s="87"/>
      <c r="Q870" s="87"/>
      <c r="R870" s="87"/>
    </row>
    <row r="871" customFormat="false" ht="15" hidden="false" customHeight="false" outlineLevel="0" collapsed="false">
      <c r="A871" s="219"/>
      <c r="B871" s="220"/>
      <c r="C871" s="87"/>
      <c r="D871" s="87"/>
      <c r="E871" s="87"/>
      <c r="F871" s="87"/>
      <c r="G871" s="87"/>
      <c r="H871" s="87"/>
      <c r="I871" s="87"/>
      <c r="J871" s="87"/>
      <c r="K871" s="87"/>
      <c r="M871" s="87"/>
      <c r="N871" s="87"/>
      <c r="O871" s="87"/>
      <c r="P871" s="87"/>
      <c r="Q871" s="87"/>
      <c r="R871" s="87"/>
    </row>
    <row r="872" customFormat="false" ht="15" hidden="false" customHeight="false" outlineLevel="0" collapsed="false">
      <c r="A872" s="219"/>
      <c r="B872" s="220"/>
      <c r="C872" s="87"/>
      <c r="D872" s="87"/>
      <c r="E872" s="87"/>
      <c r="F872" s="87"/>
      <c r="G872" s="87"/>
      <c r="H872" s="87"/>
      <c r="I872" s="87"/>
      <c r="J872" s="87"/>
      <c r="K872" s="87"/>
      <c r="M872" s="87"/>
      <c r="N872" s="87"/>
      <c r="O872" s="87"/>
      <c r="P872" s="87"/>
      <c r="Q872" s="87"/>
      <c r="R872" s="87"/>
    </row>
    <row r="873" customFormat="false" ht="15" hidden="false" customHeight="false" outlineLevel="0" collapsed="false">
      <c r="A873" s="219"/>
      <c r="B873" s="220"/>
      <c r="C873" s="87"/>
      <c r="D873" s="87"/>
      <c r="E873" s="87"/>
      <c r="F873" s="87"/>
      <c r="G873" s="87"/>
      <c r="H873" s="87"/>
      <c r="I873" s="87"/>
      <c r="J873" s="87"/>
      <c r="K873" s="87"/>
      <c r="M873" s="87"/>
      <c r="N873" s="87"/>
      <c r="O873" s="87"/>
      <c r="P873" s="87"/>
      <c r="Q873" s="87"/>
      <c r="R873" s="87"/>
    </row>
    <row r="874" customFormat="false" ht="15" hidden="false" customHeight="false" outlineLevel="0" collapsed="false">
      <c r="A874" s="219"/>
      <c r="B874" s="220"/>
      <c r="C874" s="87"/>
      <c r="D874" s="87"/>
      <c r="E874" s="87"/>
      <c r="F874" s="87"/>
      <c r="G874" s="87"/>
      <c r="H874" s="87"/>
      <c r="I874" s="87"/>
      <c r="J874" s="87"/>
      <c r="K874" s="87"/>
      <c r="M874" s="87"/>
      <c r="N874" s="87"/>
      <c r="O874" s="87"/>
      <c r="P874" s="87"/>
      <c r="Q874" s="87"/>
      <c r="R874" s="87"/>
    </row>
    <row r="875" customFormat="false" ht="15" hidden="false" customHeight="false" outlineLevel="0" collapsed="false">
      <c r="A875" s="219"/>
      <c r="B875" s="220"/>
      <c r="C875" s="87"/>
      <c r="D875" s="87"/>
      <c r="E875" s="87"/>
      <c r="F875" s="87"/>
      <c r="G875" s="87"/>
      <c r="H875" s="87"/>
      <c r="I875" s="87"/>
      <c r="J875" s="87"/>
      <c r="K875" s="87"/>
      <c r="M875" s="87"/>
      <c r="N875" s="87"/>
      <c r="O875" s="87"/>
      <c r="P875" s="87"/>
      <c r="Q875" s="87"/>
      <c r="R875" s="87"/>
    </row>
    <row r="876" customFormat="false" ht="15" hidden="false" customHeight="false" outlineLevel="0" collapsed="false">
      <c r="A876" s="219"/>
      <c r="B876" s="220"/>
      <c r="C876" s="87"/>
      <c r="D876" s="87"/>
      <c r="E876" s="87"/>
      <c r="F876" s="87"/>
      <c r="G876" s="87"/>
      <c r="H876" s="87"/>
      <c r="I876" s="87"/>
      <c r="J876" s="87"/>
      <c r="K876" s="87"/>
      <c r="M876" s="87"/>
      <c r="N876" s="87"/>
      <c r="O876" s="87"/>
      <c r="P876" s="87"/>
      <c r="Q876" s="87"/>
      <c r="R876" s="87"/>
    </row>
    <row r="877" customFormat="false" ht="15" hidden="false" customHeight="false" outlineLevel="0" collapsed="false">
      <c r="A877" s="219"/>
      <c r="B877" s="220"/>
      <c r="C877" s="87"/>
      <c r="D877" s="87"/>
      <c r="E877" s="87"/>
      <c r="F877" s="87"/>
      <c r="G877" s="87"/>
      <c r="H877" s="87"/>
      <c r="I877" s="87"/>
      <c r="J877" s="87"/>
      <c r="K877" s="87"/>
      <c r="M877" s="87"/>
      <c r="N877" s="87"/>
      <c r="O877" s="87"/>
      <c r="P877" s="87"/>
      <c r="Q877" s="87"/>
      <c r="R877" s="87"/>
    </row>
    <row r="878" customFormat="false" ht="15" hidden="false" customHeight="false" outlineLevel="0" collapsed="false">
      <c r="A878" s="219"/>
      <c r="B878" s="220"/>
      <c r="C878" s="87"/>
      <c r="D878" s="87"/>
      <c r="E878" s="87"/>
      <c r="F878" s="87"/>
      <c r="G878" s="87"/>
      <c r="H878" s="87"/>
      <c r="I878" s="87"/>
      <c r="J878" s="87"/>
      <c r="K878" s="87"/>
      <c r="M878" s="87"/>
      <c r="N878" s="87"/>
      <c r="O878" s="87"/>
      <c r="P878" s="87"/>
      <c r="Q878" s="87"/>
      <c r="R878" s="87"/>
    </row>
    <row r="879" customFormat="false" ht="15" hidden="false" customHeight="false" outlineLevel="0" collapsed="false">
      <c r="A879" s="219"/>
      <c r="B879" s="220"/>
      <c r="C879" s="87"/>
      <c r="D879" s="87"/>
      <c r="E879" s="87"/>
      <c r="F879" s="87"/>
      <c r="G879" s="87"/>
      <c r="H879" s="87"/>
      <c r="I879" s="87"/>
      <c r="J879" s="87"/>
      <c r="K879" s="87"/>
      <c r="M879" s="87"/>
      <c r="N879" s="87"/>
      <c r="O879" s="87"/>
      <c r="P879" s="87"/>
      <c r="Q879" s="87"/>
      <c r="R879" s="87"/>
    </row>
    <row r="880" customFormat="false" ht="15" hidden="false" customHeight="false" outlineLevel="0" collapsed="false">
      <c r="A880" s="219"/>
      <c r="B880" s="220"/>
      <c r="C880" s="87"/>
      <c r="D880" s="87"/>
      <c r="E880" s="87"/>
      <c r="F880" s="87"/>
      <c r="G880" s="87"/>
      <c r="H880" s="87"/>
      <c r="I880" s="87"/>
      <c r="J880" s="87"/>
      <c r="K880" s="87"/>
      <c r="M880" s="87"/>
      <c r="N880" s="87"/>
      <c r="O880" s="87"/>
      <c r="P880" s="87"/>
      <c r="Q880" s="87"/>
      <c r="R880" s="87"/>
    </row>
    <row r="881" customFormat="false" ht="15" hidden="false" customHeight="false" outlineLevel="0" collapsed="false">
      <c r="A881" s="219"/>
      <c r="B881" s="220"/>
      <c r="C881" s="87"/>
      <c r="D881" s="87"/>
      <c r="E881" s="87"/>
      <c r="F881" s="87"/>
      <c r="G881" s="87"/>
      <c r="H881" s="87"/>
      <c r="I881" s="87"/>
      <c r="J881" s="87"/>
      <c r="K881" s="87"/>
      <c r="M881" s="87"/>
      <c r="N881" s="87"/>
      <c r="O881" s="87"/>
      <c r="P881" s="87"/>
      <c r="Q881" s="87"/>
      <c r="R881" s="87"/>
    </row>
    <row r="882" customFormat="false" ht="15" hidden="false" customHeight="false" outlineLevel="0" collapsed="false">
      <c r="A882" s="219"/>
      <c r="B882" s="220"/>
      <c r="C882" s="87"/>
      <c r="D882" s="87"/>
      <c r="E882" s="87"/>
      <c r="F882" s="87"/>
      <c r="G882" s="87"/>
      <c r="H882" s="87"/>
      <c r="I882" s="87"/>
      <c r="J882" s="87"/>
      <c r="K882" s="87"/>
      <c r="M882" s="87"/>
      <c r="N882" s="87"/>
      <c r="O882" s="87"/>
      <c r="P882" s="87"/>
      <c r="Q882" s="87"/>
      <c r="R882" s="87"/>
    </row>
    <row r="883" customFormat="false" ht="15" hidden="false" customHeight="false" outlineLevel="0" collapsed="false">
      <c r="A883" s="219"/>
      <c r="B883" s="220"/>
      <c r="C883" s="87"/>
      <c r="D883" s="87"/>
      <c r="E883" s="87"/>
      <c r="F883" s="87"/>
      <c r="G883" s="87"/>
      <c r="H883" s="87"/>
      <c r="I883" s="87"/>
      <c r="J883" s="87"/>
      <c r="K883" s="87"/>
      <c r="M883" s="87"/>
      <c r="N883" s="87"/>
      <c r="O883" s="87"/>
      <c r="P883" s="87"/>
      <c r="Q883" s="87"/>
      <c r="R883" s="87"/>
    </row>
    <row r="884" customFormat="false" ht="15" hidden="false" customHeight="false" outlineLevel="0" collapsed="false">
      <c r="A884" s="219"/>
      <c r="B884" s="220"/>
      <c r="C884" s="87"/>
      <c r="D884" s="87"/>
      <c r="E884" s="87"/>
      <c r="F884" s="87"/>
      <c r="G884" s="87"/>
      <c r="H884" s="87"/>
      <c r="I884" s="87"/>
      <c r="J884" s="87"/>
      <c r="K884" s="87"/>
      <c r="M884" s="87"/>
      <c r="N884" s="87"/>
      <c r="O884" s="87"/>
      <c r="P884" s="87"/>
      <c r="Q884" s="87"/>
      <c r="R884" s="87"/>
    </row>
    <row r="885" customFormat="false" ht="15" hidden="false" customHeight="false" outlineLevel="0" collapsed="false">
      <c r="A885" s="219"/>
      <c r="B885" s="220"/>
      <c r="C885" s="87"/>
      <c r="D885" s="87"/>
      <c r="E885" s="87"/>
      <c r="F885" s="87"/>
      <c r="G885" s="87"/>
      <c r="H885" s="87"/>
      <c r="I885" s="87"/>
      <c r="J885" s="87"/>
      <c r="K885" s="87"/>
      <c r="M885" s="87"/>
      <c r="N885" s="87"/>
      <c r="O885" s="87"/>
      <c r="P885" s="87"/>
      <c r="Q885" s="87"/>
      <c r="R885" s="87"/>
    </row>
    <row r="886" customFormat="false" ht="15" hidden="false" customHeight="false" outlineLevel="0" collapsed="false">
      <c r="A886" s="219"/>
      <c r="B886" s="220"/>
      <c r="C886" s="87"/>
      <c r="D886" s="87"/>
      <c r="E886" s="87"/>
      <c r="F886" s="87"/>
      <c r="G886" s="87"/>
      <c r="H886" s="87"/>
      <c r="I886" s="87"/>
      <c r="J886" s="87"/>
      <c r="K886" s="87"/>
      <c r="M886" s="87"/>
      <c r="N886" s="87"/>
      <c r="O886" s="87"/>
      <c r="P886" s="87"/>
      <c r="Q886" s="87"/>
      <c r="R886" s="87"/>
    </row>
    <row r="887" customFormat="false" ht="15" hidden="false" customHeight="false" outlineLevel="0" collapsed="false">
      <c r="A887" s="219"/>
      <c r="B887" s="220"/>
      <c r="C887" s="87"/>
      <c r="D887" s="87"/>
      <c r="E887" s="87"/>
      <c r="F887" s="87"/>
      <c r="G887" s="87"/>
      <c r="H887" s="87"/>
      <c r="I887" s="87"/>
      <c r="J887" s="87"/>
      <c r="K887" s="87"/>
      <c r="M887" s="87"/>
      <c r="N887" s="87"/>
      <c r="O887" s="87"/>
      <c r="P887" s="87"/>
      <c r="Q887" s="87"/>
      <c r="R887" s="87"/>
    </row>
    <row r="888" customFormat="false" ht="15" hidden="false" customHeight="false" outlineLevel="0" collapsed="false">
      <c r="A888" s="219"/>
      <c r="B888" s="220"/>
      <c r="C888" s="87"/>
      <c r="D888" s="87"/>
      <c r="E888" s="87"/>
      <c r="F888" s="87"/>
      <c r="G888" s="87"/>
      <c r="H888" s="87"/>
      <c r="I888" s="87"/>
      <c r="J888" s="87"/>
      <c r="K888" s="87"/>
      <c r="M888" s="87"/>
      <c r="N888" s="87"/>
      <c r="O888" s="87"/>
      <c r="P888" s="87"/>
      <c r="Q888" s="87"/>
      <c r="R888" s="87"/>
    </row>
    <row r="889" customFormat="false" ht="15" hidden="false" customHeight="false" outlineLevel="0" collapsed="false">
      <c r="A889" s="219"/>
      <c r="B889" s="220"/>
      <c r="C889" s="87"/>
      <c r="D889" s="87"/>
      <c r="E889" s="87"/>
      <c r="F889" s="87"/>
      <c r="G889" s="87"/>
      <c r="H889" s="87"/>
      <c r="I889" s="87"/>
      <c r="J889" s="87"/>
      <c r="K889" s="87"/>
      <c r="M889" s="87"/>
      <c r="N889" s="87"/>
      <c r="O889" s="87"/>
      <c r="P889" s="87"/>
      <c r="Q889" s="87"/>
      <c r="R889" s="87"/>
    </row>
    <row r="890" customFormat="false" ht="15" hidden="false" customHeight="false" outlineLevel="0" collapsed="false">
      <c r="A890" s="219"/>
      <c r="B890" s="220"/>
      <c r="C890" s="87"/>
      <c r="D890" s="87"/>
      <c r="E890" s="87"/>
      <c r="F890" s="87"/>
      <c r="G890" s="87"/>
      <c r="H890" s="87"/>
      <c r="I890" s="87"/>
      <c r="J890" s="87"/>
      <c r="K890" s="87"/>
      <c r="M890" s="87"/>
      <c r="N890" s="87"/>
      <c r="O890" s="87"/>
      <c r="P890" s="87"/>
      <c r="Q890" s="87"/>
      <c r="R890" s="87"/>
    </row>
    <row r="891" customFormat="false" ht="15" hidden="false" customHeight="false" outlineLevel="0" collapsed="false">
      <c r="A891" s="219"/>
      <c r="B891" s="220"/>
      <c r="C891" s="87"/>
      <c r="D891" s="87"/>
      <c r="E891" s="87"/>
      <c r="F891" s="87"/>
      <c r="G891" s="87"/>
      <c r="H891" s="87"/>
      <c r="I891" s="87"/>
      <c r="J891" s="87"/>
      <c r="K891" s="87"/>
      <c r="M891" s="87"/>
      <c r="N891" s="87"/>
      <c r="O891" s="87"/>
      <c r="P891" s="87"/>
      <c r="Q891" s="87"/>
      <c r="R891" s="87"/>
    </row>
    <row r="892" customFormat="false" ht="15" hidden="false" customHeight="false" outlineLevel="0" collapsed="false">
      <c r="A892" s="219"/>
      <c r="B892" s="220"/>
      <c r="C892" s="87"/>
      <c r="D892" s="87"/>
      <c r="E892" s="87"/>
      <c r="F892" s="87"/>
      <c r="G892" s="87"/>
      <c r="H892" s="87"/>
      <c r="I892" s="87"/>
      <c r="J892" s="87"/>
      <c r="K892" s="87"/>
      <c r="M892" s="87"/>
      <c r="N892" s="87"/>
      <c r="O892" s="87"/>
      <c r="P892" s="87"/>
      <c r="Q892" s="87"/>
      <c r="R892" s="87"/>
    </row>
    <row r="893" customFormat="false" ht="15" hidden="false" customHeight="false" outlineLevel="0" collapsed="false">
      <c r="A893" s="219"/>
      <c r="B893" s="220"/>
      <c r="C893" s="87"/>
      <c r="D893" s="87"/>
      <c r="E893" s="87"/>
      <c r="F893" s="87"/>
      <c r="G893" s="87"/>
      <c r="H893" s="87"/>
      <c r="I893" s="87"/>
      <c r="J893" s="87"/>
      <c r="K893" s="87"/>
      <c r="M893" s="87"/>
      <c r="N893" s="87"/>
      <c r="O893" s="87"/>
      <c r="P893" s="87"/>
      <c r="Q893" s="87"/>
      <c r="R893" s="87"/>
    </row>
    <row r="894" customFormat="false" ht="15" hidden="false" customHeight="false" outlineLevel="0" collapsed="false">
      <c r="A894" s="219"/>
      <c r="B894" s="220"/>
      <c r="C894" s="87"/>
      <c r="D894" s="87"/>
      <c r="E894" s="87"/>
      <c r="F894" s="87"/>
      <c r="G894" s="87"/>
      <c r="H894" s="87"/>
      <c r="I894" s="87"/>
      <c r="J894" s="87"/>
      <c r="K894" s="87"/>
      <c r="M894" s="87"/>
      <c r="N894" s="87"/>
      <c r="O894" s="87"/>
      <c r="P894" s="87"/>
      <c r="Q894" s="87"/>
      <c r="R894" s="87"/>
    </row>
    <row r="895" customFormat="false" ht="15" hidden="false" customHeight="false" outlineLevel="0" collapsed="false">
      <c r="A895" s="219"/>
      <c r="B895" s="220"/>
      <c r="C895" s="87"/>
      <c r="D895" s="87"/>
      <c r="E895" s="87"/>
      <c r="F895" s="87"/>
      <c r="G895" s="87"/>
      <c r="H895" s="87"/>
      <c r="I895" s="87"/>
      <c r="J895" s="87"/>
      <c r="K895" s="87"/>
      <c r="M895" s="87"/>
      <c r="N895" s="87"/>
      <c r="O895" s="87"/>
      <c r="P895" s="87"/>
      <c r="Q895" s="87"/>
      <c r="R895" s="87"/>
    </row>
    <row r="896" customFormat="false" ht="15" hidden="false" customHeight="false" outlineLevel="0" collapsed="false">
      <c r="A896" s="219"/>
      <c r="B896" s="220"/>
      <c r="C896" s="87"/>
      <c r="D896" s="87"/>
      <c r="E896" s="87"/>
      <c r="F896" s="87"/>
      <c r="G896" s="87"/>
      <c r="H896" s="87"/>
      <c r="I896" s="87"/>
      <c r="J896" s="87"/>
      <c r="K896" s="87"/>
      <c r="M896" s="87"/>
      <c r="N896" s="87"/>
      <c r="O896" s="87"/>
      <c r="P896" s="87"/>
      <c r="Q896" s="87"/>
      <c r="R896" s="87"/>
    </row>
    <row r="897" customFormat="false" ht="15" hidden="false" customHeight="false" outlineLevel="0" collapsed="false">
      <c r="A897" s="219"/>
      <c r="B897" s="220"/>
      <c r="C897" s="87"/>
      <c r="D897" s="87"/>
      <c r="E897" s="87"/>
      <c r="F897" s="87"/>
      <c r="G897" s="87"/>
      <c r="H897" s="87"/>
      <c r="I897" s="87"/>
      <c r="J897" s="87"/>
      <c r="K897" s="87"/>
      <c r="M897" s="87"/>
      <c r="N897" s="87"/>
      <c r="O897" s="87"/>
      <c r="P897" s="87"/>
      <c r="Q897" s="87"/>
      <c r="R897" s="87"/>
    </row>
    <row r="898" customFormat="false" ht="15" hidden="false" customHeight="false" outlineLevel="0" collapsed="false">
      <c r="A898" s="219"/>
      <c r="B898" s="220"/>
      <c r="C898" s="87"/>
      <c r="D898" s="87"/>
      <c r="E898" s="87"/>
      <c r="F898" s="87"/>
      <c r="G898" s="87"/>
      <c r="H898" s="87"/>
      <c r="I898" s="87"/>
      <c r="J898" s="87"/>
      <c r="K898" s="87"/>
      <c r="M898" s="87"/>
      <c r="N898" s="87"/>
      <c r="O898" s="87"/>
      <c r="P898" s="87"/>
      <c r="Q898" s="87"/>
      <c r="R898" s="87"/>
    </row>
    <row r="899" customFormat="false" ht="15" hidden="false" customHeight="false" outlineLevel="0" collapsed="false">
      <c r="A899" s="219"/>
      <c r="B899" s="220"/>
      <c r="C899" s="87"/>
      <c r="D899" s="87"/>
      <c r="E899" s="87"/>
      <c r="F899" s="87"/>
      <c r="G899" s="87"/>
      <c r="H899" s="87"/>
      <c r="I899" s="87"/>
      <c r="J899" s="87"/>
      <c r="K899" s="87"/>
      <c r="M899" s="87"/>
      <c r="N899" s="87"/>
      <c r="O899" s="87"/>
      <c r="P899" s="87"/>
      <c r="Q899" s="87"/>
      <c r="R899" s="87"/>
    </row>
    <row r="900" customFormat="false" ht="15" hidden="false" customHeight="false" outlineLevel="0" collapsed="false">
      <c r="A900" s="219"/>
      <c r="B900" s="220"/>
      <c r="C900" s="87"/>
      <c r="D900" s="87"/>
      <c r="E900" s="87"/>
      <c r="F900" s="87"/>
      <c r="G900" s="87"/>
      <c r="H900" s="87"/>
      <c r="I900" s="87"/>
      <c r="J900" s="87"/>
      <c r="K900" s="87"/>
      <c r="M900" s="87"/>
      <c r="N900" s="87"/>
      <c r="O900" s="87"/>
      <c r="P900" s="87"/>
      <c r="Q900" s="87"/>
      <c r="R900" s="87"/>
    </row>
    <row r="901" customFormat="false" ht="15" hidden="false" customHeight="false" outlineLevel="0" collapsed="false">
      <c r="A901" s="219"/>
      <c r="B901" s="220"/>
      <c r="C901" s="87"/>
      <c r="D901" s="87"/>
      <c r="E901" s="87"/>
      <c r="F901" s="87"/>
      <c r="G901" s="87"/>
      <c r="H901" s="87"/>
      <c r="I901" s="87"/>
      <c r="J901" s="87"/>
      <c r="K901" s="87"/>
      <c r="M901" s="87"/>
      <c r="N901" s="87"/>
      <c r="O901" s="87"/>
      <c r="P901" s="87"/>
      <c r="Q901" s="87"/>
      <c r="R901" s="87"/>
    </row>
    <row r="902" customFormat="false" ht="15" hidden="false" customHeight="false" outlineLevel="0" collapsed="false">
      <c r="A902" s="219"/>
      <c r="B902" s="220"/>
      <c r="C902" s="87"/>
      <c r="D902" s="87"/>
      <c r="E902" s="87"/>
      <c r="F902" s="87"/>
      <c r="G902" s="87"/>
      <c r="H902" s="87"/>
      <c r="I902" s="87"/>
      <c r="J902" s="87"/>
      <c r="K902" s="87"/>
      <c r="M902" s="87"/>
      <c r="N902" s="87"/>
      <c r="O902" s="87"/>
      <c r="P902" s="87"/>
      <c r="Q902" s="87"/>
      <c r="R902" s="87"/>
    </row>
    <row r="903" customFormat="false" ht="15" hidden="false" customHeight="false" outlineLevel="0" collapsed="false">
      <c r="A903" s="219"/>
      <c r="B903" s="220"/>
      <c r="C903" s="87"/>
      <c r="D903" s="87"/>
      <c r="E903" s="87"/>
      <c r="F903" s="87"/>
      <c r="G903" s="87"/>
      <c r="H903" s="87"/>
      <c r="I903" s="87"/>
      <c r="J903" s="87"/>
      <c r="K903" s="87"/>
      <c r="M903" s="87"/>
      <c r="N903" s="87"/>
      <c r="O903" s="87"/>
      <c r="P903" s="87"/>
      <c r="Q903" s="87"/>
      <c r="R903" s="87"/>
    </row>
    <row r="904" customFormat="false" ht="15" hidden="false" customHeight="false" outlineLevel="0" collapsed="false">
      <c r="A904" s="219"/>
      <c r="B904" s="220"/>
      <c r="C904" s="87"/>
      <c r="D904" s="87"/>
      <c r="E904" s="87"/>
      <c r="F904" s="87"/>
      <c r="G904" s="87"/>
      <c r="H904" s="87"/>
      <c r="I904" s="87"/>
      <c r="J904" s="87"/>
      <c r="K904" s="87"/>
      <c r="M904" s="87"/>
      <c r="N904" s="87"/>
      <c r="O904" s="87"/>
      <c r="P904" s="87"/>
      <c r="Q904" s="87"/>
      <c r="R904" s="87"/>
    </row>
    <row r="905" customFormat="false" ht="15" hidden="false" customHeight="false" outlineLevel="0" collapsed="false">
      <c r="A905" s="219"/>
      <c r="B905" s="220"/>
      <c r="C905" s="87"/>
      <c r="D905" s="87"/>
      <c r="E905" s="87"/>
      <c r="F905" s="87"/>
      <c r="G905" s="87"/>
      <c r="H905" s="87"/>
      <c r="I905" s="87"/>
      <c r="J905" s="87"/>
      <c r="K905" s="87"/>
      <c r="M905" s="87"/>
      <c r="N905" s="87"/>
      <c r="O905" s="87"/>
      <c r="P905" s="87"/>
      <c r="Q905" s="87"/>
      <c r="R905" s="87"/>
    </row>
    <row r="906" customFormat="false" ht="15" hidden="false" customHeight="false" outlineLevel="0" collapsed="false">
      <c r="A906" s="219"/>
      <c r="B906" s="220"/>
      <c r="C906" s="87"/>
      <c r="D906" s="87"/>
      <c r="E906" s="87"/>
      <c r="F906" s="87"/>
      <c r="G906" s="87"/>
      <c r="H906" s="87"/>
      <c r="I906" s="87"/>
      <c r="J906" s="87"/>
      <c r="K906" s="87"/>
      <c r="M906" s="87"/>
      <c r="N906" s="87"/>
      <c r="O906" s="87"/>
      <c r="P906" s="87"/>
      <c r="Q906" s="87"/>
      <c r="R906" s="87"/>
    </row>
    <row r="907" customFormat="false" ht="15" hidden="false" customHeight="false" outlineLevel="0" collapsed="false">
      <c r="A907" s="221"/>
      <c r="B907" s="220"/>
      <c r="C907" s="87"/>
      <c r="D907" s="87"/>
      <c r="E907" s="87"/>
      <c r="F907" s="87"/>
      <c r="G907" s="87"/>
      <c r="H907" s="87"/>
      <c r="I907" s="87"/>
      <c r="J907" s="87"/>
      <c r="K907" s="87"/>
      <c r="M907" s="87"/>
      <c r="N907" s="87"/>
      <c r="O907" s="87"/>
      <c r="P907" s="87"/>
      <c r="Q907" s="87"/>
      <c r="R907" s="87"/>
    </row>
    <row r="908" customFormat="false" ht="15" hidden="false" customHeight="false" outlineLevel="0" collapsed="false">
      <c r="A908" s="219"/>
      <c r="B908" s="220"/>
      <c r="C908" s="87"/>
      <c r="D908" s="87"/>
      <c r="E908" s="87"/>
      <c r="F908" s="87"/>
      <c r="G908" s="87"/>
      <c r="H908" s="87"/>
      <c r="I908" s="87"/>
      <c r="J908" s="87"/>
      <c r="K908" s="87"/>
      <c r="M908" s="87"/>
      <c r="N908" s="87"/>
      <c r="O908" s="87"/>
      <c r="P908" s="87"/>
      <c r="Q908" s="87"/>
      <c r="R908" s="87"/>
    </row>
    <row r="909" customFormat="false" ht="15" hidden="false" customHeight="false" outlineLevel="0" collapsed="false">
      <c r="A909" s="219"/>
      <c r="B909" s="220"/>
      <c r="C909" s="87"/>
      <c r="D909" s="87"/>
      <c r="E909" s="87"/>
      <c r="F909" s="87"/>
      <c r="G909" s="87"/>
      <c r="H909" s="87"/>
      <c r="I909" s="87"/>
      <c r="J909" s="87"/>
      <c r="K909" s="87"/>
      <c r="M909" s="87"/>
      <c r="N909" s="87"/>
      <c r="O909" s="87"/>
      <c r="P909" s="87"/>
      <c r="Q909" s="87"/>
      <c r="R909" s="87"/>
    </row>
    <row r="910" customFormat="false" ht="15" hidden="false" customHeight="false" outlineLevel="0" collapsed="false">
      <c r="A910" s="219"/>
      <c r="B910" s="220"/>
      <c r="C910" s="87"/>
      <c r="D910" s="87"/>
      <c r="E910" s="87"/>
      <c r="F910" s="87"/>
      <c r="G910" s="87"/>
      <c r="H910" s="87"/>
      <c r="I910" s="87"/>
      <c r="J910" s="87"/>
      <c r="K910" s="87"/>
      <c r="M910" s="87"/>
      <c r="N910" s="87"/>
      <c r="O910" s="87"/>
      <c r="P910" s="87"/>
      <c r="Q910" s="87"/>
      <c r="R910" s="87"/>
    </row>
    <row r="911" customFormat="false" ht="15" hidden="false" customHeight="false" outlineLevel="0" collapsed="false">
      <c r="A911" s="219"/>
      <c r="B911" s="220"/>
      <c r="C911" s="87"/>
      <c r="D911" s="87"/>
      <c r="E911" s="87"/>
      <c r="F911" s="87"/>
      <c r="G911" s="87"/>
      <c r="H911" s="87"/>
      <c r="I911" s="87"/>
      <c r="J911" s="87"/>
      <c r="K911" s="87"/>
      <c r="M911" s="87"/>
      <c r="N911" s="87"/>
      <c r="O911" s="87"/>
      <c r="P911" s="87"/>
      <c r="Q911" s="87"/>
      <c r="R911" s="87"/>
    </row>
    <row r="912" customFormat="false" ht="15" hidden="false" customHeight="false" outlineLevel="0" collapsed="false">
      <c r="A912" s="219"/>
      <c r="B912" s="220"/>
      <c r="C912" s="87"/>
      <c r="D912" s="87"/>
      <c r="E912" s="87"/>
      <c r="F912" s="87"/>
      <c r="G912" s="87"/>
      <c r="H912" s="87"/>
      <c r="I912" s="87"/>
      <c r="J912" s="87"/>
      <c r="K912" s="87"/>
      <c r="M912" s="87"/>
      <c r="N912" s="87"/>
      <c r="O912" s="87"/>
      <c r="P912" s="87"/>
      <c r="Q912" s="87"/>
      <c r="R912" s="87"/>
    </row>
    <row r="913" customFormat="false" ht="15" hidden="false" customHeight="false" outlineLevel="0" collapsed="false">
      <c r="A913" s="219"/>
      <c r="B913" s="220"/>
      <c r="C913" s="87"/>
      <c r="D913" s="87"/>
      <c r="E913" s="87"/>
      <c r="F913" s="87"/>
      <c r="G913" s="87"/>
      <c r="H913" s="87"/>
      <c r="I913" s="87"/>
      <c r="J913" s="87"/>
      <c r="K913" s="87"/>
      <c r="M913" s="87"/>
      <c r="N913" s="87"/>
      <c r="O913" s="87"/>
      <c r="P913" s="87"/>
      <c r="Q913" s="87"/>
      <c r="R913" s="87"/>
    </row>
    <row r="914" customFormat="false" ht="15" hidden="false" customHeight="false" outlineLevel="0" collapsed="false">
      <c r="A914" s="219"/>
      <c r="B914" s="220"/>
      <c r="C914" s="87"/>
      <c r="D914" s="87"/>
      <c r="E914" s="87"/>
      <c r="F914" s="87"/>
      <c r="G914" s="87"/>
      <c r="H914" s="87"/>
      <c r="I914" s="87"/>
      <c r="J914" s="87"/>
      <c r="K914" s="87"/>
      <c r="M914" s="87"/>
      <c r="N914" s="87"/>
      <c r="O914" s="87"/>
      <c r="P914" s="87"/>
      <c r="Q914" s="87"/>
      <c r="R914" s="87"/>
    </row>
    <row r="915" customFormat="false" ht="15" hidden="false" customHeight="false" outlineLevel="0" collapsed="false">
      <c r="A915" s="219"/>
      <c r="B915" s="220"/>
      <c r="C915" s="87"/>
      <c r="D915" s="87"/>
      <c r="E915" s="87"/>
      <c r="F915" s="87"/>
      <c r="G915" s="87"/>
      <c r="H915" s="87"/>
      <c r="I915" s="87"/>
      <c r="J915" s="87"/>
      <c r="K915" s="87"/>
      <c r="M915" s="87"/>
      <c r="N915" s="87"/>
      <c r="O915" s="87"/>
      <c r="P915" s="87"/>
      <c r="Q915" s="87"/>
      <c r="R915" s="87"/>
    </row>
    <row r="916" customFormat="false" ht="15" hidden="false" customHeight="false" outlineLevel="0" collapsed="false">
      <c r="A916" s="219"/>
      <c r="B916" s="220"/>
      <c r="C916" s="87"/>
      <c r="D916" s="87"/>
      <c r="E916" s="87"/>
      <c r="F916" s="87"/>
      <c r="G916" s="87"/>
      <c r="H916" s="87"/>
      <c r="I916" s="87"/>
      <c r="J916" s="87"/>
      <c r="K916" s="87"/>
      <c r="M916" s="87"/>
      <c r="N916" s="87"/>
      <c r="O916" s="87"/>
      <c r="P916" s="87"/>
      <c r="Q916" s="87"/>
      <c r="R916" s="87"/>
    </row>
    <row r="917" customFormat="false" ht="15" hidden="false" customHeight="false" outlineLevel="0" collapsed="false">
      <c r="A917" s="219"/>
      <c r="B917" s="220"/>
      <c r="C917" s="87"/>
      <c r="D917" s="87"/>
      <c r="E917" s="87"/>
      <c r="F917" s="87"/>
      <c r="G917" s="87"/>
      <c r="H917" s="87"/>
      <c r="I917" s="87"/>
      <c r="J917" s="87"/>
      <c r="K917" s="87"/>
      <c r="M917" s="87"/>
      <c r="N917" s="87"/>
      <c r="O917" s="87"/>
      <c r="P917" s="87"/>
      <c r="Q917" s="87"/>
      <c r="R917" s="87"/>
    </row>
    <row r="918" customFormat="false" ht="15" hidden="false" customHeight="false" outlineLevel="0" collapsed="false">
      <c r="A918" s="219"/>
      <c r="B918" s="220"/>
      <c r="C918" s="87"/>
      <c r="D918" s="87"/>
      <c r="E918" s="87"/>
      <c r="F918" s="87"/>
      <c r="G918" s="87"/>
      <c r="H918" s="87"/>
      <c r="I918" s="87"/>
      <c r="J918" s="87"/>
      <c r="K918" s="87"/>
      <c r="M918" s="87"/>
      <c r="N918" s="87"/>
      <c r="O918" s="87"/>
      <c r="P918" s="87"/>
      <c r="Q918" s="87"/>
      <c r="R918" s="87"/>
    </row>
    <row r="919" customFormat="false" ht="15" hidden="false" customHeight="false" outlineLevel="0" collapsed="false">
      <c r="A919" s="219"/>
      <c r="B919" s="220"/>
      <c r="C919" s="87"/>
      <c r="D919" s="87"/>
      <c r="E919" s="87"/>
      <c r="F919" s="87"/>
      <c r="G919" s="87"/>
      <c r="H919" s="87"/>
      <c r="I919" s="87"/>
      <c r="J919" s="87"/>
      <c r="K919" s="87"/>
      <c r="M919" s="87"/>
      <c r="N919" s="87"/>
      <c r="O919" s="87"/>
      <c r="P919" s="87"/>
      <c r="Q919" s="87"/>
      <c r="R919" s="87"/>
    </row>
    <row r="920" customFormat="false" ht="15" hidden="false" customHeight="false" outlineLevel="0" collapsed="false">
      <c r="A920" s="219"/>
      <c r="B920" s="220"/>
      <c r="C920" s="87"/>
      <c r="D920" s="87"/>
      <c r="E920" s="87"/>
      <c r="F920" s="87"/>
      <c r="G920" s="87"/>
      <c r="H920" s="87"/>
      <c r="I920" s="87"/>
      <c r="J920" s="87"/>
      <c r="K920" s="87"/>
      <c r="M920" s="87"/>
      <c r="N920" s="87"/>
      <c r="O920" s="87"/>
      <c r="P920" s="87"/>
      <c r="Q920" s="87"/>
      <c r="R920" s="87"/>
    </row>
    <row r="921" customFormat="false" ht="15" hidden="false" customHeight="false" outlineLevel="0" collapsed="false">
      <c r="A921" s="219"/>
      <c r="B921" s="220"/>
      <c r="C921" s="87"/>
      <c r="D921" s="87"/>
      <c r="E921" s="87"/>
      <c r="F921" s="87"/>
      <c r="G921" s="87"/>
      <c r="H921" s="87"/>
      <c r="I921" s="87"/>
      <c r="J921" s="87"/>
      <c r="K921" s="87"/>
      <c r="M921" s="87"/>
      <c r="N921" s="87"/>
      <c r="O921" s="87"/>
      <c r="P921" s="87"/>
      <c r="Q921" s="87"/>
      <c r="R921" s="87"/>
    </row>
    <row r="922" customFormat="false" ht="15" hidden="false" customHeight="false" outlineLevel="0" collapsed="false">
      <c r="A922" s="219"/>
      <c r="B922" s="220"/>
      <c r="C922" s="87"/>
      <c r="D922" s="87"/>
      <c r="E922" s="87"/>
      <c r="F922" s="87"/>
      <c r="G922" s="87"/>
      <c r="H922" s="87"/>
      <c r="I922" s="87"/>
      <c r="J922" s="87"/>
      <c r="K922" s="87"/>
      <c r="M922" s="87"/>
      <c r="N922" s="87"/>
      <c r="O922" s="87"/>
      <c r="P922" s="87"/>
      <c r="Q922" s="87"/>
      <c r="R922" s="87"/>
    </row>
    <row r="923" customFormat="false" ht="15" hidden="false" customHeight="false" outlineLevel="0" collapsed="false">
      <c r="A923" s="219"/>
      <c r="B923" s="220"/>
      <c r="C923" s="87"/>
      <c r="D923" s="87"/>
      <c r="E923" s="87"/>
      <c r="F923" s="87"/>
      <c r="G923" s="87"/>
      <c r="H923" s="87"/>
      <c r="I923" s="87"/>
      <c r="J923" s="87"/>
      <c r="K923" s="87"/>
      <c r="M923" s="87"/>
      <c r="N923" s="87"/>
      <c r="O923" s="87"/>
      <c r="P923" s="87"/>
      <c r="Q923" s="87"/>
      <c r="R923" s="87"/>
    </row>
    <row r="924" customFormat="false" ht="15" hidden="false" customHeight="false" outlineLevel="0" collapsed="false">
      <c r="A924" s="219"/>
      <c r="B924" s="220"/>
      <c r="C924" s="87"/>
      <c r="D924" s="87"/>
      <c r="E924" s="87"/>
      <c r="F924" s="87"/>
      <c r="G924" s="87"/>
      <c r="H924" s="87"/>
      <c r="I924" s="87"/>
      <c r="J924" s="87"/>
      <c r="K924" s="87"/>
      <c r="M924" s="87"/>
      <c r="N924" s="87"/>
      <c r="O924" s="87"/>
      <c r="P924" s="87"/>
      <c r="Q924" s="87"/>
      <c r="R924" s="87"/>
    </row>
    <row r="925" customFormat="false" ht="15" hidden="false" customHeight="false" outlineLevel="0" collapsed="false">
      <c r="A925" s="219"/>
      <c r="B925" s="220"/>
      <c r="C925" s="87"/>
      <c r="D925" s="87"/>
      <c r="E925" s="87"/>
      <c r="F925" s="87"/>
      <c r="G925" s="87"/>
      <c r="H925" s="87"/>
      <c r="I925" s="87"/>
      <c r="J925" s="87"/>
      <c r="K925" s="87"/>
      <c r="M925" s="87"/>
      <c r="N925" s="87"/>
      <c r="O925" s="87"/>
      <c r="P925" s="87"/>
      <c r="Q925" s="87"/>
      <c r="R925" s="87"/>
    </row>
    <row r="926" customFormat="false" ht="15" hidden="false" customHeight="false" outlineLevel="0" collapsed="false">
      <c r="A926" s="219"/>
      <c r="B926" s="220"/>
      <c r="C926" s="87"/>
      <c r="D926" s="87"/>
      <c r="E926" s="87"/>
      <c r="F926" s="87"/>
      <c r="G926" s="87"/>
      <c r="H926" s="87"/>
      <c r="I926" s="87"/>
      <c r="J926" s="87"/>
      <c r="K926" s="87"/>
      <c r="M926" s="87"/>
      <c r="N926" s="87"/>
      <c r="O926" s="87"/>
      <c r="P926" s="87"/>
      <c r="Q926" s="87"/>
      <c r="R926" s="87"/>
    </row>
    <row r="927" customFormat="false" ht="15" hidden="false" customHeight="false" outlineLevel="0" collapsed="false">
      <c r="A927" s="219"/>
      <c r="B927" s="220"/>
      <c r="C927" s="87"/>
      <c r="D927" s="87"/>
      <c r="E927" s="87"/>
      <c r="F927" s="87"/>
      <c r="G927" s="87"/>
      <c r="H927" s="87"/>
      <c r="I927" s="87"/>
      <c r="J927" s="87"/>
      <c r="K927" s="87"/>
      <c r="M927" s="87"/>
      <c r="N927" s="87"/>
      <c r="O927" s="87"/>
      <c r="P927" s="87"/>
      <c r="Q927" s="87"/>
      <c r="R927" s="87"/>
    </row>
    <row r="928" customFormat="false" ht="15" hidden="false" customHeight="false" outlineLevel="0" collapsed="false">
      <c r="A928" s="219"/>
      <c r="B928" s="220"/>
      <c r="C928" s="87"/>
      <c r="D928" s="87"/>
      <c r="E928" s="87"/>
      <c r="F928" s="87"/>
      <c r="G928" s="87"/>
      <c r="H928" s="87"/>
      <c r="I928" s="87"/>
      <c r="J928" s="87"/>
      <c r="K928" s="87"/>
      <c r="M928" s="87"/>
      <c r="N928" s="87"/>
      <c r="O928" s="87"/>
      <c r="P928" s="87"/>
      <c r="Q928" s="87"/>
      <c r="R928" s="87"/>
    </row>
    <row r="929" customFormat="false" ht="15" hidden="false" customHeight="false" outlineLevel="0" collapsed="false">
      <c r="A929" s="219"/>
      <c r="B929" s="220"/>
      <c r="C929" s="87"/>
      <c r="D929" s="87"/>
      <c r="E929" s="87"/>
      <c r="F929" s="87"/>
      <c r="G929" s="87"/>
      <c r="H929" s="87"/>
      <c r="I929" s="87"/>
      <c r="J929" s="87"/>
      <c r="K929" s="87"/>
      <c r="M929" s="87"/>
      <c r="N929" s="87"/>
      <c r="O929" s="87"/>
      <c r="P929" s="87"/>
      <c r="Q929" s="87"/>
      <c r="R929" s="87"/>
    </row>
    <row r="930" customFormat="false" ht="15" hidden="false" customHeight="false" outlineLevel="0" collapsed="false">
      <c r="A930" s="219"/>
      <c r="B930" s="220"/>
      <c r="C930" s="87"/>
      <c r="D930" s="87"/>
      <c r="E930" s="87"/>
      <c r="F930" s="87"/>
      <c r="G930" s="87"/>
      <c r="H930" s="87"/>
      <c r="I930" s="87"/>
      <c r="J930" s="87"/>
      <c r="K930" s="87"/>
      <c r="M930" s="87"/>
      <c r="N930" s="87"/>
      <c r="O930" s="87"/>
      <c r="P930" s="87"/>
      <c r="Q930" s="87"/>
      <c r="R930" s="87"/>
    </row>
    <row r="931" customFormat="false" ht="15" hidden="false" customHeight="false" outlineLevel="0" collapsed="false">
      <c r="A931" s="219"/>
      <c r="B931" s="220"/>
      <c r="C931" s="87"/>
      <c r="D931" s="87"/>
      <c r="E931" s="87"/>
      <c r="F931" s="87"/>
      <c r="G931" s="87"/>
      <c r="H931" s="87"/>
      <c r="I931" s="87"/>
      <c r="J931" s="87"/>
      <c r="K931" s="87"/>
      <c r="M931" s="87"/>
      <c r="N931" s="87"/>
      <c r="O931" s="87"/>
      <c r="P931" s="87"/>
      <c r="Q931" s="87"/>
      <c r="R931" s="87"/>
    </row>
    <row r="932" customFormat="false" ht="15" hidden="false" customHeight="false" outlineLevel="0" collapsed="false">
      <c r="A932" s="219"/>
      <c r="B932" s="220"/>
      <c r="C932" s="87"/>
      <c r="D932" s="87"/>
      <c r="E932" s="87"/>
      <c r="F932" s="87"/>
      <c r="G932" s="87"/>
      <c r="H932" s="87"/>
      <c r="I932" s="87"/>
      <c r="J932" s="87"/>
      <c r="K932" s="87"/>
      <c r="M932" s="87"/>
      <c r="N932" s="87"/>
      <c r="O932" s="87"/>
      <c r="P932" s="87"/>
      <c r="Q932" s="87"/>
      <c r="R932" s="87"/>
    </row>
    <row r="933" customFormat="false" ht="15" hidden="false" customHeight="false" outlineLevel="0" collapsed="false">
      <c r="A933" s="219"/>
      <c r="B933" s="220"/>
      <c r="C933" s="87"/>
      <c r="D933" s="87"/>
      <c r="E933" s="87"/>
      <c r="F933" s="87"/>
      <c r="G933" s="87"/>
      <c r="H933" s="87"/>
      <c r="I933" s="87"/>
      <c r="J933" s="87"/>
      <c r="K933" s="87"/>
      <c r="M933" s="87"/>
      <c r="N933" s="87"/>
      <c r="O933" s="87"/>
      <c r="P933" s="87"/>
      <c r="Q933" s="87"/>
      <c r="R933" s="87"/>
    </row>
    <row r="934" customFormat="false" ht="15" hidden="false" customHeight="false" outlineLevel="0" collapsed="false">
      <c r="A934" s="219"/>
      <c r="B934" s="220"/>
      <c r="C934" s="87"/>
      <c r="D934" s="87"/>
      <c r="E934" s="87"/>
      <c r="F934" s="87"/>
      <c r="G934" s="87"/>
      <c r="H934" s="87"/>
      <c r="I934" s="87"/>
      <c r="J934" s="87"/>
      <c r="K934" s="87"/>
      <c r="M934" s="87"/>
      <c r="N934" s="87"/>
      <c r="O934" s="87"/>
      <c r="P934" s="87"/>
      <c r="Q934" s="87"/>
      <c r="R934" s="87"/>
    </row>
    <row r="935" customFormat="false" ht="15" hidden="false" customHeight="false" outlineLevel="0" collapsed="false">
      <c r="A935" s="219"/>
      <c r="B935" s="220"/>
      <c r="C935" s="87"/>
      <c r="D935" s="87"/>
      <c r="E935" s="87"/>
      <c r="F935" s="87"/>
      <c r="G935" s="87"/>
      <c r="H935" s="87"/>
      <c r="I935" s="87"/>
      <c r="J935" s="87"/>
      <c r="K935" s="87"/>
      <c r="M935" s="87"/>
      <c r="N935" s="87"/>
      <c r="O935" s="87"/>
      <c r="P935" s="87"/>
      <c r="Q935" s="87"/>
      <c r="R935" s="87"/>
    </row>
    <row r="936" customFormat="false" ht="15" hidden="false" customHeight="false" outlineLevel="0" collapsed="false">
      <c r="A936" s="219"/>
      <c r="B936" s="220"/>
      <c r="C936" s="87"/>
      <c r="D936" s="87"/>
      <c r="E936" s="87"/>
      <c r="F936" s="87"/>
      <c r="G936" s="87"/>
      <c r="H936" s="87"/>
      <c r="I936" s="87"/>
      <c r="J936" s="87"/>
      <c r="K936" s="87"/>
      <c r="M936" s="87"/>
      <c r="N936" s="87"/>
      <c r="O936" s="87"/>
      <c r="P936" s="87"/>
      <c r="Q936" s="87"/>
      <c r="R936" s="87"/>
    </row>
    <row r="937" customFormat="false" ht="15" hidden="false" customHeight="false" outlineLevel="0" collapsed="false">
      <c r="A937" s="219"/>
      <c r="B937" s="220"/>
      <c r="C937" s="87"/>
      <c r="D937" s="87"/>
      <c r="E937" s="87"/>
      <c r="F937" s="87"/>
      <c r="G937" s="87"/>
      <c r="H937" s="87"/>
      <c r="I937" s="87"/>
      <c r="J937" s="87"/>
      <c r="K937" s="87"/>
      <c r="M937" s="87"/>
      <c r="N937" s="87"/>
      <c r="O937" s="87"/>
      <c r="P937" s="87"/>
      <c r="Q937" s="87"/>
      <c r="R937" s="87"/>
    </row>
    <row r="938" customFormat="false" ht="15" hidden="false" customHeight="false" outlineLevel="0" collapsed="false">
      <c r="A938" s="219"/>
      <c r="B938" s="220"/>
      <c r="C938" s="87"/>
      <c r="D938" s="87"/>
      <c r="E938" s="87"/>
      <c r="F938" s="87"/>
      <c r="G938" s="87"/>
      <c r="H938" s="87"/>
      <c r="I938" s="87"/>
      <c r="J938" s="87"/>
      <c r="K938" s="87"/>
      <c r="M938" s="87"/>
      <c r="N938" s="87"/>
      <c r="O938" s="87"/>
      <c r="P938" s="87"/>
      <c r="Q938" s="87"/>
      <c r="R938" s="87"/>
    </row>
    <row r="939" customFormat="false" ht="15" hidden="false" customHeight="false" outlineLevel="0" collapsed="false">
      <c r="A939" s="219"/>
      <c r="B939" s="220"/>
      <c r="C939" s="87"/>
      <c r="D939" s="87"/>
      <c r="E939" s="87"/>
      <c r="F939" s="87"/>
      <c r="G939" s="87"/>
      <c r="H939" s="87"/>
      <c r="I939" s="87"/>
      <c r="J939" s="87"/>
      <c r="K939" s="87"/>
      <c r="M939" s="87"/>
      <c r="N939" s="87"/>
      <c r="O939" s="87"/>
      <c r="P939" s="87"/>
      <c r="Q939" s="87"/>
      <c r="R939" s="87"/>
    </row>
    <row r="940" customFormat="false" ht="15" hidden="false" customHeight="false" outlineLevel="0" collapsed="false">
      <c r="A940" s="219"/>
      <c r="B940" s="220"/>
      <c r="C940" s="87"/>
      <c r="D940" s="87"/>
      <c r="E940" s="87"/>
      <c r="F940" s="87"/>
      <c r="G940" s="87"/>
      <c r="H940" s="87"/>
      <c r="I940" s="87"/>
      <c r="J940" s="87"/>
      <c r="K940" s="87"/>
      <c r="M940" s="87"/>
      <c r="N940" s="87"/>
      <c r="O940" s="87"/>
      <c r="P940" s="87"/>
      <c r="Q940" s="87"/>
      <c r="R940" s="87"/>
    </row>
    <row r="941" customFormat="false" ht="15" hidden="false" customHeight="false" outlineLevel="0" collapsed="false">
      <c r="A941" s="219"/>
      <c r="B941" s="220"/>
      <c r="C941" s="87"/>
      <c r="D941" s="87"/>
      <c r="E941" s="87"/>
      <c r="F941" s="87"/>
      <c r="G941" s="87"/>
      <c r="H941" s="87"/>
      <c r="I941" s="87"/>
      <c r="J941" s="87"/>
      <c r="K941" s="87"/>
      <c r="M941" s="87"/>
      <c r="N941" s="87"/>
      <c r="O941" s="87"/>
      <c r="P941" s="87"/>
      <c r="Q941" s="87"/>
      <c r="R941" s="87"/>
    </row>
    <row r="942" customFormat="false" ht="15" hidden="false" customHeight="false" outlineLevel="0" collapsed="false">
      <c r="A942" s="219"/>
      <c r="B942" s="220"/>
      <c r="C942" s="87"/>
      <c r="D942" s="87"/>
      <c r="E942" s="87"/>
      <c r="F942" s="87"/>
      <c r="G942" s="87"/>
      <c r="H942" s="87"/>
      <c r="I942" s="87"/>
      <c r="J942" s="87"/>
      <c r="K942" s="87"/>
      <c r="M942" s="87"/>
      <c r="N942" s="87"/>
      <c r="O942" s="87"/>
      <c r="P942" s="87"/>
      <c r="Q942" s="87"/>
      <c r="R942" s="87"/>
    </row>
    <row r="943" customFormat="false" ht="15" hidden="false" customHeight="false" outlineLevel="0" collapsed="false">
      <c r="A943" s="219"/>
      <c r="B943" s="220"/>
      <c r="C943" s="87"/>
      <c r="D943" s="87"/>
      <c r="E943" s="87"/>
      <c r="F943" s="87"/>
      <c r="G943" s="87"/>
      <c r="H943" s="87"/>
      <c r="I943" s="87"/>
      <c r="J943" s="87"/>
      <c r="K943" s="87"/>
      <c r="M943" s="87"/>
      <c r="N943" s="87"/>
      <c r="O943" s="87"/>
      <c r="P943" s="87"/>
      <c r="Q943" s="87"/>
      <c r="R943" s="87"/>
    </row>
    <row r="944" customFormat="false" ht="15" hidden="false" customHeight="false" outlineLevel="0" collapsed="false">
      <c r="A944" s="219"/>
      <c r="B944" s="220"/>
      <c r="C944" s="87"/>
      <c r="D944" s="87"/>
      <c r="E944" s="87"/>
      <c r="F944" s="87"/>
      <c r="G944" s="87"/>
      <c r="H944" s="87"/>
      <c r="I944" s="87"/>
      <c r="J944" s="87"/>
      <c r="K944" s="87"/>
      <c r="M944" s="87"/>
      <c r="N944" s="87"/>
      <c r="O944" s="87"/>
      <c r="P944" s="87"/>
      <c r="Q944" s="87"/>
      <c r="R944" s="87"/>
    </row>
    <row r="945" customFormat="false" ht="15" hidden="false" customHeight="false" outlineLevel="0" collapsed="false">
      <c r="A945" s="219"/>
      <c r="B945" s="220"/>
      <c r="C945" s="87"/>
      <c r="D945" s="87"/>
      <c r="E945" s="87"/>
      <c r="F945" s="87"/>
      <c r="G945" s="87"/>
      <c r="H945" s="87"/>
      <c r="I945" s="87"/>
      <c r="J945" s="87"/>
      <c r="K945" s="87"/>
      <c r="M945" s="87"/>
      <c r="N945" s="87"/>
      <c r="O945" s="87"/>
      <c r="P945" s="87"/>
      <c r="Q945" s="87"/>
      <c r="R945" s="87"/>
    </row>
    <row r="946" customFormat="false" ht="15" hidden="false" customHeight="false" outlineLevel="0" collapsed="false">
      <c r="A946" s="219"/>
      <c r="B946" s="220"/>
      <c r="C946" s="87"/>
      <c r="D946" s="87"/>
      <c r="E946" s="87"/>
      <c r="F946" s="87"/>
      <c r="G946" s="87"/>
      <c r="H946" s="87"/>
      <c r="I946" s="87"/>
      <c r="J946" s="87"/>
      <c r="K946" s="87"/>
      <c r="M946" s="87"/>
      <c r="N946" s="87"/>
      <c r="O946" s="87"/>
      <c r="P946" s="87"/>
      <c r="Q946" s="87"/>
      <c r="R946" s="87"/>
    </row>
    <row r="947" customFormat="false" ht="15" hidden="false" customHeight="false" outlineLevel="0" collapsed="false">
      <c r="A947" s="219"/>
      <c r="B947" s="220"/>
      <c r="C947" s="87"/>
      <c r="D947" s="87"/>
      <c r="E947" s="87"/>
      <c r="F947" s="87"/>
      <c r="G947" s="87"/>
      <c r="H947" s="87"/>
      <c r="I947" s="87"/>
      <c r="J947" s="87"/>
      <c r="K947" s="87"/>
      <c r="M947" s="87"/>
      <c r="N947" s="87"/>
      <c r="O947" s="87"/>
      <c r="P947" s="87"/>
      <c r="Q947" s="87"/>
      <c r="R947" s="87"/>
    </row>
    <row r="948" customFormat="false" ht="15" hidden="false" customHeight="false" outlineLevel="0" collapsed="false">
      <c r="A948" s="219"/>
      <c r="B948" s="220"/>
      <c r="C948" s="87"/>
      <c r="D948" s="87"/>
      <c r="E948" s="87"/>
      <c r="F948" s="87"/>
      <c r="G948" s="87"/>
      <c r="H948" s="87"/>
      <c r="I948" s="87"/>
      <c r="J948" s="87"/>
      <c r="K948" s="87"/>
      <c r="M948" s="87"/>
      <c r="N948" s="87"/>
      <c r="O948" s="87"/>
      <c r="P948" s="87"/>
      <c r="Q948" s="87"/>
      <c r="R948" s="87"/>
    </row>
    <row r="949" customFormat="false" ht="15" hidden="false" customHeight="false" outlineLevel="0" collapsed="false">
      <c r="A949" s="219"/>
      <c r="B949" s="220"/>
      <c r="C949" s="87"/>
      <c r="D949" s="87"/>
      <c r="E949" s="87"/>
      <c r="F949" s="87"/>
      <c r="G949" s="87"/>
      <c r="H949" s="87"/>
      <c r="I949" s="87"/>
      <c r="J949" s="87"/>
      <c r="K949" s="87"/>
      <c r="M949" s="87"/>
      <c r="N949" s="87"/>
      <c r="O949" s="87"/>
      <c r="P949" s="87"/>
      <c r="Q949" s="87"/>
      <c r="R949" s="87"/>
    </row>
    <row r="950" customFormat="false" ht="15" hidden="false" customHeight="false" outlineLevel="0" collapsed="false">
      <c r="A950" s="219"/>
      <c r="B950" s="220"/>
      <c r="C950" s="87"/>
      <c r="D950" s="87"/>
      <c r="E950" s="87"/>
      <c r="F950" s="87"/>
      <c r="G950" s="87"/>
      <c r="H950" s="87"/>
      <c r="I950" s="87"/>
      <c r="J950" s="87"/>
      <c r="K950" s="87"/>
      <c r="M950" s="87"/>
      <c r="N950" s="87"/>
      <c r="O950" s="87"/>
      <c r="P950" s="87"/>
      <c r="Q950" s="87"/>
      <c r="R950" s="87"/>
    </row>
    <row r="951" customFormat="false" ht="15" hidden="false" customHeight="false" outlineLevel="0" collapsed="false">
      <c r="A951" s="219"/>
      <c r="B951" s="220"/>
      <c r="C951" s="87"/>
      <c r="D951" s="87"/>
      <c r="E951" s="87"/>
      <c r="F951" s="87"/>
      <c r="G951" s="87"/>
      <c r="H951" s="87"/>
      <c r="I951" s="87"/>
      <c r="J951" s="87"/>
      <c r="K951" s="87"/>
      <c r="M951" s="87"/>
      <c r="N951" s="87"/>
      <c r="O951" s="87"/>
      <c r="P951" s="87"/>
      <c r="Q951" s="87"/>
      <c r="R951" s="87"/>
    </row>
    <row r="952" customFormat="false" ht="15" hidden="false" customHeight="false" outlineLevel="0" collapsed="false">
      <c r="A952" s="219"/>
      <c r="B952" s="220"/>
      <c r="C952" s="87"/>
      <c r="D952" s="87"/>
      <c r="E952" s="87"/>
      <c r="F952" s="87"/>
      <c r="G952" s="87"/>
      <c r="H952" s="87"/>
      <c r="I952" s="87"/>
      <c r="J952" s="87"/>
      <c r="K952" s="87"/>
      <c r="M952" s="87"/>
      <c r="N952" s="87"/>
      <c r="O952" s="87"/>
      <c r="P952" s="87"/>
      <c r="Q952" s="87"/>
      <c r="R952" s="87"/>
    </row>
    <row r="953" customFormat="false" ht="15" hidden="false" customHeight="false" outlineLevel="0" collapsed="false">
      <c r="A953" s="219"/>
      <c r="B953" s="220"/>
      <c r="C953" s="87"/>
      <c r="D953" s="87"/>
      <c r="E953" s="87"/>
      <c r="F953" s="87"/>
      <c r="G953" s="87"/>
      <c r="H953" s="87"/>
      <c r="I953" s="87"/>
      <c r="J953" s="87"/>
      <c r="K953" s="87"/>
      <c r="M953" s="87"/>
      <c r="N953" s="87"/>
      <c r="O953" s="87"/>
      <c r="P953" s="87"/>
      <c r="Q953" s="87"/>
      <c r="R953" s="87"/>
    </row>
    <row r="954" customFormat="false" ht="15" hidden="false" customHeight="false" outlineLevel="0" collapsed="false">
      <c r="A954" s="219"/>
      <c r="B954" s="220"/>
      <c r="C954" s="87"/>
      <c r="D954" s="87"/>
      <c r="E954" s="87"/>
      <c r="F954" s="87"/>
      <c r="G954" s="87"/>
      <c r="H954" s="87"/>
      <c r="I954" s="87"/>
      <c r="J954" s="87"/>
      <c r="K954" s="87"/>
      <c r="M954" s="87"/>
      <c r="N954" s="87"/>
      <c r="O954" s="87"/>
      <c r="P954" s="87"/>
      <c r="Q954" s="87"/>
      <c r="R954" s="87"/>
    </row>
    <row r="955" customFormat="false" ht="15" hidden="false" customHeight="false" outlineLevel="0" collapsed="false">
      <c r="A955" s="219"/>
      <c r="B955" s="220"/>
      <c r="C955" s="87"/>
      <c r="D955" s="87"/>
      <c r="E955" s="87"/>
      <c r="F955" s="87"/>
      <c r="G955" s="87"/>
      <c r="H955" s="87"/>
      <c r="I955" s="87"/>
      <c r="J955" s="87"/>
      <c r="K955" s="87"/>
      <c r="M955" s="87"/>
      <c r="N955" s="87"/>
      <c r="O955" s="87"/>
      <c r="P955" s="87"/>
      <c r="Q955" s="87"/>
      <c r="R955" s="87"/>
    </row>
    <row r="956" customFormat="false" ht="15" hidden="false" customHeight="false" outlineLevel="0" collapsed="false">
      <c r="A956" s="219"/>
      <c r="B956" s="220"/>
      <c r="C956" s="87"/>
      <c r="D956" s="87"/>
      <c r="E956" s="87"/>
      <c r="F956" s="87"/>
      <c r="G956" s="87"/>
      <c r="H956" s="87"/>
      <c r="I956" s="87"/>
      <c r="J956" s="87"/>
      <c r="K956" s="87"/>
      <c r="M956" s="87"/>
      <c r="N956" s="87"/>
      <c r="O956" s="87"/>
      <c r="P956" s="87"/>
      <c r="Q956" s="87"/>
      <c r="R956" s="87"/>
    </row>
    <row r="957" customFormat="false" ht="15" hidden="false" customHeight="false" outlineLevel="0" collapsed="false">
      <c r="A957" s="219"/>
      <c r="B957" s="220"/>
      <c r="C957" s="87"/>
      <c r="D957" s="87"/>
      <c r="E957" s="87"/>
      <c r="F957" s="87"/>
      <c r="G957" s="87"/>
      <c r="H957" s="87"/>
      <c r="I957" s="87"/>
      <c r="J957" s="87"/>
      <c r="K957" s="87"/>
      <c r="M957" s="87"/>
      <c r="N957" s="87"/>
      <c r="O957" s="87"/>
      <c r="P957" s="87"/>
      <c r="Q957" s="87"/>
      <c r="R957" s="87"/>
    </row>
    <row r="958" customFormat="false" ht="15" hidden="false" customHeight="false" outlineLevel="0" collapsed="false">
      <c r="A958" s="219"/>
      <c r="B958" s="220"/>
      <c r="C958" s="87"/>
      <c r="D958" s="87"/>
      <c r="E958" s="87"/>
      <c r="F958" s="87"/>
      <c r="G958" s="87"/>
      <c r="H958" s="87"/>
      <c r="I958" s="87"/>
      <c r="J958" s="87"/>
      <c r="K958" s="87"/>
      <c r="M958" s="87"/>
      <c r="N958" s="87"/>
      <c r="O958" s="87"/>
      <c r="P958" s="87"/>
      <c r="Q958" s="87"/>
      <c r="R958" s="87"/>
    </row>
    <row r="959" customFormat="false" ht="15" hidden="false" customHeight="false" outlineLevel="0" collapsed="false">
      <c r="A959" s="219"/>
      <c r="B959" s="220"/>
      <c r="C959" s="87"/>
      <c r="D959" s="87"/>
      <c r="E959" s="87"/>
      <c r="F959" s="87"/>
      <c r="G959" s="87"/>
      <c r="H959" s="87"/>
      <c r="I959" s="87"/>
      <c r="J959" s="87"/>
      <c r="K959" s="87"/>
      <c r="M959" s="87"/>
      <c r="N959" s="87"/>
      <c r="O959" s="87"/>
      <c r="P959" s="87"/>
      <c r="Q959" s="87"/>
      <c r="R959" s="87"/>
    </row>
    <row r="960" customFormat="false" ht="15" hidden="false" customHeight="false" outlineLevel="0" collapsed="false">
      <c r="A960" s="219"/>
      <c r="B960" s="220"/>
      <c r="C960" s="87"/>
      <c r="D960" s="87"/>
      <c r="E960" s="87"/>
      <c r="F960" s="87"/>
      <c r="G960" s="87"/>
      <c r="H960" s="87"/>
      <c r="I960" s="87"/>
      <c r="J960" s="87"/>
      <c r="K960" s="87"/>
      <c r="M960" s="87"/>
      <c r="N960" s="87"/>
      <c r="O960" s="87"/>
      <c r="P960" s="87"/>
      <c r="Q960" s="87"/>
      <c r="R960" s="87"/>
    </row>
    <row r="961" customFormat="false" ht="15" hidden="false" customHeight="false" outlineLevel="0" collapsed="false">
      <c r="A961" s="219"/>
      <c r="B961" s="220"/>
      <c r="C961" s="87"/>
      <c r="D961" s="87"/>
      <c r="E961" s="87"/>
      <c r="F961" s="87"/>
      <c r="G961" s="87"/>
      <c r="H961" s="87"/>
      <c r="I961" s="87"/>
      <c r="J961" s="87"/>
      <c r="K961" s="87"/>
      <c r="M961" s="87"/>
      <c r="N961" s="87"/>
      <c r="O961" s="87"/>
      <c r="P961" s="87"/>
      <c r="Q961" s="87"/>
      <c r="R961" s="87"/>
    </row>
    <row r="962" customFormat="false" ht="15" hidden="false" customHeight="false" outlineLevel="0" collapsed="false">
      <c r="A962" s="219"/>
      <c r="B962" s="220"/>
      <c r="C962" s="87"/>
      <c r="D962" s="87"/>
      <c r="E962" s="87"/>
      <c r="F962" s="87"/>
      <c r="G962" s="87"/>
      <c r="H962" s="87"/>
      <c r="I962" s="87"/>
      <c r="J962" s="87"/>
      <c r="K962" s="87"/>
      <c r="M962" s="87"/>
      <c r="N962" s="87"/>
      <c r="O962" s="87"/>
      <c r="P962" s="87"/>
      <c r="Q962" s="87"/>
      <c r="R962" s="87"/>
    </row>
    <row r="963" customFormat="false" ht="15" hidden="false" customHeight="false" outlineLevel="0" collapsed="false">
      <c r="A963" s="219"/>
      <c r="B963" s="220"/>
      <c r="C963" s="87"/>
      <c r="D963" s="87"/>
      <c r="E963" s="87"/>
      <c r="F963" s="87"/>
      <c r="G963" s="87"/>
      <c r="H963" s="87"/>
      <c r="I963" s="87"/>
      <c r="J963" s="87"/>
      <c r="K963" s="87"/>
      <c r="M963" s="87"/>
      <c r="N963" s="87"/>
      <c r="O963" s="87"/>
      <c r="P963" s="87"/>
      <c r="Q963" s="87"/>
      <c r="R963" s="87"/>
    </row>
    <row r="964" customFormat="false" ht="15" hidden="false" customHeight="false" outlineLevel="0" collapsed="false">
      <c r="A964" s="219"/>
      <c r="B964" s="220"/>
      <c r="C964" s="87"/>
      <c r="D964" s="87"/>
      <c r="E964" s="87"/>
      <c r="F964" s="87"/>
      <c r="G964" s="87"/>
      <c r="H964" s="87"/>
      <c r="I964" s="87"/>
      <c r="J964" s="87"/>
      <c r="K964" s="87"/>
      <c r="M964" s="87"/>
      <c r="N964" s="87"/>
      <c r="O964" s="87"/>
      <c r="P964" s="87"/>
      <c r="Q964" s="87"/>
      <c r="R964" s="87"/>
    </row>
    <row r="965" customFormat="false" ht="15" hidden="false" customHeight="false" outlineLevel="0" collapsed="false">
      <c r="A965" s="219"/>
      <c r="B965" s="220"/>
      <c r="C965" s="87"/>
      <c r="D965" s="87"/>
      <c r="E965" s="87"/>
      <c r="F965" s="87"/>
      <c r="G965" s="87"/>
      <c r="H965" s="87"/>
      <c r="I965" s="87"/>
      <c r="J965" s="87"/>
      <c r="K965" s="87"/>
      <c r="M965" s="87"/>
      <c r="N965" s="87"/>
      <c r="O965" s="87"/>
      <c r="P965" s="87"/>
      <c r="Q965" s="87"/>
      <c r="R965" s="87"/>
    </row>
    <row r="966" customFormat="false" ht="15" hidden="false" customHeight="false" outlineLevel="0" collapsed="false">
      <c r="A966" s="219"/>
      <c r="B966" s="220"/>
      <c r="C966" s="87"/>
      <c r="D966" s="87"/>
      <c r="E966" s="87"/>
      <c r="F966" s="87"/>
      <c r="G966" s="87"/>
      <c r="H966" s="87"/>
      <c r="I966" s="87"/>
      <c r="J966" s="87"/>
      <c r="K966" s="87"/>
      <c r="M966" s="87"/>
      <c r="N966" s="87"/>
      <c r="O966" s="87"/>
      <c r="P966" s="87"/>
      <c r="Q966" s="87"/>
      <c r="R966" s="87"/>
    </row>
    <row r="967" customFormat="false" ht="15" hidden="false" customHeight="false" outlineLevel="0" collapsed="false">
      <c r="A967" s="219"/>
      <c r="B967" s="220"/>
      <c r="C967" s="87"/>
      <c r="D967" s="87"/>
      <c r="E967" s="87"/>
      <c r="F967" s="87"/>
      <c r="G967" s="87"/>
      <c r="H967" s="87"/>
      <c r="I967" s="87"/>
      <c r="J967" s="87"/>
      <c r="K967" s="87"/>
      <c r="M967" s="87"/>
      <c r="N967" s="87"/>
      <c r="O967" s="87"/>
      <c r="P967" s="87"/>
      <c r="Q967" s="87"/>
      <c r="R967" s="87"/>
    </row>
    <row r="968" customFormat="false" ht="15" hidden="false" customHeight="false" outlineLevel="0" collapsed="false">
      <c r="A968" s="219"/>
      <c r="B968" s="220"/>
      <c r="C968" s="87"/>
      <c r="D968" s="87"/>
      <c r="E968" s="87"/>
      <c r="F968" s="87"/>
      <c r="G968" s="87"/>
      <c r="H968" s="87"/>
      <c r="I968" s="87"/>
      <c r="J968" s="87"/>
      <c r="K968" s="87"/>
      <c r="M968" s="87"/>
      <c r="N968" s="87"/>
      <c r="O968" s="87"/>
      <c r="P968" s="87"/>
      <c r="Q968" s="87"/>
      <c r="R968" s="87"/>
    </row>
    <row r="969" customFormat="false" ht="15" hidden="false" customHeight="false" outlineLevel="0" collapsed="false">
      <c r="A969" s="219"/>
      <c r="B969" s="220"/>
      <c r="C969" s="87"/>
      <c r="D969" s="87"/>
      <c r="E969" s="87"/>
      <c r="F969" s="87"/>
      <c r="G969" s="87"/>
      <c r="H969" s="87"/>
      <c r="I969" s="87"/>
      <c r="J969" s="87"/>
      <c r="K969" s="87"/>
      <c r="M969" s="87"/>
      <c r="N969" s="87"/>
      <c r="O969" s="87"/>
      <c r="P969" s="87"/>
      <c r="Q969" s="87"/>
      <c r="R969" s="87"/>
    </row>
    <row r="970" customFormat="false" ht="15" hidden="false" customHeight="false" outlineLevel="0" collapsed="false">
      <c r="A970" s="219"/>
      <c r="B970" s="220"/>
      <c r="C970" s="87"/>
      <c r="D970" s="87"/>
      <c r="E970" s="87"/>
      <c r="F970" s="87"/>
      <c r="G970" s="87"/>
      <c r="H970" s="87"/>
      <c r="I970" s="87"/>
      <c r="J970" s="87"/>
      <c r="K970" s="87"/>
      <c r="M970" s="87"/>
      <c r="N970" s="87"/>
      <c r="O970" s="87"/>
      <c r="P970" s="87"/>
      <c r="Q970" s="87"/>
      <c r="R970" s="87"/>
    </row>
    <row r="971" customFormat="false" ht="15" hidden="false" customHeight="false" outlineLevel="0" collapsed="false">
      <c r="A971" s="219"/>
      <c r="B971" s="220"/>
      <c r="C971" s="87"/>
      <c r="D971" s="87"/>
      <c r="E971" s="87"/>
      <c r="F971" s="87"/>
      <c r="G971" s="87"/>
      <c r="H971" s="87"/>
      <c r="I971" s="87"/>
      <c r="J971" s="87"/>
      <c r="K971" s="87"/>
      <c r="M971" s="87"/>
      <c r="N971" s="87"/>
      <c r="O971" s="87"/>
      <c r="P971" s="87"/>
      <c r="Q971" s="87"/>
      <c r="R971" s="87"/>
    </row>
    <row r="972" customFormat="false" ht="15" hidden="false" customHeight="false" outlineLevel="0" collapsed="false">
      <c r="A972" s="219"/>
      <c r="B972" s="220"/>
      <c r="C972" s="87"/>
      <c r="D972" s="87"/>
      <c r="E972" s="87"/>
      <c r="F972" s="87"/>
      <c r="G972" s="87"/>
      <c r="H972" s="87"/>
      <c r="I972" s="87"/>
      <c r="J972" s="87"/>
      <c r="K972" s="87"/>
      <c r="M972" s="87"/>
      <c r="N972" s="87"/>
      <c r="O972" s="87"/>
      <c r="P972" s="87"/>
      <c r="Q972" s="87"/>
      <c r="R972" s="87"/>
    </row>
    <row r="973" customFormat="false" ht="15" hidden="false" customHeight="false" outlineLevel="0" collapsed="false">
      <c r="A973" s="219"/>
      <c r="B973" s="220"/>
      <c r="C973" s="87"/>
      <c r="D973" s="87"/>
      <c r="E973" s="87"/>
      <c r="F973" s="87"/>
      <c r="G973" s="87"/>
      <c r="H973" s="87"/>
      <c r="I973" s="87"/>
      <c r="J973" s="87"/>
      <c r="K973" s="87"/>
      <c r="M973" s="87"/>
      <c r="N973" s="87"/>
      <c r="O973" s="87"/>
      <c r="P973" s="87"/>
      <c r="Q973" s="87"/>
      <c r="R973" s="87"/>
    </row>
    <row r="974" customFormat="false" ht="15" hidden="false" customHeight="false" outlineLevel="0" collapsed="false">
      <c r="A974" s="219"/>
      <c r="B974" s="220"/>
      <c r="C974" s="87"/>
      <c r="D974" s="87"/>
      <c r="E974" s="87"/>
      <c r="F974" s="87"/>
      <c r="G974" s="87"/>
      <c r="H974" s="87"/>
      <c r="I974" s="87"/>
      <c r="J974" s="87"/>
      <c r="K974" s="87"/>
      <c r="M974" s="87"/>
      <c r="N974" s="87"/>
      <c r="O974" s="87"/>
      <c r="P974" s="87"/>
      <c r="Q974" s="87"/>
      <c r="R974" s="87"/>
    </row>
    <row r="975" customFormat="false" ht="15" hidden="false" customHeight="false" outlineLevel="0" collapsed="false">
      <c r="A975" s="219"/>
      <c r="B975" s="220"/>
      <c r="C975" s="87"/>
      <c r="D975" s="87"/>
      <c r="E975" s="87"/>
      <c r="F975" s="87"/>
      <c r="G975" s="87"/>
      <c r="H975" s="87"/>
      <c r="I975" s="87"/>
      <c r="J975" s="87"/>
      <c r="K975" s="87"/>
      <c r="M975" s="87"/>
      <c r="N975" s="87"/>
      <c r="O975" s="87"/>
      <c r="P975" s="87"/>
      <c r="Q975" s="87"/>
      <c r="R975" s="87"/>
    </row>
    <row r="976" customFormat="false" ht="15" hidden="false" customHeight="false" outlineLevel="0" collapsed="false">
      <c r="A976" s="219"/>
      <c r="B976" s="220"/>
      <c r="C976" s="87"/>
      <c r="D976" s="87"/>
      <c r="E976" s="87"/>
      <c r="F976" s="87"/>
      <c r="G976" s="87"/>
      <c r="H976" s="87"/>
      <c r="I976" s="87"/>
      <c r="J976" s="87"/>
      <c r="K976" s="87"/>
      <c r="M976" s="87"/>
      <c r="N976" s="87"/>
      <c r="O976" s="87"/>
      <c r="P976" s="87"/>
      <c r="Q976" s="87"/>
      <c r="R976" s="87"/>
    </row>
    <row r="977" customFormat="false" ht="15" hidden="false" customHeight="false" outlineLevel="0" collapsed="false">
      <c r="A977" s="219"/>
      <c r="B977" s="220"/>
      <c r="C977" s="87"/>
      <c r="D977" s="87"/>
      <c r="E977" s="87"/>
      <c r="F977" s="87"/>
      <c r="G977" s="87"/>
      <c r="H977" s="87"/>
      <c r="I977" s="87"/>
      <c r="J977" s="87"/>
      <c r="K977" s="87"/>
      <c r="M977" s="87"/>
      <c r="N977" s="87"/>
      <c r="O977" s="87"/>
      <c r="P977" s="87"/>
      <c r="Q977" s="87"/>
      <c r="R977" s="87"/>
    </row>
    <row r="978" customFormat="false" ht="15" hidden="false" customHeight="false" outlineLevel="0" collapsed="false">
      <c r="A978" s="219"/>
      <c r="B978" s="220"/>
      <c r="C978" s="87"/>
      <c r="D978" s="87"/>
      <c r="E978" s="87"/>
      <c r="F978" s="87"/>
      <c r="G978" s="87"/>
      <c r="H978" s="87"/>
      <c r="I978" s="87"/>
      <c r="J978" s="87"/>
      <c r="K978" s="87"/>
      <c r="M978" s="87"/>
      <c r="N978" s="87"/>
      <c r="O978" s="87"/>
      <c r="P978" s="87"/>
      <c r="Q978" s="87"/>
      <c r="R978" s="87"/>
    </row>
    <row r="979" customFormat="false" ht="15" hidden="false" customHeight="false" outlineLevel="0" collapsed="false">
      <c r="A979" s="219"/>
      <c r="B979" s="220"/>
      <c r="C979" s="87"/>
      <c r="D979" s="87"/>
      <c r="E979" s="87"/>
      <c r="F979" s="87"/>
      <c r="G979" s="87"/>
      <c r="H979" s="87"/>
      <c r="I979" s="87"/>
      <c r="J979" s="87"/>
      <c r="K979" s="87"/>
      <c r="M979" s="87"/>
      <c r="N979" s="87"/>
      <c r="O979" s="87"/>
      <c r="P979" s="87"/>
      <c r="Q979" s="87"/>
      <c r="R979" s="87"/>
    </row>
    <row r="980" customFormat="false" ht="15" hidden="false" customHeight="false" outlineLevel="0" collapsed="false">
      <c r="A980" s="219"/>
      <c r="B980" s="220"/>
      <c r="C980" s="87"/>
      <c r="D980" s="87"/>
      <c r="E980" s="87"/>
      <c r="F980" s="87"/>
      <c r="G980" s="87"/>
      <c r="H980" s="87"/>
      <c r="I980" s="87"/>
      <c r="J980" s="87"/>
      <c r="K980" s="87"/>
      <c r="M980" s="87"/>
      <c r="N980" s="87"/>
      <c r="O980" s="87"/>
      <c r="P980" s="87"/>
      <c r="Q980" s="87"/>
      <c r="R980" s="87"/>
    </row>
    <row r="981" customFormat="false" ht="15" hidden="false" customHeight="false" outlineLevel="0" collapsed="false">
      <c r="A981" s="219"/>
      <c r="B981" s="220"/>
      <c r="C981" s="87"/>
      <c r="D981" s="87"/>
      <c r="E981" s="87"/>
      <c r="F981" s="87"/>
      <c r="G981" s="87"/>
      <c r="H981" s="87"/>
      <c r="I981" s="87"/>
      <c r="J981" s="87"/>
      <c r="K981" s="87"/>
      <c r="M981" s="87"/>
      <c r="N981" s="87"/>
      <c r="O981" s="87"/>
      <c r="P981" s="87"/>
      <c r="Q981" s="87"/>
      <c r="R981" s="87"/>
    </row>
    <row r="982" customFormat="false" ht="15" hidden="false" customHeight="false" outlineLevel="0" collapsed="false">
      <c r="A982" s="219"/>
      <c r="B982" s="220"/>
      <c r="C982" s="87"/>
      <c r="D982" s="87"/>
      <c r="E982" s="87"/>
      <c r="F982" s="87"/>
      <c r="G982" s="87"/>
      <c r="H982" s="87"/>
      <c r="I982" s="87"/>
      <c r="J982" s="87"/>
      <c r="K982" s="87"/>
      <c r="M982" s="87"/>
      <c r="N982" s="87"/>
      <c r="O982" s="87"/>
      <c r="P982" s="87"/>
      <c r="Q982" s="87"/>
      <c r="R982" s="87"/>
    </row>
    <row r="983" customFormat="false" ht="15" hidden="false" customHeight="false" outlineLevel="0" collapsed="false">
      <c r="A983" s="219"/>
      <c r="B983" s="220"/>
      <c r="C983" s="87"/>
      <c r="D983" s="87"/>
      <c r="E983" s="87"/>
      <c r="F983" s="87"/>
      <c r="G983" s="87"/>
      <c r="H983" s="87"/>
      <c r="I983" s="87"/>
      <c r="J983" s="87"/>
      <c r="K983" s="87"/>
      <c r="M983" s="87"/>
      <c r="N983" s="87"/>
      <c r="O983" s="87"/>
      <c r="P983" s="87"/>
      <c r="Q983" s="87"/>
      <c r="R983" s="87"/>
    </row>
    <row r="984" customFormat="false" ht="15" hidden="false" customHeight="false" outlineLevel="0" collapsed="false">
      <c r="A984" s="219"/>
      <c r="B984" s="220"/>
      <c r="C984" s="87"/>
      <c r="D984" s="87"/>
      <c r="E984" s="87"/>
      <c r="F984" s="87"/>
      <c r="G984" s="87"/>
      <c r="H984" s="87"/>
      <c r="I984" s="87"/>
      <c r="J984" s="87"/>
      <c r="K984" s="87"/>
      <c r="M984" s="87"/>
      <c r="N984" s="87"/>
      <c r="O984" s="87"/>
      <c r="P984" s="87"/>
      <c r="Q984" s="87"/>
      <c r="R984" s="87"/>
    </row>
    <row r="985" customFormat="false" ht="15" hidden="false" customHeight="false" outlineLevel="0" collapsed="false">
      <c r="A985" s="219"/>
      <c r="B985" s="220"/>
      <c r="C985" s="87"/>
      <c r="D985" s="87"/>
      <c r="E985" s="87"/>
      <c r="F985" s="87"/>
      <c r="G985" s="87"/>
      <c r="H985" s="87"/>
      <c r="I985" s="87"/>
      <c r="J985" s="87"/>
      <c r="K985" s="87"/>
      <c r="M985" s="87"/>
      <c r="N985" s="87"/>
      <c r="O985" s="87"/>
      <c r="P985" s="87"/>
      <c r="Q985" s="87"/>
      <c r="R985" s="87"/>
    </row>
    <row r="986" customFormat="false" ht="15" hidden="false" customHeight="false" outlineLevel="0" collapsed="false">
      <c r="A986" s="219"/>
      <c r="B986" s="220"/>
      <c r="C986" s="87"/>
      <c r="D986" s="87"/>
      <c r="E986" s="87"/>
      <c r="F986" s="87"/>
      <c r="G986" s="87"/>
      <c r="H986" s="87"/>
      <c r="I986" s="87"/>
      <c r="J986" s="87"/>
      <c r="K986" s="87"/>
      <c r="M986" s="87"/>
      <c r="N986" s="87"/>
      <c r="O986" s="87"/>
      <c r="P986" s="87"/>
      <c r="Q986" s="87"/>
      <c r="R986" s="87"/>
    </row>
    <row r="987" customFormat="false" ht="15" hidden="false" customHeight="false" outlineLevel="0" collapsed="false">
      <c r="A987" s="219"/>
      <c r="B987" s="220"/>
      <c r="C987" s="87"/>
      <c r="D987" s="87"/>
      <c r="E987" s="87"/>
      <c r="F987" s="87"/>
      <c r="G987" s="87"/>
      <c r="H987" s="87"/>
      <c r="I987" s="87"/>
      <c r="J987" s="87"/>
      <c r="K987" s="87"/>
      <c r="M987" s="87"/>
      <c r="N987" s="87"/>
      <c r="O987" s="87"/>
      <c r="P987" s="87"/>
      <c r="Q987" s="87"/>
      <c r="R987" s="87"/>
    </row>
    <row r="988" customFormat="false" ht="15" hidden="false" customHeight="false" outlineLevel="0" collapsed="false">
      <c r="A988" s="219"/>
      <c r="B988" s="220"/>
      <c r="C988" s="87"/>
      <c r="D988" s="87"/>
      <c r="E988" s="87"/>
      <c r="F988" s="87"/>
      <c r="G988" s="87"/>
      <c r="H988" s="87"/>
      <c r="I988" s="87"/>
      <c r="J988" s="87"/>
      <c r="K988" s="87"/>
      <c r="M988" s="87"/>
      <c r="N988" s="87"/>
      <c r="O988" s="87"/>
      <c r="P988" s="87"/>
      <c r="Q988" s="87"/>
      <c r="R988" s="87"/>
    </row>
    <row r="989" customFormat="false" ht="15" hidden="false" customHeight="false" outlineLevel="0" collapsed="false">
      <c r="A989" s="219"/>
      <c r="B989" s="220"/>
      <c r="C989" s="87"/>
      <c r="D989" s="87"/>
      <c r="E989" s="87"/>
      <c r="F989" s="87"/>
      <c r="G989" s="87"/>
      <c r="H989" s="87"/>
      <c r="I989" s="87"/>
      <c r="J989" s="87"/>
      <c r="K989" s="87"/>
      <c r="M989" s="87"/>
      <c r="N989" s="87"/>
      <c r="O989" s="87"/>
      <c r="P989" s="87"/>
      <c r="Q989" s="87"/>
      <c r="R989" s="87"/>
    </row>
    <row r="990" customFormat="false" ht="15" hidden="false" customHeight="false" outlineLevel="0" collapsed="false">
      <c r="A990" s="219"/>
      <c r="B990" s="220"/>
      <c r="C990" s="87"/>
      <c r="D990" s="87"/>
      <c r="E990" s="87"/>
      <c r="F990" s="87"/>
      <c r="G990" s="87"/>
      <c r="H990" s="87"/>
      <c r="I990" s="87"/>
      <c r="J990" s="87"/>
      <c r="K990" s="87"/>
      <c r="M990" s="87"/>
      <c r="N990" s="87"/>
      <c r="O990" s="87"/>
      <c r="P990" s="87"/>
      <c r="Q990" s="87"/>
      <c r="R990" s="87"/>
    </row>
    <row r="991" customFormat="false" ht="15" hidden="false" customHeight="false" outlineLevel="0" collapsed="false">
      <c r="A991" s="219"/>
      <c r="B991" s="220"/>
      <c r="C991" s="87"/>
      <c r="D991" s="87"/>
      <c r="E991" s="87"/>
      <c r="F991" s="87"/>
      <c r="G991" s="87"/>
      <c r="H991" s="87"/>
      <c r="I991" s="87"/>
      <c r="J991" s="87"/>
      <c r="K991" s="87"/>
      <c r="M991" s="87"/>
      <c r="N991" s="87"/>
      <c r="O991" s="87"/>
      <c r="P991" s="87"/>
      <c r="Q991" s="87"/>
      <c r="R991" s="87"/>
    </row>
    <row r="992" customFormat="false" ht="15" hidden="false" customHeight="false" outlineLevel="0" collapsed="false">
      <c r="A992" s="219"/>
      <c r="B992" s="220"/>
      <c r="C992" s="87"/>
      <c r="D992" s="87"/>
      <c r="E992" s="87"/>
      <c r="F992" s="87"/>
      <c r="G992" s="87"/>
      <c r="H992" s="87"/>
      <c r="I992" s="87"/>
      <c r="J992" s="87"/>
      <c r="K992" s="87"/>
      <c r="M992" s="87"/>
      <c r="N992" s="87"/>
      <c r="O992" s="87"/>
      <c r="P992" s="87"/>
      <c r="Q992" s="87"/>
      <c r="R992" s="87"/>
    </row>
    <row r="993" customFormat="false" ht="15" hidden="false" customHeight="false" outlineLevel="0" collapsed="false">
      <c r="A993" s="219"/>
      <c r="B993" s="220"/>
      <c r="C993" s="87"/>
      <c r="D993" s="87"/>
      <c r="E993" s="87"/>
      <c r="F993" s="87"/>
      <c r="G993" s="87"/>
      <c r="H993" s="87"/>
      <c r="I993" s="87"/>
      <c r="J993" s="87"/>
      <c r="K993" s="87"/>
      <c r="M993" s="87"/>
      <c r="N993" s="87"/>
      <c r="O993" s="87"/>
      <c r="P993" s="87"/>
      <c r="Q993" s="87"/>
      <c r="R993" s="87"/>
    </row>
    <row r="994" customFormat="false" ht="15" hidden="false" customHeight="false" outlineLevel="0" collapsed="false">
      <c r="A994" s="219"/>
      <c r="B994" s="220"/>
      <c r="C994" s="87"/>
      <c r="D994" s="87"/>
      <c r="E994" s="87"/>
      <c r="F994" s="87"/>
      <c r="G994" s="87"/>
      <c r="H994" s="87"/>
      <c r="I994" s="87"/>
      <c r="J994" s="87"/>
      <c r="K994" s="87"/>
      <c r="M994" s="87"/>
      <c r="N994" s="87"/>
      <c r="O994" s="87"/>
      <c r="P994" s="87"/>
      <c r="Q994" s="87"/>
      <c r="R994" s="87"/>
    </row>
    <row r="995" customFormat="false" ht="15" hidden="false" customHeight="false" outlineLevel="0" collapsed="false">
      <c r="A995" s="219"/>
      <c r="B995" s="220"/>
      <c r="C995" s="87"/>
      <c r="D995" s="87"/>
      <c r="E995" s="87"/>
      <c r="F995" s="87"/>
      <c r="G995" s="87"/>
      <c r="H995" s="87"/>
      <c r="I995" s="87"/>
      <c r="J995" s="87"/>
      <c r="K995" s="87"/>
      <c r="M995" s="87"/>
      <c r="N995" s="87"/>
      <c r="O995" s="87"/>
      <c r="P995" s="87"/>
      <c r="Q995" s="87"/>
      <c r="R995" s="87"/>
    </row>
    <row r="996" customFormat="false" ht="15" hidden="false" customHeight="false" outlineLevel="0" collapsed="false">
      <c r="A996" s="219"/>
      <c r="B996" s="220"/>
      <c r="C996" s="87"/>
      <c r="D996" s="87"/>
      <c r="E996" s="87"/>
      <c r="F996" s="87"/>
      <c r="G996" s="87"/>
      <c r="H996" s="87"/>
      <c r="I996" s="87"/>
      <c r="J996" s="87"/>
      <c r="K996" s="87"/>
      <c r="M996" s="87"/>
      <c r="N996" s="87"/>
      <c r="O996" s="87"/>
      <c r="P996" s="87"/>
      <c r="Q996" s="87"/>
      <c r="R996" s="87"/>
    </row>
    <row r="997" customFormat="false" ht="15" hidden="false" customHeight="false" outlineLevel="0" collapsed="false">
      <c r="A997" s="219"/>
      <c r="B997" s="220"/>
      <c r="C997" s="87"/>
      <c r="D997" s="87"/>
      <c r="E997" s="87"/>
      <c r="F997" s="87"/>
      <c r="G997" s="87"/>
      <c r="H997" s="87"/>
      <c r="I997" s="87"/>
      <c r="J997" s="87"/>
      <c r="K997" s="87"/>
      <c r="M997" s="87"/>
      <c r="N997" s="87"/>
      <c r="O997" s="87"/>
      <c r="P997" s="87"/>
      <c r="Q997" s="87"/>
      <c r="R997" s="87"/>
    </row>
    <row r="998" customFormat="false" ht="15" hidden="false" customHeight="false" outlineLevel="0" collapsed="false">
      <c r="A998" s="219"/>
      <c r="B998" s="220"/>
      <c r="C998" s="87"/>
      <c r="D998" s="87"/>
      <c r="E998" s="87"/>
      <c r="F998" s="87"/>
      <c r="G998" s="87"/>
      <c r="H998" s="87"/>
      <c r="I998" s="87"/>
      <c r="J998" s="87"/>
      <c r="K998" s="87"/>
      <c r="M998" s="87"/>
      <c r="N998" s="87"/>
      <c r="O998" s="87"/>
      <c r="P998" s="87"/>
      <c r="Q998" s="87"/>
      <c r="R998" s="87"/>
    </row>
    <row r="999" customFormat="false" ht="15" hidden="false" customHeight="false" outlineLevel="0" collapsed="false">
      <c r="A999" s="219"/>
      <c r="B999" s="220"/>
      <c r="C999" s="87"/>
      <c r="D999" s="87"/>
      <c r="E999" s="87"/>
      <c r="F999" s="87"/>
      <c r="G999" s="87"/>
      <c r="H999" s="87"/>
      <c r="I999" s="87"/>
      <c r="J999" s="87"/>
      <c r="K999" s="87"/>
      <c r="M999" s="87"/>
      <c r="N999" s="87"/>
      <c r="O999" s="87"/>
      <c r="P999" s="87"/>
      <c r="Q999" s="87"/>
      <c r="R999" s="87"/>
    </row>
    <row r="1000" customFormat="false" ht="15" hidden="false" customHeight="false" outlineLevel="0" collapsed="false">
      <c r="A1000" s="219"/>
      <c r="B1000" s="220"/>
      <c r="C1000" s="87"/>
      <c r="D1000" s="87"/>
      <c r="E1000" s="87"/>
      <c r="F1000" s="87"/>
      <c r="G1000" s="87"/>
      <c r="H1000" s="87"/>
      <c r="I1000" s="87"/>
      <c r="J1000" s="87"/>
      <c r="K1000" s="87"/>
      <c r="M1000" s="87"/>
      <c r="N1000" s="87"/>
      <c r="O1000" s="87"/>
      <c r="P1000" s="87"/>
      <c r="Q1000" s="87"/>
      <c r="R1000" s="87"/>
    </row>
    <row r="1001" customFormat="false" ht="15" hidden="false" customHeight="false" outlineLevel="0" collapsed="false">
      <c r="A1001" s="219"/>
      <c r="B1001" s="220"/>
      <c r="C1001" s="87"/>
      <c r="D1001" s="87"/>
      <c r="E1001" s="87"/>
      <c r="F1001" s="87"/>
      <c r="G1001" s="87"/>
      <c r="H1001" s="87"/>
      <c r="I1001" s="87"/>
      <c r="J1001" s="87"/>
      <c r="K1001" s="87"/>
      <c r="M1001" s="87"/>
      <c r="N1001" s="87"/>
      <c r="O1001" s="87"/>
      <c r="P1001" s="87"/>
      <c r="Q1001" s="87"/>
      <c r="R1001" s="87"/>
    </row>
    <row r="1002" customFormat="false" ht="15" hidden="false" customHeight="false" outlineLevel="0" collapsed="false">
      <c r="A1002" s="219"/>
      <c r="B1002" s="220"/>
      <c r="C1002" s="87"/>
      <c r="D1002" s="87"/>
      <c r="E1002" s="87"/>
      <c r="F1002" s="87"/>
      <c r="G1002" s="87"/>
      <c r="H1002" s="87"/>
      <c r="I1002" s="87"/>
      <c r="J1002" s="87"/>
      <c r="K1002" s="87"/>
      <c r="M1002" s="87"/>
      <c r="N1002" s="87"/>
      <c r="O1002" s="87"/>
      <c r="P1002" s="87"/>
      <c r="Q1002" s="87"/>
      <c r="R1002" s="87"/>
    </row>
    <row r="1003" customFormat="false" ht="15" hidden="false" customHeight="false" outlineLevel="0" collapsed="false">
      <c r="A1003" s="219"/>
      <c r="B1003" s="220"/>
      <c r="C1003" s="87"/>
      <c r="D1003" s="87"/>
      <c r="E1003" s="87"/>
      <c r="F1003" s="87"/>
      <c r="G1003" s="87"/>
      <c r="H1003" s="87"/>
      <c r="I1003" s="87"/>
      <c r="J1003" s="87"/>
      <c r="K1003" s="87"/>
      <c r="M1003" s="87"/>
      <c r="N1003" s="87"/>
      <c r="O1003" s="87"/>
      <c r="P1003" s="87"/>
      <c r="Q1003" s="87"/>
      <c r="R1003" s="87"/>
    </row>
    <row r="1004" customFormat="false" ht="15" hidden="false" customHeight="false" outlineLevel="0" collapsed="false">
      <c r="A1004" s="219"/>
      <c r="B1004" s="220"/>
      <c r="C1004" s="87"/>
      <c r="D1004" s="87"/>
      <c r="E1004" s="87"/>
      <c r="F1004" s="87"/>
      <c r="G1004" s="87"/>
      <c r="H1004" s="87"/>
      <c r="I1004" s="87"/>
      <c r="J1004" s="87"/>
      <c r="K1004" s="87"/>
      <c r="M1004" s="87"/>
      <c r="N1004" s="87"/>
      <c r="O1004" s="87"/>
      <c r="P1004" s="87"/>
      <c r="Q1004" s="87"/>
      <c r="R1004" s="87"/>
    </row>
    <row r="1005" customFormat="false" ht="15" hidden="false" customHeight="false" outlineLevel="0" collapsed="false">
      <c r="A1005" s="219"/>
      <c r="B1005" s="220"/>
      <c r="C1005" s="87"/>
      <c r="D1005" s="87"/>
      <c r="E1005" s="87"/>
      <c r="F1005" s="87"/>
      <c r="G1005" s="87"/>
      <c r="H1005" s="87"/>
      <c r="I1005" s="87"/>
      <c r="J1005" s="87"/>
      <c r="K1005" s="87"/>
      <c r="M1005" s="87"/>
      <c r="N1005" s="87"/>
      <c r="O1005" s="87"/>
      <c r="P1005" s="87"/>
      <c r="Q1005" s="87"/>
      <c r="R1005" s="87"/>
    </row>
    <row r="1006" customFormat="false" ht="15" hidden="false" customHeight="false" outlineLevel="0" collapsed="false">
      <c r="A1006" s="219"/>
      <c r="B1006" s="220"/>
      <c r="C1006" s="87"/>
      <c r="D1006" s="87"/>
      <c r="E1006" s="87"/>
      <c r="F1006" s="87"/>
      <c r="G1006" s="87"/>
      <c r="H1006" s="87"/>
      <c r="I1006" s="87"/>
      <c r="J1006" s="87"/>
      <c r="K1006" s="87"/>
      <c r="M1006" s="87"/>
      <c r="N1006" s="87"/>
      <c r="O1006" s="87"/>
      <c r="P1006" s="87"/>
      <c r="Q1006" s="87"/>
      <c r="R1006" s="87"/>
    </row>
    <row r="1007" customFormat="false" ht="15" hidden="false" customHeight="false" outlineLevel="0" collapsed="false">
      <c r="A1007" s="219"/>
      <c r="B1007" s="220"/>
      <c r="C1007" s="87"/>
      <c r="D1007" s="87"/>
      <c r="E1007" s="87"/>
      <c r="F1007" s="87"/>
      <c r="G1007" s="87"/>
      <c r="H1007" s="87"/>
      <c r="I1007" s="87"/>
      <c r="J1007" s="87"/>
      <c r="K1007" s="87"/>
      <c r="M1007" s="87"/>
      <c r="N1007" s="87"/>
      <c r="O1007" s="87"/>
      <c r="P1007" s="87"/>
      <c r="Q1007" s="87"/>
      <c r="R1007" s="87"/>
    </row>
    <row r="1008" customFormat="false" ht="15" hidden="false" customHeight="false" outlineLevel="0" collapsed="false">
      <c r="A1008" s="219"/>
      <c r="B1008" s="220"/>
      <c r="C1008" s="87"/>
      <c r="D1008" s="87"/>
      <c r="E1008" s="87"/>
      <c r="F1008" s="87"/>
      <c r="G1008" s="87"/>
      <c r="H1008" s="87"/>
      <c r="I1008" s="87"/>
      <c r="J1008" s="87"/>
      <c r="K1008" s="87"/>
      <c r="M1008" s="87"/>
      <c r="N1008" s="87"/>
      <c r="O1008" s="87"/>
      <c r="P1008" s="87"/>
      <c r="Q1008" s="87"/>
      <c r="R1008" s="87"/>
    </row>
    <row r="1009" customFormat="false" ht="15" hidden="false" customHeight="false" outlineLevel="0" collapsed="false">
      <c r="A1009" s="219"/>
      <c r="B1009" s="220"/>
      <c r="C1009" s="87"/>
      <c r="D1009" s="87"/>
      <c r="E1009" s="87"/>
      <c r="F1009" s="87"/>
      <c r="G1009" s="87"/>
      <c r="H1009" s="87"/>
      <c r="I1009" s="87"/>
      <c r="J1009" s="87"/>
      <c r="K1009" s="87"/>
      <c r="M1009" s="87"/>
      <c r="N1009" s="87"/>
      <c r="O1009" s="87"/>
      <c r="P1009" s="87"/>
      <c r="Q1009" s="87"/>
      <c r="R1009" s="87"/>
    </row>
    <row r="1010" customFormat="false" ht="15" hidden="false" customHeight="false" outlineLevel="0" collapsed="false">
      <c r="A1010" s="219"/>
      <c r="B1010" s="220"/>
      <c r="C1010" s="87"/>
      <c r="D1010" s="87"/>
      <c r="E1010" s="87"/>
      <c r="F1010" s="87"/>
      <c r="G1010" s="87"/>
      <c r="H1010" s="87"/>
      <c r="I1010" s="87"/>
      <c r="J1010" s="87"/>
      <c r="K1010" s="87"/>
      <c r="M1010" s="87"/>
      <c r="N1010" s="87"/>
      <c r="O1010" s="87"/>
      <c r="P1010" s="87"/>
      <c r="Q1010" s="87"/>
      <c r="R1010" s="87"/>
    </row>
    <row r="1011" customFormat="false" ht="15" hidden="false" customHeight="false" outlineLevel="0" collapsed="false">
      <c r="A1011" s="219"/>
      <c r="B1011" s="220"/>
      <c r="C1011" s="87"/>
      <c r="D1011" s="87"/>
      <c r="E1011" s="87"/>
      <c r="F1011" s="87"/>
      <c r="G1011" s="87"/>
      <c r="H1011" s="87"/>
      <c r="I1011" s="87"/>
      <c r="J1011" s="87"/>
      <c r="K1011" s="87"/>
      <c r="M1011" s="87"/>
      <c r="N1011" s="87"/>
      <c r="O1011" s="87"/>
      <c r="P1011" s="87"/>
      <c r="Q1011" s="87"/>
      <c r="R1011" s="87"/>
    </row>
    <row r="1012" customFormat="false" ht="15" hidden="false" customHeight="false" outlineLevel="0" collapsed="false">
      <c r="A1012" s="219"/>
      <c r="B1012" s="220"/>
      <c r="C1012" s="87"/>
      <c r="D1012" s="87"/>
      <c r="E1012" s="87"/>
      <c r="F1012" s="87"/>
      <c r="G1012" s="87"/>
      <c r="H1012" s="87"/>
      <c r="I1012" s="87"/>
      <c r="J1012" s="87"/>
      <c r="K1012" s="87"/>
      <c r="M1012" s="87"/>
      <c r="N1012" s="87"/>
      <c r="O1012" s="87"/>
      <c r="P1012" s="87"/>
      <c r="Q1012" s="87"/>
      <c r="R1012" s="87"/>
    </row>
    <row r="1013" customFormat="false" ht="15" hidden="false" customHeight="false" outlineLevel="0" collapsed="false">
      <c r="A1013" s="219"/>
      <c r="B1013" s="220"/>
      <c r="C1013" s="87"/>
      <c r="D1013" s="87"/>
      <c r="E1013" s="87"/>
      <c r="F1013" s="87"/>
      <c r="G1013" s="87"/>
      <c r="H1013" s="87"/>
      <c r="I1013" s="87"/>
      <c r="J1013" s="87"/>
      <c r="K1013" s="87"/>
      <c r="M1013" s="87"/>
      <c r="N1013" s="87"/>
      <c r="O1013" s="87"/>
      <c r="P1013" s="87"/>
      <c r="Q1013" s="87"/>
      <c r="R1013" s="87"/>
    </row>
    <row r="1014" customFormat="false" ht="15" hidden="false" customHeight="false" outlineLevel="0" collapsed="false">
      <c r="A1014" s="219"/>
      <c r="B1014" s="220"/>
      <c r="C1014" s="87"/>
      <c r="D1014" s="87"/>
      <c r="E1014" s="87"/>
      <c r="F1014" s="87"/>
      <c r="G1014" s="87"/>
      <c r="H1014" s="87"/>
      <c r="I1014" s="87"/>
      <c r="J1014" s="87"/>
      <c r="K1014" s="87"/>
      <c r="M1014" s="87"/>
      <c r="N1014" s="87"/>
      <c r="O1014" s="87"/>
      <c r="P1014" s="87"/>
      <c r="Q1014" s="87"/>
      <c r="R1014" s="87"/>
    </row>
    <row r="1015" customFormat="false" ht="15" hidden="false" customHeight="false" outlineLevel="0" collapsed="false">
      <c r="A1015" s="219"/>
      <c r="B1015" s="220"/>
      <c r="C1015" s="87"/>
      <c r="D1015" s="87"/>
      <c r="E1015" s="87"/>
      <c r="F1015" s="87"/>
      <c r="G1015" s="87"/>
      <c r="H1015" s="87"/>
      <c r="I1015" s="87"/>
      <c r="J1015" s="87"/>
      <c r="K1015" s="87"/>
      <c r="M1015" s="87"/>
      <c r="N1015" s="87"/>
      <c r="O1015" s="87"/>
      <c r="P1015" s="87"/>
      <c r="Q1015" s="87"/>
      <c r="R1015" s="87"/>
    </row>
    <row r="1016" customFormat="false" ht="15" hidden="false" customHeight="false" outlineLevel="0" collapsed="false">
      <c r="A1016" s="219"/>
      <c r="B1016" s="220"/>
      <c r="C1016" s="87"/>
      <c r="D1016" s="87"/>
      <c r="E1016" s="87"/>
      <c r="F1016" s="87"/>
      <c r="G1016" s="87"/>
      <c r="H1016" s="87"/>
      <c r="I1016" s="87"/>
      <c r="J1016" s="87"/>
      <c r="K1016" s="87"/>
      <c r="M1016" s="87"/>
      <c r="N1016" s="87"/>
      <c r="O1016" s="87"/>
      <c r="P1016" s="87"/>
      <c r="Q1016" s="87"/>
      <c r="R1016" s="87"/>
    </row>
    <row r="1017" customFormat="false" ht="15" hidden="false" customHeight="false" outlineLevel="0" collapsed="false">
      <c r="A1017" s="219"/>
      <c r="B1017" s="220"/>
      <c r="C1017" s="87"/>
      <c r="D1017" s="87"/>
      <c r="E1017" s="87"/>
      <c r="F1017" s="87"/>
      <c r="G1017" s="87"/>
      <c r="H1017" s="87"/>
      <c r="I1017" s="87"/>
      <c r="J1017" s="87"/>
      <c r="K1017" s="87"/>
      <c r="M1017" s="87"/>
      <c r="N1017" s="87"/>
      <c r="O1017" s="87"/>
      <c r="P1017" s="87"/>
      <c r="Q1017" s="87"/>
      <c r="R1017" s="87"/>
    </row>
    <row r="1018" customFormat="false" ht="15" hidden="false" customHeight="false" outlineLevel="0" collapsed="false">
      <c r="A1018" s="219"/>
      <c r="B1018" s="220"/>
      <c r="C1018" s="87"/>
      <c r="D1018" s="87"/>
      <c r="E1018" s="87"/>
      <c r="F1018" s="87"/>
      <c r="G1018" s="87"/>
      <c r="H1018" s="87"/>
      <c r="I1018" s="87"/>
      <c r="J1018" s="87"/>
      <c r="K1018" s="87"/>
      <c r="M1018" s="87"/>
      <c r="N1018" s="87"/>
      <c r="O1018" s="87"/>
      <c r="P1018" s="87"/>
      <c r="Q1018" s="87"/>
      <c r="R1018" s="87"/>
    </row>
    <row r="1019" customFormat="false" ht="15" hidden="false" customHeight="false" outlineLevel="0" collapsed="false">
      <c r="A1019" s="219"/>
      <c r="B1019" s="220"/>
      <c r="C1019" s="87"/>
      <c r="D1019" s="87"/>
      <c r="E1019" s="87"/>
      <c r="F1019" s="87"/>
      <c r="G1019" s="87"/>
      <c r="H1019" s="87"/>
      <c r="I1019" s="87"/>
      <c r="J1019" s="87"/>
      <c r="K1019" s="87"/>
      <c r="M1019" s="87"/>
      <c r="N1019" s="87"/>
      <c r="O1019" s="87"/>
      <c r="P1019" s="87"/>
      <c r="Q1019" s="87"/>
      <c r="R1019" s="87"/>
    </row>
    <row r="1020" customFormat="false" ht="15" hidden="false" customHeight="false" outlineLevel="0" collapsed="false">
      <c r="A1020" s="219"/>
      <c r="B1020" s="220"/>
      <c r="C1020" s="87"/>
      <c r="D1020" s="87"/>
      <c r="E1020" s="87"/>
      <c r="F1020" s="87"/>
      <c r="G1020" s="87"/>
      <c r="H1020" s="87"/>
      <c r="I1020" s="87"/>
      <c r="J1020" s="87"/>
      <c r="K1020" s="87"/>
      <c r="M1020" s="87"/>
      <c r="N1020" s="87"/>
      <c r="O1020" s="87"/>
      <c r="P1020" s="87"/>
      <c r="Q1020" s="87"/>
      <c r="R1020" s="87"/>
    </row>
    <row r="1021" customFormat="false" ht="15" hidden="false" customHeight="false" outlineLevel="0" collapsed="false">
      <c r="A1021" s="219"/>
      <c r="B1021" s="220"/>
      <c r="C1021" s="87"/>
      <c r="D1021" s="87"/>
      <c r="E1021" s="87"/>
      <c r="F1021" s="87"/>
      <c r="G1021" s="87"/>
      <c r="H1021" s="87"/>
      <c r="I1021" s="87"/>
      <c r="J1021" s="87"/>
      <c r="K1021" s="87"/>
      <c r="M1021" s="87"/>
      <c r="N1021" s="87"/>
      <c r="O1021" s="87"/>
      <c r="P1021" s="87"/>
      <c r="Q1021" s="87"/>
      <c r="R1021" s="87"/>
    </row>
    <row r="1022" customFormat="false" ht="15" hidden="false" customHeight="false" outlineLevel="0" collapsed="false">
      <c r="A1022" s="219"/>
      <c r="B1022" s="220"/>
      <c r="C1022" s="87"/>
      <c r="D1022" s="87"/>
      <c r="E1022" s="87"/>
      <c r="F1022" s="87"/>
      <c r="G1022" s="87"/>
      <c r="H1022" s="87"/>
      <c r="I1022" s="87"/>
      <c r="J1022" s="87"/>
      <c r="K1022" s="87"/>
      <c r="M1022" s="87"/>
      <c r="N1022" s="87"/>
      <c r="O1022" s="87"/>
      <c r="P1022" s="87"/>
      <c r="Q1022" s="87"/>
      <c r="R1022" s="87"/>
    </row>
    <row r="1023" customFormat="false" ht="15" hidden="false" customHeight="false" outlineLevel="0" collapsed="false">
      <c r="A1023" s="219"/>
      <c r="B1023" s="220"/>
      <c r="C1023" s="87"/>
      <c r="D1023" s="87"/>
      <c r="E1023" s="87"/>
      <c r="F1023" s="87"/>
      <c r="G1023" s="87"/>
      <c r="H1023" s="87"/>
      <c r="I1023" s="87"/>
      <c r="J1023" s="87"/>
      <c r="K1023" s="87"/>
      <c r="M1023" s="87"/>
      <c r="N1023" s="87"/>
      <c r="O1023" s="87"/>
      <c r="P1023" s="87"/>
      <c r="Q1023" s="87"/>
      <c r="R1023" s="87"/>
    </row>
    <row r="1024" customFormat="false" ht="15" hidden="false" customHeight="false" outlineLevel="0" collapsed="false">
      <c r="A1024" s="219"/>
      <c r="B1024" s="220"/>
      <c r="C1024" s="87"/>
      <c r="D1024" s="87"/>
      <c r="E1024" s="87"/>
      <c r="F1024" s="87"/>
      <c r="G1024" s="87"/>
      <c r="H1024" s="87"/>
      <c r="I1024" s="87"/>
      <c r="J1024" s="87"/>
      <c r="K1024" s="87"/>
      <c r="M1024" s="87"/>
      <c r="N1024" s="87"/>
      <c r="O1024" s="87"/>
      <c r="P1024" s="87"/>
      <c r="Q1024" s="87"/>
      <c r="R1024" s="87"/>
    </row>
    <row r="1025" customFormat="false" ht="15" hidden="false" customHeight="false" outlineLevel="0" collapsed="false">
      <c r="A1025" s="219"/>
      <c r="B1025" s="220"/>
      <c r="C1025" s="87"/>
      <c r="D1025" s="87"/>
      <c r="E1025" s="87"/>
      <c r="F1025" s="87"/>
      <c r="G1025" s="87"/>
      <c r="H1025" s="87"/>
      <c r="I1025" s="87"/>
      <c r="J1025" s="87"/>
      <c r="K1025" s="87"/>
      <c r="M1025" s="87"/>
      <c r="N1025" s="87"/>
      <c r="O1025" s="87"/>
      <c r="P1025" s="87"/>
      <c r="Q1025" s="87"/>
      <c r="R1025" s="87"/>
    </row>
    <row r="1026" customFormat="false" ht="15" hidden="false" customHeight="false" outlineLevel="0" collapsed="false">
      <c r="A1026" s="219"/>
      <c r="B1026" s="220"/>
      <c r="C1026" s="87"/>
      <c r="D1026" s="87"/>
      <c r="E1026" s="87"/>
      <c r="F1026" s="87"/>
      <c r="G1026" s="87"/>
      <c r="H1026" s="87"/>
      <c r="I1026" s="87"/>
      <c r="J1026" s="87"/>
      <c r="K1026" s="87"/>
      <c r="M1026" s="87"/>
      <c r="N1026" s="87"/>
      <c r="O1026" s="87"/>
      <c r="P1026" s="87"/>
      <c r="Q1026" s="87"/>
      <c r="R1026" s="87"/>
    </row>
    <row r="1027" customFormat="false" ht="15" hidden="false" customHeight="false" outlineLevel="0" collapsed="false">
      <c r="A1027" s="219"/>
      <c r="B1027" s="220"/>
      <c r="C1027" s="87"/>
      <c r="D1027" s="87"/>
      <c r="E1027" s="87"/>
      <c r="F1027" s="87"/>
      <c r="G1027" s="87"/>
      <c r="H1027" s="87"/>
      <c r="I1027" s="87"/>
      <c r="J1027" s="87"/>
      <c r="K1027" s="87"/>
      <c r="M1027" s="87"/>
      <c r="N1027" s="87"/>
      <c r="O1027" s="87"/>
      <c r="P1027" s="87"/>
      <c r="Q1027" s="87"/>
      <c r="R1027" s="87"/>
    </row>
    <row r="1028" customFormat="false" ht="15" hidden="false" customHeight="false" outlineLevel="0" collapsed="false">
      <c r="A1028" s="219"/>
      <c r="B1028" s="220"/>
      <c r="C1028" s="87"/>
      <c r="D1028" s="87"/>
      <c r="E1028" s="87"/>
      <c r="F1028" s="87"/>
      <c r="G1028" s="87"/>
      <c r="H1028" s="87"/>
      <c r="I1028" s="87"/>
      <c r="J1028" s="87"/>
      <c r="K1028" s="87"/>
      <c r="M1028" s="87"/>
      <c r="N1028" s="87"/>
      <c r="O1028" s="87"/>
      <c r="P1028" s="87"/>
      <c r="Q1028" s="87"/>
      <c r="R1028" s="87"/>
    </row>
    <row r="1029" customFormat="false" ht="15" hidden="false" customHeight="false" outlineLevel="0" collapsed="false">
      <c r="A1029" s="219"/>
      <c r="B1029" s="220"/>
      <c r="C1029" s="87"/>
      <c r="D1029" s="87"/>
      <c r="E1029" s="87"/>
      <c r="F1029" s="87"/>
      <c r="G1029" s="87"/>
      <c r="H1029" s="87"/>
      <c r="I1029" s="87"/>
      <c r="J1029" s="87"/>
      <c r="K1029" s="87"/>
      <c r="M1029" s="87"/>
      <c r="N1029" s="87"/>
      <c r="O1029" s="87"/>
      <c r="P1029" s="87"/>
      <c r="Q1029" s="87"/>
      <c r="R1029" s="87"/>
    </row>
    <row r="1030" customFormat="false" ht="15" hidden="false" customHeight="false" outlineLevel="0" collapsed="false">
      <c r="A1030" s="219"/>
      <c r="B1030" s="220"/>
      <c r="C1030" s="87"/>
      <c r="D1030" s="87"/>
      <c r="E1030" s="87"/>
      <c r="F1030" s="87"/>
      <c r="G1030" s="87"/>
      <c r="H1030" s="87"/>
      <c r="I1030" s="87"/>
      <c r="J1030" s="87"/>
      <c r="K1030" s="87"/>
      <c r="M1030" s="87"/>
      <c r="N1030" s="87"/>
      <c r="O1030" s="87"/>
      <c r="P1030" s="87"/>
      <c r="Q1030" s="87"/>
      <c r="R1030" s="87"/>
    </row>
  </sheetData>
  <sheetProtection sheet="true" password="8f30" selectLockedCells="true"/>
  <mergeCells count="49">
    <mergeCell ref="D1:O2"/>
    <mergeCell ref="D3:I3"/>
    <mergeCell ref="L3:O3"/>
    <mergeCell ref="D4:O5"/>
    <mergeCell ref="D6:O6"/>
    <mergeCell ref="D7:I7"/>
    <mergeCell ref="L7:O7"/>
    <mergeCell ref="D8:F8"/>
    <mergeCell ref="D9:I10"/>
    <mergeCell ref="K9:N10"/>
    <mergeCell ref="H12:M13"/>
    <mergeCell ref="D13:F14"/>
    <mergeCell ref="H14:N15"/>
    <mergeCell ref="O14:O15"/>
    <mergeCell ref="P14:P15"/>
    <mergeCell ref="Q14:Q15"/>
    <mergeCell ref="D15:F16"/>
    <mergeCell ref="H16:M17"/>
    <mergeCell ref="N16:O17"/>
    <mergeCell ref="D19:L21"/>
    <mergeCell ref="M19:Q21"/>
    <mergeCell ref="D22:G22"/>
    <mergeCell ref="H22:I22"/>
    <mergeCell ref="L22:N22"/>
    <mergeCell ref="D23:G23"/>
    <mergeCell ref="H23:I23"/>
    <mergeCell ref="K23:L23"/>
    <mergeCell ref="M23:Q23"/>
    <mergeCell ref="V23:W23"/>
    <mergeCell ref="D24:G24"/>
    <mergeCell ref="H24:I24"/>
    <mergeCell ref="D25:G25"/>
    <mergeCell ref="H25:I25"/>
    <mergeCell ref="M25:N25"/>
    <mergeCell ref="D26:G26"/>
    <mergeCell ref="H26:I26"/>
    <mergeCell ref="M26:N26"/>
    <mergeCell ref="O26:P26"/>
    <mergeCell ref="D27:G27"/>
    <mergeCell ref="H27:I27"/>
    <mergeCell ref="M27:N27"/>
    <mergeCell ref="O27:P27"/>
    <mergeCell ref="D28:G28"/>
    <mergeCell ref="H28:I28"/>
    <mergeCell ref="M28:N28"/>
    <mergeCell ref="O28:P28"/>
    <mergeCell ref="F29:K29"/>
    <mergeCell ref="F30:O30"/>
    <mergeCell ref="G31:M31"/>
  </mergeCells>
  <conditionalFormatting sqref="F30:M30">
    <cfRule type="cellIs" priority="2" operator="greaterThan" aboveAverage="0" equalAverage="0" bottom="0" percent="0" rank="0" text="" dxfId="0">
      <formula>0</formula>
    </cfRule>
  </conditionalFormatting>
  <dataValidations count="2">
    <dataValidation allowBlank="true" errorStyle="stop" operator="between" showDropDown="false" showErrorMessage="true" showInputMessage="false" sqref="V23" type="list">
      <formula1>$K$6:$K$8</formula1>
      <formula2>0</formula2>
    </dataValidation>
    <dataValidation allowBlank="true" errorStyle="stop" operator="between" showDropDown="false" showErrorMessage="true" showInputMessage="false" sqref="H22:I22" type="list">
      <formula1>$T$17:$T$18</formula1>
      <formula2>0</formula2>
    </dataValidation>
  </dataValidations>
  <hyperlinks>
    <hyperlink ref="D3" r:id="rId1" display="calculos@estudionotarialmachado.com"/>
    <hyperlink ref="D7" r:id="rId2" display="www.estudionotarialmachado.com"/>
    <hyperlink ref="L7" r:id="rId3" display="www.estudionotarialmachado.com.u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5:AE37"/>
  <sheetViews>
    <sheetView showFormulas="false" showGridLines="false" showRowColHeaders="false" showZeros="true" rightToLeft="false" tabSelected="false" showOutlineSymbols="true" defaultGridColor="true" view="normal" topLeftCell="A1" colorId="64" zoomScale="79" zoomScaleNormal="79" zoomScalePageLayoutView="100" workbookViewId="0">
      <selection pane="topLeft" activeCell="S43" activeCellId="0" sqref="S43"/>
    </sheetView>
  </sheetViews>
  <sheetFormatPr defaultColWidth="10.96484375" defaultRowHeight="15" zeroHeight="false" outlineLevelRow="0" outlineLevelCol="0"/>
  <sheetData>
    <row r="35" customFormat="false" ht="23.25" hidden="false" customHeight="false" outlineLevel="0" collapsed="false">
      <c r="A35" s="222"/>
      <c r="B35" s="222"/>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row>
    <row r="37" customFormat="false" ht="23.25" hidden="false" customHeight="false" outlineLevel="0" collapsed="false">
      <c r="B37" s="223"/>
      <c r="C37" s="223"/>
      <c r="D37" s="223"/>
      <c r="E37" s="223"/>
      <c r="F37" s="223"/>
      <c r="G37" s="223"/>
      <c r="H37" s="223"/>
      <c r="I37" s="223"/>
      <c r="J37" s="223"/>
      <c r="K37" s="223"/>
      <c r="L37" s="223"/>
      <c r="M37" s="223"/>
      <c r="N37" s="223"/>
      <c r="O37" s="223"/>
      <c r="P37" s="223"/>
      <c r="Q37" s="223"/>
      <c r="R37" s="223"/>
      <c r="S37" s="223"/>
      <c r="T37" s="223"/>
      <c r="U37" s="223"/>
      <c r="V37" s="223"/>
    </row>
  </sheetData>
  <sheetProtection sheet="true" password="8f30"/>
  <mergeCells count="2">
    <mergeCell ref="A35:AE35"/>
    <mergeCell ref="B37:V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11:24Z</dcterms:created>
  <dc:creator>Samsung</dc:creator>
  <dc:description/>
  <dc:language>en-US</dc:language>
  <cp:lastModifiedBy>Angely Machado</cp:lastModifiedBy>
  <dcterms:modified xsi:type="dcterms:W3CDTF">2025-06-08T19:08:09Z</dcterms:modified>
  <cp:revision>0</cp:revision>
  <dc:subject/>
  <dc:title/>
</cp:coreProperties>
</file>